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單一配送點" sheetId="1" state="visible" r:id="rId2"/>
    <sheet name="台北縣清冊" sheetId="2" state="visible" r:id="rId3"/>
    <sheet name="桃園.高雄縣.屏東縣配書" sheetId="3" state="visible" r:id="rId4"/>
    <sheet name="臺東配書清冊" sheetId="4" state="visible" r:id="rId5"/>
    <sheet name="花蓮清冊" sheetId="5" state="visible" r:id="rId6"/>
    <sheet name="宜蘭清冊" sheetId="6" state="visible" r:id="rId7"/>
  </sheets>
  <definedNames>
    <definedName function="false" hidden="false" localSheetId="5" name="_xlnm.Print_Area" vbProcedure="false">宜蘭清冊!$A$1:$M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oejsmpc:
</t>
        </r>
        <r>
          <rPr>
            <sz val="9"/>
            <color rgb="FF000000"/>
            <rFont val="DejaVu Sans"/>
            <family val="2"/>
          </rPr>
          <t xml:space="preserve">發公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2</xdr:row>
                <xdr:rowOff>62</xdr:rowOff>
              </xdr:from>
              <xdr:to>
                <xdr:col>9</xdr:col>
                <xdr:colOff>53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9" uniqueCount="317">
  <si>
    <r>
      <rPr>
        <b val="true"/>
        <sz val="14"/>
        <color rgb="FF000000"/>
        <rFont val="Noto Sans"/>
        <family val="2"/>
      </rPr>
      <t xml:space="preserve">「原住民族語教材</t>
    </r>
    <r>
      <rPr>
        <b val="true"/>
        <sz val="14"/>
        <color rgb="FF000000"/>
        <rFont val="標楷體"/>
        <family val="4"/>
        <charset val="136"/>
      </rPr>
      <t xml:space="preserve">1-4</t>
    </r>
    <r>
      <rPr>
        <b val="true"/>
        <sz val="14"/>
        <color rgb="FF000000"/>
        <rFont val="Noto Sans"/>
        <family val="2"/>
      </rPr>
      <t xml:space="preserve">階學習手冊及教師手冊」寄送單位清冊</t>
    </r>
  </si>
  <si>
    <t xml:space="preserve">編號</t>
  </si>
  <si>
    <t xml:space="preserve">單位全銜</t>
  </si>
  <si>
    <t xml:space="preserve">庫存</t>
  </si>
  <si>
    <t xml:space="preserve">新竹縣政府教育處</t>
  </si>
  <si>
    <t xml:space="preserve">苗栗縣國教輔導團</t>
  </si>
  <si>
    <t xml:space="preserve">臺中縣富春國小</t>
  </si>
  <si>
    <r>
      <rPr>
        <sz val="8"/>
        <rFont val="Noto Sans"/>
        <family val="2"/>
      </rPr>
      <t xml:space="preserve">彰化縣特教中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泰和國小</t>
    </r>
    <r>
      <rPr>
        <sz val="8"/>
        <rFont val="標楷體"/>
        <family val="4"/>
        <charset val="136"/>
      </rPr>
      <t xml:space="preserve">)</t>
    </r>
  </si>
  <si>
    <t xml:space="preserve">南投縣埔里鎮大成國小</t>
  </si>
  <si>
    <t xml:space="preserve">雲林縣政府教育處學務管理科</t>
  </si>
  <si>
    <t xml:space="preserve">嘉義縣政府教育處學務管理科</t>
  </si>
  <si>
    <t xml:space="preserve">臺南縣大內國小</t>
  </si>
  <si>
    <t xml:space="preserve">金門縣政府教育局</t>
  </si>
  <si>
    <t xml:space="preserve">連江縣政府教育局</t>
  </si>
  <si>
    <t xml:space="preserve">澎湖縣政府教育局</t>
  </si>
  <si>
    <t xml:space="preserve">基隆市政府教育處</t>
  </si>
  <si>
    <t xml:space="preserve">新竹市東區高峰國小</t>
  </si>
  <si>
    <t xml:space="preserve">臺中市政府教育處</t>
  </si>
  <si>
    <t xml:space="preserve">嘉義市興安國小</t>
  </si>
  <si>
    <t xml:space="preserve">臺南市德高國小</t>
  </si>
  <si>
    <t xml:space="preserve">臺北市政府教育局公文交換中心</t>
  </si>
  <si>
    <t xml:space="preserve">高雄市明正國小</t>
  </si>
  <si>
    <t xml:space="preserve">收件人</t>
  </si>
  <si>
    <t xml:space="preserve">羅心慧</t>
  </si>
  <si>
    <t xml:space="preserve">劉筱彤</t>
  </si>
  <si>
    <t xml:space="preserve">教務主任劉順忠</t>
  </si>
  <si>
    <t xml:space="preserve">陳蘭心老師</t>
  </si>
  <si>
    <t xml:space="preserve">賴美燕老師</t>
  </si>
  <si>
    <t xml:space="preserve">黃思穎小姐</t>
  </si>
  <si>
    <t xml:space="preserve">張箴言   黃方鳴</t>
  </si>
  <si>
    <t xml:space="preserve">羅梅花主任</t>
  </si>
  <si>
    <t xml:space="preserve">王任益</t>
  </si>
  <si>
    <t xml:space="preserve">吳惠琪</t>
  </si>
  <si>
    <t xml:space="preserve">陳秋釵老師</t>
  </si>
  <si>
    <t xml:space="preserve">謝杰雄</t>
  </si>
  <si>
    <t xml:space="preserve">賴黃宗</t>
  </si>
  <si>
    <t xml:space="preserve">謝慈惠老師</t>
  </si>
  <si>
    <t xml:space="preserve">吳淑任老師</t>
  </si>
  <si>
    <t xml:space="preserve">張景添</t>
  </si>
  <si>
    <t xml:space="preserve">黃雅妮小姐</t>
  </si>
  <si>
    <t xml:space="preserve">蔡宗穆</t>
  </si>
  <si>
    <t xml:space="preserve">聯絡電話</t>
  </si>
  <si>
    <t xml:space="preserve">03-5518101#2819</t>
  </si>
  <si>
    <t xml:space="preserve">037-275422</t>
  </si>
  <si>
    <t xml:space="preserve">04-25222542#711</t>
  </si>
  <si>
    <t xml:space="preserve">04-7273173#316</t>
  </si>
  <si>
    <t xml:space="preserve">05-5374068</t>
  </si>
  <si>
    <t xml:space="preserve">05-3620123*469</t>
  </si>
  <si>
    <t xml:space="preserve">0953-536868</t>
  </si>
  <si>
    <t xml:space="preserve">082-325630</t>
  </si>
  <si>
    <t xml:space="preserve">083-625171</t>
  </si>
  <si>
    <t xml:space="preserve">06-9274400#383</t>
  </si>
  <si>
    <t xml:space="preserve">02-24301505#27</t>
  </si>
  <si>
    <t xml:space="preserve">03-5626909#202</t>
  </si>
  <si>
    <t xml:space="preserve">08-8771129*89.88</t>
  </si>
  <si>
    <t xml:space="preserve">0921-211525</t>
  </si>
  <si>
    <t xml:space="preserve">06-2681891#805</t>
  </si>
  <si>
    <t xml:space="preserve">02-27256371</t>
  </si>
  <si>
    <t xml:space="preserve">07-8110965#110</t>
  </si>
  <si>
    <t xml:space="preserve">寄送住址</t>
  </si>
  <si>
    <r>
      <rPr>
        <sz val="10"/>
        <rFont val="Noto Sans"/>
        <family val="2"/>
      </rPr>
      <t xml:space="preserve">新竹縣竹北市光明六路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苗栗縣苗栗市中華東街</t>
    </r>
    <r>
      <rPr>
        <sz val="10"/>
        <rFont val="標楷體"/>
        <family val="4"/>
        <charset val="136"/>
      </rPr>
      <t xml:space="preserve">62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2F</t>
    </r>
  </si>
  <si>
    <r>
      <rPr>
        <sz val="10"/>
        <rFont val="Noto Sans"/>
        <family val="2"/>
      </rPr>
      <t xml:space="preserve">臺中縣豐原市中山路</t>
    </r>
    <r>
      <rPr>
        <sz val="10"/>
        <rFont val="標楷體"/>
        <family val="4"/>
        <charset val="136"/>
      </rPr>
      <t xml:space="preserve">455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彰化事態核路二段</t>
    </r>
    <r>
      <rPr>
        <sz val="10"/>
        <rFont val="標楷體"/>
        <family val="4"/>
        <charset val="136"/>
      </rPr>
      <t xml:space="preserve">145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物流中心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南投縣埔里鎮中山路三段</t>
    </r>
    <r>
      <rPr>
        <sz val="10"/>
        <rFont val="標楷體"/>
        <family val="4"/>
        <charset val="136"/>
      </rPr>
      <t xml:space="preserve">565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雲林縣斗六市雲林路二段</t>
    </r>
    <r>
      <rPr>
        <sz val="10"/>
        <rFont val="標楷體"/>
        <family val="4"/>
        <charset val="136"/>
      </rPr>
      <t xml:space="preserve">515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嘉義縣太保市祥和一路東段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樓</t>
    </r>
  </si>
  <si>
    <r>
      <rPr>
        <sz val="10"/>
        <rFont val="Noto Sans"/>
        <family val="2"/>
      </rPr>
      <t xml:space="preserve">臺南縣大內鄉大內村</t>
    </r>
    <r>
      <rPr>
        <sz val="10"/>
        <rFont val="標楷體"/>
        <family val="4"/>
        <charset val="136"/>
      </rPr>
      <t xml:space="preserve">63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金門縣金城鎮民生路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連江縣南竿鄉介壽村</t>
    </r>
    <r>
      <rPr>
        <sz val="10"/>
        <rFont val="標楷體"/>
        <family val="4"/>
        <charset val="136"/>
      </rPr>
      <t xml:space="preserve">76</t>
    </r>
    <r>
      <rPr>
        <sz val="1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澎湖縣馬公市治平路</t>
    </r>
    <r>
      <rPr>
        <sz val="10"/>
        <color rgb="FF000000"/>
        <rFont val="標楷體"/>
        <family val="4"/>
        <charset val="136"/>
      </rPr>
      <t xml:space="preserve">32</t>
    </r>
    <r>
      <rPr>
        <sz val="10"/>
        <color rgb="FF00000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基隆市安樂區安樂路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164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樓</t>
    </r>
  </si>
  <si>
    <r>
      <rPr>
        <sz val="10"/>
        <rFont val="Noto Sans"/>
        <family val="2"/>
      </rPr>
      <t xml:space="preserve">新竹市東區高翠路</t>
    </r>
    <r>
      <rPr>
        <sz val="10"/>
        <rFont val="標楷體"/>
        <family val="4"/>
        <charset val="136"/>
      </rPr>
      <t xml:space="preserve">332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屏東縣獅子鄉楓林村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嘉義市興安街</t>
    </r>
    <r>
      <rPr>
        <sz val="10"/>
        <rFont val="標楷體"/>
        <family val="4"/>
        <charset val="136"/>
      </rPr>
      <t xml:space="preserve">35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臺南市德高里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鄰崇善路</t>
    </r>
    <r>
      <rPr>
        <sz val="10"/>
        <rFont val="標楷體"/>
        <family val="4"/>
        <charset val="136"/>
      </rPr>
      <t xml:space="preserve">1155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臺北市信義區市府路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B2</t>
    </r>
    <r>
      <rPr>
        <sz val="10"/>
        <rFont val="Noto Sans"/>
        <family val="2"/>
      </rPr>
      <t xml:space="preserve">東北區</t>
    </r>
  </si>
  <si>
    <r>
      <rPr>
        <sz val="10"/>
        <rFont val="Noto Sans"/>
        <family val="2"/>
      </rPr>
      <t xml:space="preserve">高雄市前鎮區明道路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合計</t>
  </si>
  <si>
    <t xml:space="preserve">餘書</t>
  </si>
  <si>
    <r>
      <rPr>
        <b val="true"/>
        <sz val="9"/>
        <color rgb="FF000000"/>
        <rFont val="標楷體"/>
        <family val="4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賽夏語</t>
    </r>
  </si>
  <si>
    <t xml:space="preserve">學習手冊</t>
  </si>
  <si>
    <t xml:space="preserve">第一階</t>
  </si>
  <si>
    <t xml:space="preserve">第二階</t>
  </si>
  <si>
    <t xml:space="preserve">第三階</t>
  </si>
  <si>
    <t xml:space="preserve">第四階</t>
  </si>
  <si>
    <t xml:space="preserve">教師手冊</t>
  </si>
  <si>
    <r>
      <rPr>
        <b val="true"/>
        <sz val="9"/>
        <color rgb="FF000000"/>
        <rFont val="標楷體"/>
        <family val="4"/>
        <charset val="136"/>
      </rPr>
      <t xml:space="preserve">2</t>
    </r>
    <r>
      <rPr>
        <b val="true"/>
        <sz val="9"/>
        <color rgb="FF000000"/>
        <rFont val="Noto Sans"/>
        <family val="2"/>
      </rPr>
      <t xml:space="preserve">雅美語</t>
    </r>
  </si>
  <si>
    <r>
      <rPr>
        <b val="true"/>
        <sz val="9"/>
        <color rgb="FF000000"/>
        <rFont val="標楷體"/>
        <family val="4"/>
        <charset val="136"/>
      </rPr>
      <t xml:space="preserve">3</t>
    </r>
    <r>
      <rPr>
        <b val="true"/>
        <sz val="9"/>
        <color rgb="FF000000"/>
        <rFont val="Noto Sans"/>
        <family val="2"/>
      </rPr>
      <t xml:space="preserve">邵語</t>
    </r>
  </si>
  <si>
    <r>
      <rPr>
        <b val="true"/>
        <sz val="9"/>
        <color rgb="FF000000"/>
        <rFont val="標楷體"/>
        <family val="4"/>
        <charset val="136"/>
      </rPr>
      <t xml:space="preserve">4</t>
    </r>
    <r>
      <rPr>
        <b val="true"/>
        <sz val="9"/>
        <color rgb="FF000000"/>
        <rFont val="Noto Sans"/>
        <family val="2"/>
      </rPr>
      <t xml:space="preserve">葛瑪蘭語</t>
    </r>
  </si>
  <si>
    <r>
      <rPr>
        <b val="true"/>
        <sz val="9"/>
        <color rgb="FF000000"/>
        <rFont val="標楷體"/>
        <family val="4"/>
        <charset val="136"/>
      </rPr>
      <t xml:space="preserve">5</t>
    </r>
    <r>
      <rPr>
        <b val="true"/>
        <sz val="9"/>
        <color rgb="FF000000"/>
        <rFont val="Noto Sans"/>
        <family val="2"/>
      </rPr>
      <t xml:space="preserve">知本卑南語</t>
    </r>
  </si>
  <si>
    <r>
      <rPr>
        <b val="true"/>
        <sz val="9"/>
        <color rgb="FF000000"/>
        <rFont val="標楷體"/>
        <family val="4"/>
        <charset val="136"/>
      </rPr>
      <t xml:space="preserve">6</t>
    </r>
    <r>
      <rPr>
        <b val="true"/>
        <sz val="9"/>
        <color rgb="FF000000"/>
        <rFont val="Noto Sans"/>
        <family val="2"/>
      </rPr>
      <t xml:space="preserve">南王卑南語</t>
    </r>
  </si>
  <si>
    <r>
      <rPr>
        <b val="true"/>
        <sz val="9"/>
        <color rgb="FF000000"/>
        <rFont val="標楷體"/>
        <family val="4"/>
        <charset val="136"/>
      </rPr>
      <t xml:space="preserve">7</t>
    </r>
    <r>
      <rPr>
        <b val="true"/>
        <sz val="9"/>
        <color rgb="FF000000"/>
        <rFont val="Noto Sans"/>
        <family val="2"/>
      </rPr>
      <t xml:space="preserve">初鹿卑南語</t>
    </r>
  </si>
  <si>
    <r>
      <rPr>
        <b val="true"/>
        <sz val="9"/>
        <color rgb="FF000000"/>
        <rFont val="標楷體"/>
        <family val="4"/>
        <charset val="136"/>
      </rPr>
      <t xml:space="preserve">8</t>
    </r>
    <r>
      <rPr>
        <b val="true"/>
        <sz val="9"/>
        <color rgb="FF000000"/>
        <rFont val="Noto Sans"/>
        <family val="2"/>
      </rPr>
      <t xml:space="preserve">建和卑南語</t>
    </r>
  </si>
  <si>
    <r>
      <rPr>
        <b val="true"/>
        <sz val="9"/>
        <color rgb="FF000000"/>
        <rFont val="標楷體"/>
        <family val="4"/>
        <charset val="136"/>
      </rPr>
      <t xml:space="preserve">9</t>
    </r>
    <r>
      <rPr>
        <b val="true"/>
        <sz val="9"/>
        <color rgb="FF000000"/>
        <rFont val="Noto Sans"/>
        <family val="2"/>
      </rPr>
      <t xml:space="preserve">卓群布農語</t>
    </r>
  </si>
  <si>
    <r>
      <rPr>
        <b val="true"/>
        <sz val="9"/>
        <color rgb="FF000000"/>
        <rFont val="標楷體"/>
        <family val="4"/>
        <charset val="136"/>
      </rPr>
      <t xml:space="preserve">10</t>
    </r>
    <r>
      <rPr>
        <b val="true"/>
        <sz val="9"/>
        <color rgb="FF000000"/>
        <rFont val="Noto Sans"/>
        <family val="2"/>
      </rPr>
      <t xml:space="preserve">卡群布農語</t>
    </r>
  </si>
  <si>
    <r>
      <rPr>
        <b val="true"/>
        <sz val="9"/>
        <color rgb="FF000000"/>
        <rFont val="標楷體"/>
        <family val="4"/>
        <charset val="136"/>
      </rPr>
      <t xml:space="preserve">11</t>
    </r>
    <r>
      <rPr>
        <b val="true"/>
        <sz val="9"/>
        <color rgb="FF000000"/>
        <rFont val="Noto Sans"/>
        <family val="2"/>
      </rPr>
      <t xml:space="preserve">丹群布農語</t>
    </r>
  </si>
  <si>
    <r>
      <rPr>
        <b val="true"/>
        <sz val="9"/>
        <color rgb="FF000000"/>
        <rFont val="標楷體"/>
        <family val="4"/>
        <charset val="136"/>
      </rPr>
      <t xml:space="preserve">12 </t>
    </r>
    <r>
      <rPr>
        <b val="true"/>
        <sz val="9"/>
        <color rgb="FF000000"/>
        <rFont val="Noto Sans"/>
        <family val="2"/>
      </rPr>
      <t xml:space="preserve">巒群布農語</t>
    </r>
  </si>
  <si>
    <r>
      <rPr>
        <b val="true"/>
        <sz val="9"/>
        <color rgb="FF000000"/>
        <rFont val="標楷體"/>
        <family val="4"/>
        <charset val="136"/>
      </rPr>
      <t xml:space="preserve">13</t>
    </r>
    <r>
      <rPr>
        <b val="true"/>
        <sz val="9"/>
        <color rgb="FF000000"/>
        <rFont val="Noto Sans"/>
        <family val="2"/>
      </rPr>
      <t xml:space="preserve">郡群布農語</t>
    </r>
  </si>
  <si>
    <r>
      <rPr>
        <b val="true"/>
        <sz val="9"/>
        <color rgb="FF000000"/>
        <rFont val="標楷體"/>
        <family val="4"/>
        <charset val="136"/>
      </rPr>
      <t xml:space="preserve">14</t>
    </r>
    <r>
      <rPr>
        <b val="true"/>
        <sz val="9"/>
        <color rgb="FF000000"/>
        <rFont val="Noto Sans"/>
        <family val="2"/>
      </rPr>
      <t xml:space="preserve">阿里山鄒語</t>
    </r>
  </si>
  <si>
    <r>
      <rPr>
        <b val="true"/>
        <sz val="9"/>
        <color rgb="FF000000"/>
        <rFont val="標楷體"/>
        <family val="4"/>
        <charset val="136"/>
      </rPr>
      <t xml:space="preserve">15</t>
    </r>
    <r>
      <rPr>
        <b val="true"/>
        <sz val="9"/>
        <color rgb="FF000000"/>
        <rFont val="Noto Sans"/>
        <family val="2"/>
      </rPr>
      <t xml:space="preserve">卡那卡那富鄒語</t>
    </r>
  </si>
  <si>
    <r>
      <rPr>
        <b val="true"/>
        <sz val="9"/>
        <color rgb="FF000000"/>
        <rFont val="標楷體"/>
        <family val="4"/>
        <charset val="136"/>
      </rPr>
      <t xml:space="preserve">16</t>
    </r>
    <r>
      <rPr>
        <b val="true"/>
        <sz val="9"/>
        <color rgb="FF000000"/>
        <rFont val="Noto Sans"/>
        <family val="2"/>
      </rPr>
      <t xml:space="preserve">沙阿魯阿鄒語</t>
    </r>
  </si>
  <si>
    <r>
      <rPr>
        <b val="true"/>
        <sz val="9"/>
        <color rgb="FF000000"/>
        <rFont val="標楷體"/>
        <family val="4"/>
        <charset val="136"/>
      </rPr>
      <t xml:space="preserve">17</t>
    </r>
    <r>
      <rPr>
        <b val="true"/>
        <sz val="9"/>
        <color rgb="FF000000"/>
        <rFont val="Noto Sans"/>
        <family val="2"/>
      </rPr>
      <t xml:space="preserve">東排灣語</t>
    </r>
  </si>
  <si>
    <r>
      <rPr>
        <b val="true"/>
        <sz val="9"/>
        <color rgb="FF000000"/>
        <rFont val="標楷體"/>
        <family val="4"/>
        <charset val="136"/>
      </rPr>
      <t xml:space="preserve">18</t>
    </r>
    <r>
      <rPr>
        <b val="true"/>
        <sz val="9"/>
        <color rgb="FF000000"/>
        <rFont val="Noto Sans"/>
        <family val="2"/>
      </rPr>
      <t xml:space="preserve">北排灣語</t>
    </r>
  </si>
  <si>
    <r>
      <rPr>
        <b val="true"/>
        <sz val="9"/>
        <color rgb="FF000000"/>
        <rFont val="標楷體"/>
        <family val="4"/>
        <charset val="136"/>
      </rPr>
      <t xml:space="preserve">19 </t>
    </r>
    <r>
      <rPr>
        <b val="true"/>
        <sz val="9"/>
        <color rgb="FF000000"/>
        <rFont val="Noto Sans"/>
        <family val="2"/>
      </rPr>
      <t xml:space="preserve">中排灣語</t>
    </r>
  </si>
  <si>
    <r>
      <rPr>
        <b val="true"/>
        <sz val="9"/>
        <color rgb="FF000000"/>
        <rFont val="標楷體"/>
        <family val="4"/>
        <charset val="136"/>
      </rPr>
      <t xml:space="preserve">20</t>
    </r>
    <r>
      <rPr>
        <b val="true"/>
        <sz val="9"/>
        <color rgb="FF000000"/>
        <rFont val="Noto Sans"/>
        <family val="2"/>
      </rPr>
      <t xml:space="preserve">南排灣語</t>
    </r>
  </si>
  <si>
    <r>
      <rPr>
        <b val="true"/>
        <sz val="9"/>
        <color rgb="FF000000"/>
        <rFont val="標楷體"/>
        <family val="4"/>
        <charset val="136"/>
      </rPr>
      <t xml:space="preserve">21 </t>
    </r>
    <r>
      <rPr>
        <b val="true"/>
        <sz val="9"/>
        <color rgb="FF000000"/>
        <rFont val="Noto Sans"/>
        <family val="2"/>
      </rPr>
      <t xml:space="preserve">霧台魯凱語</t>
    </r>
  </si>
  <si>
    <r>
      <rPr>
        <b val="true"/>
        <sz val="9"/>
        <color rgb="FF000000"/>
        <rFont val="標楷體"/>
        <family val="4"/>
        <charset val="136"/>
      </rPr>
      <t xml:space="preserve">22</t>
    </r>
    <r>
      <rPr>
        <b val="true"/>
        <sz val="9"/>
        <color rgb="FF000000"/>
        <rFont val="Noto Sans"/>
        <family val="2"/>
      </rPr>
      <t xml:space="preserve">東魯凱語</t>
    </r>
  </si>
  <si>
    <r>
      <rPr>
        <b val="true"/>
        <sz val="9"/>
        <color rgb="FF000000"/>
        <rFont val="標楷體"/>
        <family val="4"/>
        <charset val="136"/>
      </rPr>
      <t xml:space="preserve">23</t>
    </r>
    <r>
      <rPr>
        <b val="true"/>
        <sz val="9"/>
        <color rgb="FF000000"/>
        <rFont val="Noto Sans"/>
        <family val="2"/>
      </rPr>
      <t xml:space="preserve">多納魯凱語</t>
    </r>
  </si>
  <si>
    <r>
      <rPr>
        <b val="true"/>
        <sz val="9"/>
        <color rgb="FF000000"/>
        <rFont val="標楷體"/>
        <family val="4"/>
        <charset val="136"/>
      </rPr>
      <t xml:space="preserve">24</t>
    </r>
    <r>
      <rPr>
        <b val="true"/>
        <sz val="9"/>
        <color rgb="FF000000"/>
        <rFont val="Noto Sans"/>
        <family val="2"/>
      </rPr>
      <t xml:space="preserve">萬山魯凱語</t>
    </r>
  </si>
  <si>
    <r>
      <rPr>
        <b val="true"/>
        <sz val="9"/>
        <color rgb="FF000000"/>
        <rFont val="標楷體"/>
        <family val="4"/>
        <charset val="136"/>
      </rPr>
      <t xml:space="preserve">25</t>
    </r>
    <r>
      <rPr>
        <b val="true"/>
        <sz val="9"/>
        <color rgb="FF000000"/>
        <rFont val="Noto Sans"/>
        <family val="2"/>
      </rPr>
      <t xml:space="preserve">茂林魯凱語</t>
    </r>
  </si>
  <si>
    <r>
      <rPr>
        <b val="true"/>
        <sz val="9"/>
        <color rgb="FF000000"/>
        <rFont val="標楷體"/>
        <family val="4"/>
        <charset val="136"/>
      </rPr>
      <t xml:space="preserve">26</t>
    </r>
    <r>
      <rPr>
        <b val="true"/>
        <sz val="9"/>
        <color rgb="FF000000"/>
        <rFont val="Noto Sans"/>
        <family val="2"/>
      </rPr>
      <t xml:space="preserve">賽考利克泰雅語</t>
    </r>
  </si>
  <si>
    <r>
      <rPr>
        <b val="true"/>
        <sz val="9"/>
        <color rgb="FF000000"/>
        <rFont val="標楷體"/>
        <family val="4"/>
        <charset val="136"/>
      </rPr>
      <t xml:space="preserve">27</t>
    </r>
    <r>
      <rPr>
        <b val="true"/>
        <sz val="9"/>
        <color rgb="FF000000"/>
        <rFont val="Noto Sans"/>
        <family val="2"/>
      </rPr>
      <t xml:space="preserve">澤敖利泰雅語</t>
    </r>
  </si>
  <si>
    <r>
      <rPr>
        <b val="true"/>
        <sz val="9"/>
        <color rgb="FF000000"/>
        <rFont val="標楷體"/>
        <family val="4"/>
        <charset val="136"/>
      </rPr>
      <t xml:space="preserve">28</t>
    </r>
    <r>
      <rPr>
        <b val="true"/>
        <sz val="9"/>
        <color rgb="FF000000"/>
        <rFont val="Noto Sans"/>
        <family val="2"/>
      </rPr>
      <t xml:space="preserve">汶水泰雅語</t>
    </r>
  </si>
  <si>
    <r>
      <rPr>
        <b val="true"/>
        <sz val="9"/>
        <color rgb="FF000000"/>
        <rFont val="標楷體"/>
        <family val="4"/>
        <charset val="136"/>
      </rPr>
      <t xml:space="preserve">29</t>
    </r>
    <r>
      <rPr>
        <b val="true"/>
        <sz val="9"/>
        <color rgb="FF000000"/>
        <rFont val="Noto Sans"/>
        <family val="2"/>
      </rPr>
      <t xml:space="preserve">萬大泰雅語</t>
    </r>
  </si>
  <si>
    <r>
      <rPr>
        <b val="true"/>
        <sz val="9"/>
        <color rgb="FF000000"/>
        <rFont val="標楷體"/>
        <family val="4"/>
        <charset val="136"/>
      </rPr>
      <t xml:space="preserve">30</t>
    </r>
    <r>
      <rPr>
        <b val="true"/>
        <sz val="9"/>
        <color rgb="FF000000"/>
        <rFont val="Noto Sans"/>
        <family val="2"/>
      </rPr>
      <t xml:space="preserve">德路固語</t>
    </r>
  </si>
  <si>
    <r>
      <rPr>
        <b val="true"/>
        <sz val="9"/>
        <color rgb="FF000000"/>
        <rFont val="標楷體"/>
        <family val="4"/>
        <charset val="136"/>
      </rPr>
      <t xml:space="preserve">31</t>
    </r>
    <r>
      <rPr>
        <b val="true"/>
        <sz val="9"/>
        <color rgb="FF000000"/>
        <rFont val="Noto Sans"/>
        <family val="2"/>
      </rPr>
      <t xml:space="preserve">都達語</t>
    </r>
  </si>
  <si>
    <r>
      <rPr>
        <b val="true"/>
        <sz val="9"/>
        <color rgb="FF000000"/>
        <rFont val="標楷體"/>
        <family val="4"/>
        <charset val="136"/>
      </rPr>
      <t xml:space="preserve">32</t>
    </r>
    <r>
      <rPr>
        <b val="true"/>
        <sz val="9"/>
        <color rgb="FF000000"/>
        <rFont val="Noto Sans"/>
        <family val="2"/>
      </rPr>
      <t xml:space="preserve">德克達雅語</t>
    </r>
  </si>
  <si>
    <r>
      <rPr>
        <sz val="9"/>
        <color rgb="FF000000"/>
        <rFont val="標楷體"/>
        <family val="4"/>
        <charset val="136"/>
      </rPr>
      <t xml:space="preserve">33</t>
    </r>
    <r>
      <rPr>
        <sz val="9"/>
        <color rgb="FF000000"/>
        <rFont val="Noto Sans"/>
        <family val="2"/>
      </rPr>
      <t xml:space="preserve">撒奇萊語</t>
    </r>
  </si>
  <si>
    <r>
      <rPr>
        <b val="true"/>
        <sz val="9"/>
        <color rgb="FF000000"/>
        <rFont val="標楷體"/>
        <family val="4"/>
        <charset val="136"/>
      </rPr>
      <t xml:space="preserve">34</t>
    </r>
    <r>
      <rPr>
        <b val="true"/>
        <sz val="9"/>
        <color rgb="FF000000"/>
        <rFont val="Noto Sans"/>
        <family val="2"/>
      </rPr>
      <t xml:space="preserve">北部阿美語</t>
    </r>
  </si>
  <si>
    <r>
      <rPr>
        <sz val="9"/>
        <color rgb="FF000000"/>
        <rFont val="標楷體"/>
        <family val="4"/>
        <charset val="136"/>
      </rPr>
      <t xml:space="preserve">35 </t>
    </r>
    <r>
      <rPr>
        <sz val="9"/>
        <color rgb="FF000000"/>
        <rFont val="Noto Sans"/>
        <family val="2"/>
      </rPr>
      <t xml:space="preserve">中部阿美語</t>
    </r>
  </si>
  <si>
    <r>
      <rPr>
        <b val="true"/>
        <sz val="9"/>
        <color rgb="FF000000"/>
        <rFont val="標楷體"/>
        <family val="4"/>
        <charset val="136"/>
      </rPr>
      <t xml:space="preserve">36</t>
    </r>
    <r>
      <rPr>
        <b val="true"/>
        <sz val="9"/>
        <color rgb="FF000000"/>
        <rFont val="Noto Sans"/>
        <family val="2"/>
      </rPr>
      <t xml:space="preserve">海岸阿美語</t>
    </r>
  </si>
  <si>
    <r>
      <rPr>
        <b val="true"/>
        <sz val="9"/>
        <color rgb="FF000000"/>
        <rFont val="標楷體"/>
        <family val="4"/>
        <charset val="136"/>
      </rPr>
      <t xml:space="preserve">37</t>
    </r>
    <r>
      <rPr>
        <b val="true"/>
        <sz val="9"/>
        <color rgb="FF000000"/>
        <rFont val="Noto Sans"/>
        <family val="2"/>
      </rPr>
      <t xml:space="preserve">馬蘭阿美語</t>
    </r>
  </si>
  <si>
    <r>
      <rPr>
        <b val="true"/>
        <sz val="9"/>
        <color rgb="FF000000"/>
        <rFont val="標楷體"/>
        <family val="4"/>
        <charset val="136"/>
      </rPr>
      <t xml:space="preserve">38</t>
    </r>
    <r>
      <rPr>
        <b val="true"/>
        <sz val="9"/>
        <color rgb="FF000000"/>
        <rFont val="Noto Sans"/>
        <family val="2"/>
      </rPr>
      <t xml:space="preserve">恆春阿美語</t>
    </r>
  </si>
  <si>
    <r>
      <rPr>
        <b val="true"/>
        <sz val="9"/>
        <color rgb="FF000000"/>
        <rFont val="標楷體"/>
        <family val="4"/>
        <charset val="136"/>
      </rPr>
      <t xml:space="preserve">39</t>
    </r>
    <r>
      <rPr>
        <b val="true"/>
        <sz val="9"/>
        <color rgb="FF000000"/>
        <rFont val="Noto Sans"/>
        <family val="2"/>
      </rPr>
      <t xml:space="preserve">巴宰語</t>
    </r>
  </si>
  <si>
    <r>
      <rPr>
        <b val="true"/>
        <sz val="9"/>
        <color rgb="FF000000"/>
        <rFont val="標楷體"/>
        <family val="4"/>
        <charset val="136"/>
      </rPr>
      <t xml:space="preserve">40</t>
    </r>
    <r>
      <rPr>
        <b val="true"/>
        <sz val="9"/>
        <color rgb="FF000000"/>
        <rFont val="Noto Sans"/>
        <family val="2"/>
      </rPr>
      <t xml:space="preserve">噶哈巫語</t>
    </r>
  </si>
  <si>
    <t xml:space="preserve">總計</t>
  </si>
  <si>
    <t xml:space="preserve">台北縣板橋國小　</t>
  </si>
  <si>
    <t xml:space="preserve">台北縣樹林國小</t>
  </si>
  <si>
    <t xml:space="preserve">台北縣中和國小</t>
  </si>
  <si>
    <t xml:space="preserve">台北縣汐止國小</t>
  </si>
  <si>
    <t xml:space="preserve">台北縣大豐國小</t>
  </si>
  <si>
    <t xml:space="preserve">台北縣瑞芳國小</t>
  </si>
  <si>
    <t xml:space="preserve">台北縣淡水國小</t>
  </si>
  <si>
    <t xml:space="preserve">台北縣蘆洲國小</t>
  </si>
  <si>
    <t xml:space="preserve">台北縣新莊國小</t>
  </si>
  <si>
    <t xml:space="preserve">台北縣實踐國小</t>
  </si>
  <si>
    <t xml:space="preserve">許淑玲助理</t>
  </si>
  <si>
    <t xml:space="preserve">李文才老師</t>
  </si>
  <si>
    <t xml:space="preserve">陳麗玲老師</t>
  </si>
  <si>
    <t xml:space="preserve">楊石欽老師</t>
  </si>
  <si>
    <t xml:space="preserve">洪福明老師</t>
  </si>
  <si>
    <t xml:space="preserve">許聰顯老師</t>
  </si>
  <si>
    <t xml:space="preserve">謝日成老師</t>
  </si>
  <si>
    <t xml:space="preserve">陳叡萱老師</t>
  </si>
  <si>
    <t xml:space="preserve">蔡和其老師</t>
  </si>
  <si>
    <t xml:space="preserve">楊斯顯老師</t>
  </si>
  <si>
    <t xml:space="preserve">02-529686834#159</t>
  </si>
  <si>
    <t xml:space="preserve">02-26812014#861</t>
  </si>
  <si>
    <t xml:space="preserve">02-22456023</t>
  </si>
  <si>
    <t xml:space="preserve">02-26433275</t>
  </si>
  <si>
    <t xml:space="preserve">02-22190693</t>
  </si>
  <si>
    <t xml:space="preserve">02-24960561</t>
  </si>
  <si>
    <t xml:space="preserve">02-26227216</t>
  </si>
  <si>
    <t xml:space="preserve">02-22814156</t>
  </si>
  <si>
    <t xml:space="preserve">02-29913656</t>
  </si>
  <si>
    <t xml:space="preserve">02-29579648</t>
  </si>
  <si>
    <r>
      <rPr>
        <sz val="9"/>
        <color rgb="FF993300"/>
        <rFont val="Noto Sans"/>
        <family val="2"/>
      </rPr>
      <t xml:space="preserve">台北縣板橋市文化路</t>
    </r>
    <r>
      <rPr>
        <sz val="9"/>
        <color rgb="FF993300"/>
        <rFont val="標楷體"/>
        <family val="4"/>
        <charset val="136"/>
      </rPr>
      <t xml:space="preserve">1</t>
    </r>
    <r>
      <rPr>
        <sz val="9"/>
        <color rgb="FF993300"/>
        <rFont val="Noto Sans"/>
        <family val="2"/>
      </rPr>
      <t xml:space="preserve">段</t>
    </r>
    <r>
      <rPr>
        <sz val="9"/>
        <color rgb="FF993300"/>
        <rFont val="標楷體"/>
        <family val="4"/>
        <charset val="136"/>
      </rPr>
      <t xml:space="preserve">23</t>
    </r>
    <r>
      <rPr>
        <sz val="9"/>
        <color rgb="FF993300"/>
        <rFont val="Noto Sans"/>
        <family val="2"/>
      </rPr>
      <t xml:space="preserve">號</t>
    </r>
  </si>
  <si>
    <r>
      <rPr>
        <sz val="9"/>
        <color rgb="FF993300"/>
        <rFont val="Noto Sans"/>
        <family val="2"/>
      </rPr>
      <t xml:space="preserve">台北縣樹林市育英街</t>
    </r>
    <r>
      <rPr>
        <sz val="9"/>
        <color rgb="FF993300"/>
        <rFont val="標楷體"/>
        <family val="4"/>
        <charset val="136"/>
      </rPr>
      <t xml:space="preserve">176</t>
    </r>
    <r>
      <rPr>
        <sz val="9"/>
        <color rgb="FF993300"/>
        <rFont val="Noto Sans"/>
        <family val="2"/>
      </rPr>
      <t xml:space="preserve">號</t>
    </r>
  </si>
  <si>
    <r>
      <rPr>
        <sz val="9"/>
        <color rgb="FF993300"/>
        <rFont val="Noto Sans"/>
        <family val="2"/>
      </rPr>
      <t xml:space="preserve">台北縣中和市中和路</t>
    </r>
    <r>
      <rPr>
        <sz val="9"/>
        <color rgb="FF993300"/>
        <rFont val="標楷體"/>
        <family val="4"/>
        <charset val="136"/>
      </rPr>
      <t xml:space="preserve">100</t>
    </r>
    <r>
      <rPr>
        <sz val="9"/>
        <color rgb="FF993300"/>
        <rFont val="Noto Sans"/>
        <family val="2"/>
      </rPr>
      <t xml:space="preserve">號</t>
    </r>
  </si>
  <si>
    <r>
      <rPr>
        <sz val="9"/>
        <color rgb="FF993300"/>
        <rFont val="Noto Sans"/>
        <family val="2"/>
      </rPr>
      <t xml:space="preserve">台北縣汐止市大同路二段</t>
    </r>
    <r>
      <rPr>
        <sz val="9"/>
        <color rgb="FF993300"/>
        <rFont val="標楷體"/>
        <family val="4"/>
        <charset val="136"/>
      </rPr>
      <t xml:space="preserve">313</t>
    </r>
    <r>
      <rPr>
        <sz val="9"/>
        <color rgb="FF993300"/>
        <rFont val="Noto Sans"/>
        <family val="2"/>
      </rPr>
      <t xml:space="preserve">號</t>
    </r>
  </si>
  <si>
    <r>
      <rPr>
        <sz val="9"/>
        <color rgb="FF993300"/>
        <rFont val="Noto Sans"/>
        <family val="2"/>
      </rPr>
      <t xml:space="preserve">台北縣新店市民族路</t>
    </r>
    <r>
      <rPr>
        <sz val="9"/>
        <color rgb="FF993300"/>
        <rFont val="標楷體"/>
        <family val="4"/>
        <charset val="136"/>
      </rPr>
      <t xml:space="preserve">108</t>
    </r>
    <r>
      <rPr>
        <sz val="9"/>
        <color rgb="FF993300"/>
        <rFont val="Noto Sans"/>
        <family val="2"/>
      </rPr>
      <t xml:space="preserve">號</t>
    </r>
  </si>
  <si>
    <r>
      <rPr>
        <sz val="9"/>
        <color rgb="FF993300"/>
        <rFont val="Noto Sans"/>
        <family val="2"/>
      </rPr>
      <t xml:space="preserve">臺北縣瑞芳鎮中山路</t>
    </r>
    <r>
      <rPr>
        <sz val="9"/>
        <color rgb="FF993300"/>
        <rFont val="標楷體"/>
        <family val="4"/>
        <charset val="136"/>
      </rPr>
      <t xml:space="preserve">2</t>
    </r>
    <r>
      <rPr>
        <sz val="9"/>
        <color rgb="FF993300"/>
        <rFont val="Noto Sans"/>
        <family val="2"/>
      </rPr>
      <t xml:space="preserve">號</t>
    </r>
  </si>
  <si>
    <r>
      <rPr>
        <sz val="9"/>
        <color rgb="FF993300"/>
        <rFont val="Noto Sans"/>
        <family val="2"/>
      </rPr>
      <t xml:space="preserve">台北縣淡水鎮中山路</t>
    </r>
    <r>
      <rPr>
        <sz val="9"/>
        <color rgb="FF993300"/>
        <rFont val="標楷體"/>
        <family val="4"/>
        <charset val="136"/>
      </rPr>
      <t xml:space="preserve">160</t>
    </r>
    <r>
      <rPr>
        <sz val="9"/>
        <color rgb="FF993300"/>
        <rFont val="Noto Sans"/>
        <family val="2"/>
      </rPr>
      <t xml:space="preserve">號</t>
    </r>
  </si>
  <si>
    <r>
      <rPr>
        <sz val="9"/>
        <color rgb="FF993300"/>
        <rFont val="Noto Sans"/>
        <family val="2"/>
      </rPr>
      <t xml:space="preserve">台北縣蘆洲市中正路</t>
    </r>
    <r>
      <rPr>
        <sz val="9"/>
        <color rgb="FF993300"/>
        <rFont val="標楷體"/>
        <family val="4"/>
        <charset val="136"/>
      </rPr>
      <t xml:space="preserve">100</t>
    </r>
    <r>
      <rPr>
        <sz val="9"/>
        <color rgb="FF993300"/>
        <rFont val="Noto Sans"/>
        <family val="2"/>
      </rPr>
      <t xml:space="preserve">號</t>
    </r>
  </si>
  <si>
    <r>
      <rPr>
        <sz val="9"/>
        <color rgb="FF993300"/>
        <rFont val="Noto Sans"/>
        <family val="2"/>
      </rPr>
      <t xml:space="preserve">台北縣新莊市中正路</t>
    </r>
    <r>
      <rPr>
        <sz val="9"/>
        <color rgb="FF993300"/>
        <rFont val="標楷體"/>
        <family val="4"/>
        <charset val="136"/>
      </rPr>
      <t xml:space="preserve">86</t>
    </r>
    <r>
      <rPr>
        <sz val="9"/>
        <color rgb="FF993300"/>
        <rFont val="Noto Sans"/>
        <family val="2"/>
      </rPr>
      <t xml:space="preserve">號</t>
    </r>
  </si>
  <si>
    <r>
      <rPr>
        <sz val="9"/>
        <color rgb="FF993300"/>
        <rFont val="Noto Sans"/>
        <family val="2"/>
      </rPr>
      <t xml:space="preserve">台北縣板橋市實踐路</t>
    </r>
    <r>
      <rPr>
        <sz val="9"/>
        <color rgb="FF993300"/>
        <rFont val="標楷體"/>
        <family val="4"/>
        <charset val="136"/>
      </rPr>
      <t xml:space="preserve">93</t>
    </r>
    <r>
      <rPr>
        <sz val="9"/>
        <color rgb="FF993300"/>
        <rFont val="Noto Sans"/>
        <family val="2"/>
      </rPr>
      <t xml:space="preserve">巷</t>
    </r>
    <r>
      <rPr>
        <sz val="9"/>
        <color rgb="FF993300"/>
        <rFont val="標楷體"/>
        <family val="4"/>
        <charset val="136"/>
      </rPr>
      <t xml:space="preserve">51</t>
    </r>
    <r>
      <rPr>
        <sz val="9"/>
        <color rgb="FF993300"/>
        <rFont val="Noto Sans"/>
        <family val="2"/>
      </rPr>
      <t xml:space="preserve">號</t>
    </r>
  </si>
  <si>
    <t xml:space="preserve">桃園縣大安國小</t>
  </si>
  <si>
    <t xml:space="preserve">桃園縣東安國中</t>
  </si>
  <si>
    <t xml:space="preserve">高雄縣五甲國小</t>
  </si>
  <si>
    <t xml:space="preserve">高雄縣岡山國小</t>
  </si>
  <si>
    <t xml:space="preserve">高雄縣鼓山國小</t>
  </si>
  <si>
    <t xml:space="preserve">屏東縣瑞光國小</t>
  </si>
  <si>
    <t xml:space="preserve">屏東縣竹田國小</t>
  </si>
  <si>
    <t xml:space="preserve">屏東縣新埤國中</t>
  </si>
  <si>
    <t xml:space="preserve">屏東縣萬丹國中</t>
  </si>
  <si>
    <t xml:space="preserve">屏東縣仁和國小</t>
  </si>
  <si>
    <t xml:space="preserve">屏東縣恆春國小</t>
  </si>
  <si>
    <t xml:space="preserve">屏東縣九如國小</t>
  </si>
  <si>
    <t xml:space="preserve">王懷憲</t>
  </si>
  <si>
    <t xml:space="preserve">張卲維</t>
  </si>
  <si>
    <t xml:space="preserve">教務處</t>
  </si>
  <si>
    <t xml:space="preserve">總務處</t>
  </si>
  <si>
    <t xml:space="preserve">教務主任</t>
  </si>
  <si>
    <t xml:space="preserve">教學組長</t>
  </si>
  <si>
    <t xml:space="preserve">03-3661419</t>
  </si>
  <si>
    <t xml:space="preserve">03-4601407</t>
  </si>
  <si>
    <t xml:space="preserve">07-7619494#20</t>
  </si>
  <si>
    <t xml:space="preserve">07-6230126</t>
  </si>
  <si>
    <t xml:space="preserve">07-6612051</t>
  </si>
  <si>
    <r>
      <rPr>
        <sz val="9"/>
        <color rgb="FF800080"/>
        <rFont val="標楷體"/>
        <family val="4"/>
        <charset val="136"/>
      </rPr>
      <t xml:space="preserve">08-7383011</t>
    </r>
    <r>
      <rPr>
        <sz val="9"/>
        <color rgb="FF800080"/>
        <rFont val="Noto Sans"/>
        <family val="2"/>
      </rPr>
      <t xml:space="preserve">轉</t>
    </r>
    <r>
      <rPr>
        <sz val="9"/>
        <color rgb="FF800080"/>
        <rFont val="標楷體"/>
        <family val="4"/>
        <charset val="136"/>
      </rPr>
      <t xml:space="preserve">12</t>
    </r>
  </si>
  <si>
    <t xml:space="preserve">08-7710834</t>
  </si>
  <si>
    <t xml:space="preserve">08-7971014#12</t>
  </si>
  <si>
    <t xml:space="preserve">08-7772020#12</t>
  </si>
  <si>
    <t xml:space="preserve">08-8752201#12</t>
  </si>
  <si>
    <t xml:space="preserve">08-8892035#12</t>
  </si>
  <si>
    <t xml:space="preserve">08-7392159#12</t>
  </si>
  <si>
    <r>
      <rPr>
        <sz val="9"/>
        <color rgb="FF0000FF"/>
        <rFont val="Noto Sans"/>
        <family val="2"/>
      </rPr>
      <t xml:space="preserve">桃園縣八德市和平路</t>
    </r>
    <r>
      <rPr>
        <sz val="9"/>
        <color rgb="FF0000FF"/>
        <rFont val="標楷體"/>
        <family val="4"/>
        <charset val="136"/>
      </rPr>
      <t xml:space="preserve">638</t>
    </r>
    <r>
      <rPr>
        <sz val="9"/>
        <color rgb="FF0000FF"/>
        <rFont val="Noto Sans"/>
        <family val="2"/>
      </rPr>
      <t xml:space="preserve">號</t>
    </r>
  </si>
  <si>
    <r>
      <rPr>
        <sz val="9"/>
        <color rgb="FF0000FF"/>
        <rFont val="Noto Sans"/>
        <family val="2"/>
      </rPr>
      <t xml:space="preserve">桃園縣平鎮市平東路</t>
    </r>
    <r>
      <rPr>
        <sz val="9"/>
        <color rgb="FF0000FF"/>
        <rFont val="標楷體"/>
        <family val="4"/>
        <charset val="136"/>
      </rPr>
      <t xml:space="preserve">168</t>
    </r>
    <r>
      <rPr>
        <sz val="9"/>
        <color rgb="FF0000FF"/>
        <rFont val="Noto Sans"/>
        <family val="2"/>
      </rPr>
      <t xml:space="preserve">號</t>
    </r>
  </si>
  <si>
    <r>
      <rPr>
        <sz val="9"/>
        <color rgb="FF008000"/>
        <rFont val="Noto Sans"/>
        <family val="2"/>
      </rPr>
      <t xml:space="preserve">高雄縣鳳山市五甲二路</t>
    </r>
    <r>
      <rPr>
        <sz val="9"/>
        <color rgb="FF008000"/>
        <rFont val="標楷體"/>
        <family val="4"/>
        <charset val="136"/>
      </rPr>
      <t xml:space="preserve">424</t>
    </r>
    <r>
      <rPr>
        <sz val="9"/>
        <color rgb="FF008000"/>
        <rFont val="Noto Sans"/>
        <family val="2"/>
      </rPr>
      <t xml:space="preserve">號</t>
    </r>
  </si>
  <si>
    <r>
      <rPr>
        <sz val="9"/>
        <color rgb="FF008000"/>
        <rFont val="Noto Sans"/>
        <family val="2"/>
      </rPr>
      <t xml:space="preserve">高雄縣岡山鎮柳橋東路</t>
    </r>
    <r>
      <rPr>
        <sz val="9"/>
        <color rgb="FF008000"/>
        <rFont val="標楷體"/>
        <family val="4"/>
        <charset val="136"/>
      </rPr>
      <t xml:space="preserve">36</t>
    </r>
    <r>
      <rPr>
        <sz val="9"/>
        <color rgb="FF008000"/>
        <rFont val="Noto Sans"/>
        <family val="2"/>
      </rPr>
      <t xml:space="preserve">號</t>
    </r>
  </si>
  <si>
    <r>
      <rPr>
        <sz val="9"/>
        <color rgb="FF008000"/>
        <rFont val="Noto Sans"/>
        <family val="2"/>
      </rPr>
      <t xml:space="preserve">高雄縣旗山鎮延平一路</t>
    </r>
    <r>
      <rPr>
        <sz val="9"/>
        <color rgb="FF008000"/>
        <rFont val="標楷體"/>
        <family val="4"/>
        <charset val="136"/>
      </rPr>
      <t xml:space="preserve">111</t>
    </r>
    <r>
      <rPr>
        <sz val="9"/>
        <color rgb="FF008000"/>
        <rFont val="Noto Sans"/>
        <family val="2"/>
      </rPr>
      <t xml:space="preserve">號</t>
    </r>
  </si>
  <si>
    <r>
      <rPr>
        <sz val="9"/>
        <color rgb="FF800080"/>
        <rFont val="Noto Sans"/>
        <family val="2"/>
      </rPr>
      <t xml:space="preserve">屏東縣屏東市大連里興豐路</t>
    </r>
    <r>
      <rPr>
        <sz val="9"/>
        <color rgb="FF800080"/>
        <rFont val="標楷體"/>
        <family val="4"/>
        <charset val="136"/>
      </rPr>
      <t xml:space="preserve">86</t>
    </r>
    <r>
      <rPr>
        <sz val="9"/>
        <color rgb="FF800080"/>
        <rFont val="Noto Sans"/>
        <family val="2"/>
      </rPr>
      <t xml:space="preserve">號</t>
    </r>
  </si>
  <si>
    <r>
      <rPr>
        <sz val="9"/>
        <color rgb="FF800080"/>
        <rFont val="Noto Sans"/>
        <family val="2"/>
      </rPr>
      <t xml:space="preserve">屏東縣竹田鄉竹田村公正路</t>
    </r>
    <r>
      <rPr>
        <sz val="9"/>
        <color rgb="FF800080"/>
        <rFont val="標楷體"/>
        <family val="4"/>
        <charset val="136"/>
      </rPr>
      <t xml:space="preserve">35</t>
    </r>
    <r>
      <rPr>
        <sz val="9"/>
        <color rgb="FF800080"/>
        <rFont val="Noto Sans"/>
        <family val="2"/>
      </rPr>
      <t xml:space="preserve">號</t>
    </r>
  </si>
  <si>
    <r>
      <rPr>
        <sz val="9"/>
        <color rgb="FF800080"/>
        <rFont val="Noto Sans"/>
        <family val="2"/>
      </rPr>
      <t xml:space="preserve">屏東縣新埤鄉建功村建功路</t>
    </r>
    <r>
      <rPr>
        <sz val="9"/>
        <color rgb="FF800080"/>
        <rFont val="標楷體"/>
        <family val="4"/>
        <charset val="136"/>
      </rPr>
      <t xml:space="preserve">190</t>
    </r>
    <r>
      <rPr>
        <sz val="9"/>
        <color rgb="FF800080"/>
        <rFont val="Noto Sans"/>
        <family val="2"/>
      </rPr>
      <t xml:space="preserve">號</t>
    </r>
  </si>
  <si>
    <r>
      <rPr>
        <sz val="9"/>
        <color rgb="FF800080"/>
        <rFont val="Noto Sans"/>
        <family val="2"/>
      </rPr>
      <t xml:space="preserve">屏東縣萬丹鄉四維村萬丹路</t>
    </r>
    <r>
      <rPr>
        <sz val="9"/>
        <color rgb="FF800080"/>
        <rFont val="標楷體"/>
        <family val="4"/>
        <charset val="136"/>
      </rPr>
      <t xml:space="preserve">2</t>
    </r>
    <r>
      <rPr>
        <sz val="9"/>
        <color rgb="FF800080"/>
        <rFont val="Noto Sans"/>
        <family val="2"/>
      </rPr>
      <t xml:space="preserve">段</t>
    </r>
    <r>
      <rPr>
        <sz val="9"/>
        <color rgb="FF800080"/>
        <rFont val="標楷體"/>
        <family val="4"/>
        <charset val="136"/>
      </rPr>
      <t xml:space="preserve">5</t>
    </r>
    <r>
      <rPr>
        <sz val="9"/>
        <color rgb="FF800080"/>
        <rFont val="Noto Sans"/>
        <family val="2"/>
      </rPr>
      <t xml:space="preserve">號</t>
    </r>
  </si>
  <si>
    <r>
      <rPr>
        <sz val="9"/>
        <color rgb="FF800080"/>
        <rFont val="Noto Sans"/>
        <family val="2"/>
      </rPr>
      <t xml:space="preserve">屏東縣林邊鄉中山路</t>
    </r>
    <r>
      <rPr>
        <sz val="9"/>
        <color rgb="FF800080"/>
        <rFont val="標楷體"/>
        <family val="4"/>
        <charset val="136"/>
      </rPr>
      <t xml:space="preserve">417</t>
    </r>
    <r>
      <rPr>
        <sz val="9"/>
        <color rgb="FF800080"/>
        <rFont val="Noto Sans"/>
        <family val="2"/>
      </rPr>
      <t xml:space="preserve">號</t>
    </r>
  </si>
  <si>
    <r>
      <rPr>
        <sz val="9"/>
        <color rgb="FF800080"/>
        <rFont val="Noto Sans"/>
        <family val="2"/>
      </rPr>
      <t xml:space="preserve">屏東縣恆春鎮城北里北門路</t>
    </r>
    <r>
      <rPr>
        <sz val="9"/>
        <color rgb="FF800080"/>
        <rFont val="標楷體"/>
        <family val="4"/>
        <charset val="136"/>
      </rPr>
      <t xml:space="preserve">39</t>
    </r>
    <r>
      <rPr>
        <sz val="9"/>
        <color rgb="FF800080"/>
        <rFont val="Noto Sans"/>
        <family val="2"/>
      </rPr>
      <t xml:space="preserve">巷</t>
    </r>
    <r>
      <rPr>
        <sz val="9"/>
        <color rgb="FF800080"/>
        <rFont val="標楷體"/>
        <family val="4"/>
        <charset val="136"/>
      </rPr>
      <t xml:space="preserve">26</t>
    </r>
    <r>
      <rPr>
        <sz val="9"/>
        <color rgb="FF800080"/>
        <rFont val="Noto Sans"/>
        <family val="2"/>
      </rPr>
      <t xml:space="preserve">號</t>
    </r>
  </si>
  <si>
    <r>
      <rPr>
        <sz val="9"/>
        <color rgb="FF800080"/>
        <rFont val="Noto Sans"/>
        <family val="2"/>
      </rPr>
      <t xml:space="preserve">屏東縣九如鄉九如路</t>
    </r>
    <r>
      <rPr>
        <sz val="9"/>
        <color rgb="FF800080"/>
        <rFont val="標楷體"/>
        <family val="4"/>
        <charset val="136"/>
      </rPr>
      <t xml:space="preserve">2</t>
    </r>
    <r>
      <rPr>
        <sz val="9"/>
        <color rgb="FF800080"/>
        <rFont val="Noto Sans"/>
        <family val="2"/>
      </rPr>
      <t xml:space="preserve">段</t>
    </r>
    <r>
      <rPr>
        <sz val="9"/>
        <color rgb="FF800080"/>
        <rFont val="標楷體"/>
        <family val="4"/>
        <charset val="136"/>
      </rPr>
      <t xml:space="preserve">266</t>
    </r>
    <r>
      <rPr>
        <sz val="9"/>
        <color rgb="FF800080"/>
        <rFont val="Noto Sans"/>
        <family val="2"/>
      </rPr>
      <t xml:space="preserve">號</t>
    </r>
  </si>
  <si>
    <t xml:space="preserve">台東縣豐年國小（阿美）</t>
  </si>
  <si>
    <t xml:space="preserve">台東縣鸞山國小（布農）</t>
  </si>
  <si>
    <t xml:space="preserve">臺東縣新興國小（排灣）</t>
  </si>
  <si>
    <t xml:space="preserve">台東縣大南國小（魯凱）</t>
  </si>
  <si>
    <t xml:space="preserve">台東縣初鹿國小（卑南）</t>
  </si>
  <si>
    <t xml:space="preserve">台東縣朗島國小（雅美）</t>
  </si>
  <si>
    <t xml:space="preserve">台東縣樟原國小（葛瑪蘭）</t>
  </si>
  <si>
    <t xml:space="preserve">陳俊源校長</t>
  </si>
  <si>
    <t xml:space="preserve">王武榮校長</t>
  </si>
  <si>
    <t xml:space="preserve">蕭德光校長</t>
  </si>
  <si>
    <t xml:space="preserve">洪志彰校長</t>
  </si>
  <si>
    <t xml:space="preserve">李文伍校長</t>
  </si>
  <si>
    <t xml:space="preserve">溫文龍校長</t>
  </si>
  <si>
    <t xml:space="preserve">莊顯榮校長</t>
  </si>
  <si>
    <t xml:space="preserve">089-226733</t>
  </si>
  <si>
    <t xml:space="preserve">089-568027</t>
  </si>
  <si>
    <t xml:space="preserve">089-781687</t>
  </si>
  <si>
    <t xml:space="preserve">089-382402</t>
  </si>
  <si>
    <t xml:space="preserve">089-571027</t>
  </si>
  <si>
    <t xml:space="preserve">089-732109</t>
  </si>
  <si>
    <t xml:space="preserve">089-881019</t>
  </si>
  <si>
    <r>
      <rPr>
        <sz val="9"/>
        <color rgb="FF008080"/>
        <rFont val="Noto Sans"/>
        <family val="2"/>
      </rPr>
      <t xml:space="preserve">台東市中興路三段</t>
    </r>
    <r>
      <rPr>
        <sz val="9"/>
        <color rgb="FF008080"/>
        <rFont val="標楷體"/>
        <family val="4"/>
        <charset val="136"/>
      </rPr>
      <t xml:space="preserve">320</t>
    </r>
    <r>
      <rPr>
        <sz val="9"/>
        <color rgb="FF008080"/>
        <rFont val="Noto Sans"/>
        <family val="2"/>
      </rPr>
      <t xml:space="preserve">號</t>
    </r>
  </si>
  <si>
    <r>
      <rPr>
        <sz val="9"/>
        <color rgb="FF008080"/>
        <rFont val="Noto Sans"/>
        <family val="2"/>
      </rPr>
      <t xml:space="preserve">台東縣延平鄉鸞山村</t>
    </r>
    <r>
      <rPr>
        <sz val="9"/>
        <color rgb="FF008080"/>
        <rFont val="標楷體"/>
        <family val="4"/>
        <charset val="136"/>
      </rPr>
      <t xml:space="preserve">1</t>
    </r>
    <r>
      <rPr>
        <sz val="9"/>
        <color rgb="FF008080"/>
        <rFont val="Noto Sans"/>
        <family val="2"/>
      </rPr>
      <t xml:space="preserve">鄰</t>
    </r>
    <r>
      <rPr>
        <sz val="9"/>
        <color rgb="FF008080"/>
        <rFont val="標楷體"/>
        <family val="4"/>
        <charset val="136"/>
      </rPr>
      <t xml:space="preserve">14</t>
    </r>
    <r>
      <rPr>
        <sz val="9"/>
        <color rgb="FF008080"/>
        <rFont val="Noto Sans"/>
        <family val="2"/>
      </rPr>
      <t xml:space="preserve">號</t>
    </r>
  </si>
  <si>
    <r>
      <rPr>
        <sz val="9"/>
        <color rgb="FF008080"/>
        <rFont val="Noto Sans"/>
        <family val="2"/>
      </rPr>
      <t xml:space="preserve">台東縣金峰鄉新興村</t>
    </r>
    <r>
      <rPr>
        <sz val="9"/>
        <color rgb="FF008080"/>
        <rFont val="標楷體"/>
        <family val="4"/>
        <charset val="136"/>
      </rPr>
      <t xml:space="preserve">1</t>
    </r>
    <r>
      <rPr>
        <sz val="9"/>
        <color rgb="FF008080"/>
        <rFont val="Noto Sans"/>
        <family val="2"/>
      </rPr>
      <t xml:space="preserve">鄰</t>
    </r>
    <r>
      <rPr>
        <sz val="9"/>
        <color rgb="FF008080"/>
        <rFont val="標楷體"/>
        <family val="4"/>
        <charset val="136"/>
      </rPr>
      <t xml:space="preserve">1</t>
    </r>
    <r>
      <rPr>
        <sz val="9"/>
        <color rgb="FF008080"/>
        <rFont val="Noto Sans"/>
        <family val="2"/>
      </rPr>
      <t xml:space="preserve">號</t>
    </r>
  </si>
  <si>
    <r>
      <rPr>
        <sz val="9"/>
        <color rgb="FF008080"/>
        <rFont val="Noto Sans"/>
        <family val="2"/>
      </rPr>
      <t xml:space="preserve">台東縣卑南鄉東興村東園一街</t>
    </r>
    <r>
      <rPr>
        <sz val="9"/>
        <color rgb="FF008080"/>
        <rFont val="標楷體"/>
        <family val="4"/>
        <charset val="136"/>
      </rPr>
      <t xml:space="preserve">40</t>
    </r>
    <r>
      <rPr>
        <sz val="9"/>
        <color rgb="FF008080"/>
        <rFont val="Noto Sans"/>
        <family val="2"/>
      </rPr>
      <t xml:space="preserve">號</t>
    </r>
  </si>
  <si>
    <r>
      <rPr>
        <sz val="9"/>
        <color rgb="FF008080"/>
        <rFont val="Noto Sans"/>
        <family val="2"/>
      </rPr>
      <t xml:space="preserve">台東縣卑南鄉初鹿村梅園路</t>
    </r>
    <r>
      <rPr>
        <sz val="9"/>
        <color rgb="FF008080"/>
        <rFont val="標楷體"/>
        <family val="4"/>
        <charset val="136"/>
      </rPr>
      <t xml:space="preserve">97</t>
    </r>
    <r>
      <rPr>
        <sz val="9"/>
        <color rgb="FF008080"/>
        <rFont val="Noto Sans"/>
        <family val="2"/>
      </rPr>
      <t xml:space="preserve">號</t>
    </r>
  </si>
  <si>
    <r>
      <rPr>
        <sz val="9"/>
        <color rgb="FF008080"/>
        <rFont val="Noto Sans"/>
        <family val="2"/>
      </rPr>
      <t xml:space="preserve">台東縣蘭嶼鄉朗島村</t>
    </r>
    <r>
      <rPr>
        <sz val="9"/>
        <color rgb="FF008080"/>
        <rFont val="標楷體"/>
        <family val="4"/>
        <charset val="136"/>
      </rPr>
      <t xml:space="preserve">1</t>
    </r>
    <r>
      <rPr>
        <sz val="9"/>
        <color rgb="FF008080"/>
        <rFont val="Noto Sans"/>
        <family val="2"/>
      </rPr>
      <t xml:space="preserve">鄰</t>
    </r>
    <r>
      <rPr>
        <sz val="9"/>
        <color rgb="FF008080"/>
        <rFont val="標楷體"/>
        <family val="4"/>
        <charset val="136"/>
      </rPr>
      <t xml:space="preserve">17</t>
    </r>
    <r>
      <rPr>
        <sz val="9"/>
        <color rgb="FF008080"/>
        <rFont val="Noto Sans"/>
        <family val="2"/>
      </rPr>
      <t xml:space="preserve">號</t>
    </r>
  </si>
  <si>
    <r>
      <rPr>
        <sz val="9"/>
        <color rgb="FF008080"/>
        <rFont val="Noto Sans"/>
        <family val="2"/>
      </rPr>
      <t xml:space="preserve">台東縣長濱鄉樟原村</t>
    </r>
    <r>
      <rPr>
        <sz val="9"/>
        <color rgb="FF008080"/>
        <rFont val="標楷體"/>
        <family val="4"/>
        <charset val="136"/>
      </rPr>
      <t xml:space="preserve">1</t>
    </r>
    <r>
      <rPr>
        <sz val="9"/>
        <color rgb="FF008080"/>
        <rFont val="Noto Sans"/>
        <family val="2"/>
      </rPr>
      <t xml:space="preserve">鄰</t>
    </r>
    <r>
      <rPr>
        <sz val="9"/>
        <color rgb="FF008080"/>
        <rFont val="標楷體"/>
        <family val="4"/>
        <charset val="136"/>
      </rPr>
      <t xml:space="preserve">7</t>
    </r>
    <r>
      <rPr>
        <sz val="9"/>
        <color rgb="FF008080"/>
        <rFont val="Noto Sans"/>
        <family val="2"/>
      </rPr>
      <t xml:space="preserve">號</t>
    </r>
  </si>
  <si>
    <t xml:space="preserve">花蓮縣明義國小（新城鄉）</t>
  </si>
  <si>
    <t xml:space="preserve">花蓮縣吉安國小（吉安鄉）</t>
  </si>
  <si>
    <t xml:space="preserve">花蓮縣壽豐國小（壽豐鄉）</t>
  </si>
  <si>
    <t xml:space="preserve">花蓮縣鳳林國小（萬榮鄉）</t>
  </si>
  <si>
    <t xml:space="preserve">花蓮縣光復國小（光復鄉）</t>
  </si>
  <si>
    <t xml:space="preserve">花蓮縣瑞穗國小（瑞穗鄉）</t>
  </si>
  <si>
    <t xml:space="preserve">花蓮縣玉里國小（卓溪鄉）</t>
  </si>
  <si>
    <t xml:space="preserve">花蓮縣富里國小（富里鄉）</t>
  </si>
  <si>
    <t xml:space="preserve">花蓮縣秀林國小（秀林鄉）</t>
  </si>
  <si>
    <t xml:space="preserve">花蓮縣豐濱國小（豐濱鄉）</t>
  </si>
  <si>
    <t xml:space="preserve">總務主任： 郭文隆</t>
  </si>
  <si>
    <t xml:space="preserve">總務主任： 廖必偉  </t>
  </si>
  <si>
    <t xml:space="preserve">總務主任： 連豐年  </t>
  </si>
  <si>
    <t xml:space="preserve">總務主任： 徐志宏  </t>
  </si>
  <si>
    <t xml:space="preserve">總務主任：范曉君</t>
  </si>
  <si>
    <t xml:space="preserve">總務主任： 張炳仁  </t>
  </si>
  <si>
    <t xml:space="preserve">總務主任： 吳妍樺 </t>
  </si>
  <si>
    <t xml:space="preserve">總務主任： 呂奎漢  </t>
  </si>
  <si>
    <t xml:space="preserve">總務主任： 張素瑞  </t>
  </si>
  <si>
    <t xml:space="preserve">總務主任： 趙廣祥  </t>
  </si>
  <si>
    <t xml:space="preserve">03-8324270</t>
  </si>
  <si>
    <r>
      <rPr>
        <sz val="10"/>
        <color rgb="FFFF00FF"/>
        <rFont val="標楷體"/>
        <family val="4"/>
        <charset val="136"/>
      </rPr>
      <t xml:space="preserve">03-8523984</t>
    </r>
    <r>
      <rPr>
        <sz val="10"/>
        <color rgb="FFFF00FF"/>
        <rFont val="Noto Sans"/>
        <family val="2"/>
      </rPr>
      <t xml:space="preserve">分機</t>
    </r>
    <r>
      <rPr>
        <sz val="10"/>
        <color rgb="FFFF00FF"/>
        <rFont val="標楷體"/>
        <family val="4"/>
        <charset val="136"/>
      </rPr>
      <t xml:space="preserve">113</t>
    </r>
  </si>
  <si>
    <t xml:space="preserve">03-8651024</t>
  </si>
  <si>
    <t xml:space="preserve">03-8762031
0937977863</t>
  </si>
  <si>
    <t xml:space="preserve">03-8701029</t>
  </si>
  <si>
    <t xml:space="preserve">03-8876366
0918925356</t>
  </si>
  <si>
    <r>
      <rPr>
        <sz val="10"/>
        <color rgb="FFFF00FF"/>
        <rFont val="標楷體"/>
        <family val="4"/>
        <charset val="136"/>
      </rPr>
      <t xml:space="preserve">03-8882007</t>
    </r>
    <r>
      <rPr>
        <sz val="10"/>
        <color rgb="FFFF00FF"/>
        <rFont val="Noto Sans"/>
        <family val="2"/>
      </rPr>
      <t xml:space="preserve">轉</t>
    </r>
    <r>
      <rPr>
        <sz val="10"/>
        <color rgb="FFFF00FF"/>
        <rFont val="標楷體"/>
        <family val="4"/>
        <charset val="136"/>
      </rPr>
      <t xml:space="preserve">301</t>
    </r>
  </si>
  <si>
    <t xml:space="preserve">03-8831042
0931-897383</t>
  </si>
  <si>
    <t xml:space="preserve">03-8611393#
115</t>
  </si>
  <si>
    <t xml:space="preserve">03-8791111 0919-572341</t>
  </si>
  <si>
    <r>
      <rPr>
        <sz val="9"/>
        <color rgb="FFFF00FF"/>
        <rFont val="Noto Sans"/>
        <family val="2"/>
      </rPr>
      <t xml:space="preserve">花蓮市明義街</t>
    </r>
    <r>
      <rPr>
        <sz val="9"/>
        <color rgb="FFFF00FF"/>
        <rFont val="標楷體"/>
        <family val="4"/>
        <charset val="136"/>
      </rPr>
      <t xml:space="preserve">107</t>
    </r>
    <r>
      <rPr>
        <sz val="9"/>
        <color rgb="FFFF00FF"/>
        <rFont val="Noto Sans"/>
        <family val="2"/>
      </rPr>
      <t xml:space="preserve">號</t>
    </r>
  </si>
  <si>
    <t xml:space="preserve">花蓮縣吉安鄉吉安路二段九十七號</t>
  </si>
  <si>
    <r>
      <rPr>
        <sz val="9"/>
        <color rgb="FFFF00FF"/>
        <rFont val="Noto Sans"/>
        <family val="2"/>
      </rPr>
      <t xml:space="preserve">花蓮縣壽豐鄉壽豐村壽山路</t>
    </r>
    <r>
      <rPr>
        <sz val="9"/>
        <color rgb="FFFF00FF"/>
        <rFont val="標楷體"/>
        <family val="4"/>
        <charset val="136"/>
      </rPr>
      <t xml:space="preserve">37</t>
    </r>
    <r>
      <rPr>
        <sz val="9"/>
        <color rgb="FFFF00FF"/>
        <rFont val="Noto Sans"/>
        <family val="2"/>
      </rPr>
      <t xml:space="preserve">號</t>
    </r>
  </si>
  <si>
    <t xml:space="preserve">花蓮縣鳳林鎮中正路二段一號</t>
  </si>
  <si>
    <t xml:space="preserve">花蓮縣光復鄉大馬村中山路三段七五號</t>
  </si>
  <si>
    <t xml:space="preserve">花蓮縣瑞穗鄉溫泉路一段十九號</t>
  </si>
  <si>
    <r>
      <rPr>
        <sz val="9"/>
        <color rgb="FFFF00FF"/>
        <rFont val="Noto Sans"/>
        <family val="2"/>
      </rPr>
      <t xml:space="preserve">花蓮縣玉里鎮忠智路</t>
    </r>
    <r>
      <rPr>
        <sz val="9"/>
        <color rgb="FFFF00FF"/>
        <rFont val="標楷體"/>
        <family val="4"/>
        <charset val="136"/>
      </rPr>
      <t xml:space="preserve">43</t>
    </r>
    <r>
      <rPr>
        <sz val="9"/>
        <color rgb="FFFF00FF"/>
        <rFont val="Noto Sans"/>
        <family val="2"/>
      </rPr>
      <t xml:space="preserve">號</t>
    </r>
  </si>
  <si>
    <r>
      <rPr>
        <sz val="9"/>
        <color rgb="FFFF00FF"/>
        <rFont val="Noto Sans"/>
        <family val="2"/>
      </rPr>
      <t xml:space="preserve">花蓮縣富里鄉富里村永安街</t>
    </r>
    <r>
      <rPr>
        <sz val="9"/>
        <color rgb="FFFF00FF"/>
        <rFont val="標楷體"/>
        <family val="4"/>
        <charset val="136"/>
      </rPr>
      <t xml:space="preserve">52</t>
    </r>
    <r>
      <rPr>
        <sz val="9"/>
        <color rgb="FFFF00FF"/>
        <rFont val="Noto Sans"/>
        <family val="2"/>
      </rPr>
      <t xml:space="preserve">號</t>
    </r>
  </si>
  <si>
    <t xml:space="preserve">花蓮縣秀林鄉秀林村秀林路七六號</t>
  </si>
  <si>
    <t xml:space="preserve">花蓮縣豐濱鄉豐濱村民族街五號</t>
  </si>
  <si>
    <t xml:space="preserve">宜蘭縣教師研習中心</t>
  </si>
  <si>
    <t xml:space="preserve">宜蘭縣大同國小</t>
  </si>
  <si>
    <t xml:space="preserve">宜蘭縣新生國小</t>
  </si>
  <si>
    <t xml:space="preserve">宜蘭縣竹林國小</t>
  </si>
  <si>
    <t xml:space="preserve">宜蘭縣員山國小</t>
  </si>
  <si>
    <t xml:space="preserve">宜蘭縣礁溪國小</t>
  </si>
  <si>
    <t xml:space="preserve">宜蘭縣三星國小</t>
  </si>
  <si>
    <t xml:space="preserve">宜蘭縣順安國小</t>
  </si>
  <si>
    <t xml:space="preserve">宜蘭縣岳明國小</t>
  </si>
  <si>
    <t xml:space="preserve">宜蘭縣南澳國小</t>
  </si>
  <si>
    <t xml:space="preserve">林明德</t>
  </si>
  <si>
    <t xml:space="preserve">范麗華</t>
  </si>
  <si>
    <t xml:space="preserve">邱鴻裕</t>
  </si>
  <si>
    <t xml:space="preserve">林淑芳</t>
  </si>
  <si>
    <t xml:space="preserve">薛文哲</t>
  </si>
  <si>
    <t xml:space="preserve">郭俊吟</t>
  </si>
  <si>
    <t xml:space="preserve">游孟麗</t>
  </si>
  <si>
    <t xml:space="preserve">洪昭隆</t>
  </si>
  <si>
    <t xml:space="preserve">張素珍</t>
  </si>
  <si>
    <t xml:space="preserve">王國華</t>
  </si>
  <si>
    <t xml:space="preserve">03-9332978</t>
  </si>
  <si>
    <t xml:space="preserve">03-9801172</t>
  </si>
  <si>
    <t xml:space="preserve">03-9283791</t>
  </si>
  <si>
    <t xml:space="preserve">03-9542084</t>
  </si>
  <si>
    <t xml:space="preserve">03-9224061</t>
  </si>
  <si>
    <t xml:space="preserve">03-9882047</t>
  </si>
  <si>
    <t xml:space="preserve">03-9892026</t>
  </si>
  <si>
    <t xml:space="preserve"> 03-9583445 </t>
  </si>
  <si>
    <t xml:space="preserve">03-9903044</t>
  </si>
  <si>
    <t xml:space="preserve">03-9981228</t>
  </si>
  <si>
    <r>
      <rPr>
        <sz val="9"/>
        <color rgb="FFFF6600"/>
        <rFont val="Noto Sans"/>
        <family val="2"/>
      </rPr>
      <t xml:space="preserve">宜蘭縣宜蘭市民權路</t>
    </r>
    <r>
      <rPr>
        <sz val="9"/>
        <color rgb="FFFF6600"/>
        <rFont val="標楷體"/>
        <family val="4"/>
        <charset val="136"/>
      </rPr>
      <t xml:space="preserve">1</t>
    </r>
    <r>
      <rPr>
        <sz val="9"/>
        <color rgb="FFFF6600"/>
        <rFont val="Noto Sans"/>
        <family val="2"/>
      </rPr>
      <t xml:space="preserve">段</t>
    </r>
    <r>
      <rPr>
        <sz val="9"/>
        <color rgb="FFFF6600"/>
        <rFont val="標楷體"/>
        <family val="4"/>
        <charset val="136"/>
      </rPr>
      <t xml:space="preserve">36</t>
    </r>
    <r>
      <rPr>
        <sz val="9"/>
        <color rgb="FFFF6600"/>
        <rFont val="Noto Sans"/>
        <family val="2"/>
      </rPr>
      <t xml:space="preserve">號</t>
    </r>
  </si>
  <si>
    <r>
      <rPr>
        <sz val="9"/>
        <color rgb="FFFF6600"/>
        <rFont val="Noto Sans"/>
        <family val="2"/>
      </rPr>
      <t xml:space="preserve">宜蘭縣大同鄉崙埤村朝陽巷</t>
    </r>
    <r>
      <rPr>
        <sz val="9"/>
        <color rgb="FFFF6600"/>
        <rFont val="標楷體"/>
        <family val="4"/>
        <charset val="136"/>
      </rPr>
      <t xml:space="preserve">10-9</t>
    </r>
    <r>
      <rPr>
        <sz val="9"/>
        <color rgb="FFFF6600"/>
        <rFont val="Noto Sans"/>
        <family val="2"/>
      </rPr>
      <t xml:space="preserve">號</t>
    </r>
  </si>
  <si>
    <r>
      <rPr>
        <sz val="9"/>
        <color rgb="FFFF6600"/>
        <rFont val="Noto Sans"/>
        <family val="2"/>
      </rPr>
      <t xml:space="preserve">宜蘭縣宜蘭市大坡路</t>
    </r>
    <r>
      <rPr>
        <sz val="9"/>
        <color rgb="FFFF6600"/>
        <rFont val="標楷體"/>
        <family val="4"/>
        <charset val="136"/>
      </rPr>
      <t xml:space="preserve">1</t>
    </r>
    <r>
      <rPr>
        <sz val="9"/>
        <color rgb="FFFF6600"/>
        <rFont val="Noto Sans"/>
        <family val="2"/>
      </rPr>
      <t xml:space="preserve">段</t>
    </r>
    <r>
      <rPr>
        <sz val="9"/>
        <color rgb="FFFF6600"/>
        <rFont val="標楷體"/>
        <family val="4"/>
        <charset val="136"/>
      </rPr>
      <t xml:space="preserve">100</t>
    </r>
    <r>
      <rPr>
        <sz val="9"/>
        <color rgb="FFFF6600"/>
        <rFont val="Noto Sans"/>
        <family val="2"/>
      </rPr>
      <t xml:space="preserve">號</t>
    </r>
  </si>
  <si>
    <r>
      <rPr>
        <sz val="9"/>
        <color rgb="FFFF6600"/>
        <rFont val="Noto Sans"/>
        <family val="2"/>
      </rPr>
      <t xml:space="preserve">宜蘭縣羅東鎮復興路</t>
    </r>
    <r>
      <rPr>
        <sz val="9"/>
        <color rgb="FFFF6600"/>
        <rFont val="標楷體"/>
        <family val="4"/>
        <charset val="136"/>
      </rPr>
      <t xml:space="preserve">39</t>
    </r>
    <r>
      <rPr>
        <sz val="9"/>
        <color rgb="FFFF6600"/>
        <rFont val="Noto Sans"/>
        <family val="2"/>
      </rPr>
      <t xml:space="preserve">號</t>
    </r>
  </si>
  <si>
    <r>
      <rPr>
        <sz val="9"/>
        <color rgb="FFFF6600"/>
        <rFont val="Noto Sans"/>
        <family val="2"/>
      </rPr>
      <t xml:space="preserve">宜蘭縣員山鄉員山村復興路</t>
    </r>
    <r>
      <rPr>
        <sz val="9"/>
        <color rgb="FFFF6600"/>
        <rFont val="標楷體"/>
        <family val="4"/>
        <charset val="136"/>
      </rPr>
      <t xml:space="preserve">39</t>
    </r>
    <r>
      <rPr>
        <sz val="9"/>
        <color rgb="FFFF6600"/>
        <rFont val="Noto Sans"/>
        <family val="2"/>
      </rPr>
      <t xml:space="preserve">號</t>
    </r>
  </si>
  <si>
    <r>
      <rPr>
        <sz val="9"/>
        <color rgb="FFFF6600"/>
        <rFont val="Noto Sans"/>
        <family val="2"/>
      </rPr>
      <t xml:space="preserve">宜蘭縣礁溪鄉大忠村礁溪路</t>
    </r>
    <r>
      <rPr>
        <sz val="9"/>
        <color rgb="FFFF6600"/>
        <rFont val="標楷體"/>
        <family val="4"/>
        <charset val="136"/>
      </rPr>
      <t xml:space="preserve">4</t>
    </r>
    <r>
      <rPr>
        <sz val="9"/>
        <color rgb="FFFF6600"/>
        <rFont val="Noto Sans"/>
        <family val="2"/>
      </rPr>
      <t xml:space="preserve">段</t>
    </r>
    <r>
      <rPr>
        <sz val="9"/>
        <color rgb="FFFF6600"/>
        <rFont val="標楷體"/>
        <family val="4"/>
        <charset val="136"/>
      </rPr>
      <t xml:space="preserve">135</t>
    </r>
    <r>
      <rPr>
        <sz val="9"/>
        <color rgb="FFFF6600"/>
        <rFont val="Noto Sans"/>
        <family val="2"/>
      </rPr>
      <t xml:space="preserve">號</t>
    </r>
  </si>
  <si>
    <r>
      <rPr>
        <sz val="9"/>
        <color rgb="FFFF6600"/>
        <rFont val="Noto Sans"/>
        <family val="2"/>
      </rPr>
      <t xml:space="preserve">宜蘭縣三星鄉三星路</t>
    </r>
    <r>
      <rPr>
        <sz val="9"/>
        <color rgb="FFFF6600"/>
        <rFont val="標楷體"/>
        <family val="4"/>
        <charset val="136"/>
      </rPr>
      <t xml:space="preserve">5</t>
    </r>
    <r>
      <rPr>
        <sz val="9"/>
        <color rgb="FFFF6600"/>
        <rFont val="Noto Sans"/>
        <family val="2"/>
      </rPr>
      <t xml:space="preserve">段</t>
    </r>
    <r>
      <rPr>
        <sz val="9"/>
        <color rgb="FFFF6600"/>
        <rFont val="標楷體"/>
        <family val="4"/>
        <charset val="136"/>
      </rPr>
      <t xml:space="preserve">86</t>
    </r>
    <r>
      <rPr>
        <sz val="9"/>
        <color rgb="FFFF6600"/>
        <rFont val="Noto Sans"/>
        <family val="2"/>
      </rPr>
      <t xml:space="preserve">號</t>
    </r>
  </si>
  <si>
    <r>
      <rPr>
        <sz val="9"/>
        <color rgb="FFFF6600"/>
        <rFont val="Noto Sans"/>
        <family val="2"/>
      </rPr>
      <t xml:space="preserve">宜蘭縣冬山鄉永興路</t>
    </r>
    <r>
      <rPr>
        <sz val="9"/>
        <color rgb="FFFF6600"/>
        <rFont val="標楷體"/>
        <family val="4"/>
        <charset val="136"/>
      </rPr>
      <t xml:space="preserve">2</t>
    </r>
    <r>
      <rPr>
        <sz val="9"/>
        <color rgb="FFFF6600"/>
        <rFont val="Noto Sans"/>
        <family val="2"/>
      </rPr>
      <t xml:space="preserve">段</t>
    </r>
    <r>
      <rPr>
        <sz val="9"/>
        <color rgb="FFFF6600"/>
        <rFont val="標楷體"/>
        <family val="4"/>
        <charset val="136"/>
      </rPr>
      <t xml:space="preserve">17</t>
    </r>
    <r>
      <rPr>
        <sz val="9"/>
        <color rgb="FFFF6600"/>
        <rFont val="Noto Sans"/>
        <family val="2"/>
      </rPr>
      <t xml:space="preserve">號</t>
    </r>
  </si>
  <si>
    <r>
      <rPr>
        <sz val="9"/>
        <color rgb="FFFF6600"/>
        <rFont val="Noto Sans"/>
        <family val="2"/>
      </rPr>
      <t xml:space="preserve">宜蘭縣蘇澳鎮港邊里嶺腳路</t>
    </r>
    <r>
      <rPr>
        <sz val="9"/>
        <color rgb="FFFF6600"/>
        <rFont val="標楷體"/>
        <family val="4"/>
        <charset val="136"/>
      </rPr>
      <t xml:space="preserve">140</t>
    </r>
    <r>
      <rPr>
        <sz val="9"/>
        <color rgb="FFFF6600"/>
        <rFont val="Noto Sans"/>
        <family val="2"/>
      </rPr>
      <t xml:space="preserve">號</t>
    </r>
  </si>
  <si>
    <r>
      <rPr>
        <sz val="9"/>
        <color rgb="FFFF6600"/>
        <rFont val="Noto Sans"/>
        <family val="2"/>
      </rPr>
      <t xml:space="preserve">宜蘭縣南澳鄉南澳村中正路</t>
    </r>
    <r>
      <rPr>
        <sz val="9"/>
        <color rgb="FFFF6600"/>
        <rFont val="標楷體"/>
        <family val="4"/>
        <charset val="136"/>
      </rPr>
      <t xml:space="preserve">15</t>
    </r>
    <r>
      <rPr>
        <sz val="9"/>
        <color rgb="FFFF6600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0_ ;[RED]\-0\ 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name val="Noto Sans"/>
      <family val="2"/>
    </font>
    <font>
      <b val="true"/>
      <sz val="10"/>
      <color rgb="FF00000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Noto Sans"/>
      <family val="2"/>
    </font>
    <font>
      <sz val="9"/>
      <name val="Times New Roman"/>
      <family val="1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sz val="10"/>
      <color rgb="FF000000"/>
      <name val="標楷體"/>
      <family val="4"/>
      <charset val="136"/>
    </font>
    <font>
      <b val="true"/>
      <sz val="9"/>
      <color rgb="FF000000"/>
      <name val="標楷體"/>
      <family val="4"/>
      <charset val="136"/>
    </font>
    <font>
      <b val="true"/>
      <sz val="9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11"/>
      <color rgb="FF0000FF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b val="true"/>
      <sz val="11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1"/>
      <color rgb="FF000000"/>
      <name val="標楷體"/>
      <family val="4"/>
      <charset val="136"/>
    </font>
    <font>
      <sz val="9"/>
      <color rgb="FF0000FF"/>
      <name val="Noto Sans"/>
      <family val="2"/>
    </font>
    <font>
      <sz val="12"/>
      <color rgb="FF0000FF"/>
      <name val="標楷體"/>
      <family val="4"/>
      <charset val="136"/>
    </font>
    <font>
      <b val="true"/>
      <sz val="11"/>
      <color rgb="FF0000FF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9"/>
      <color rgb="FF000000"/>
      <name val="標楷體"/>
      <family val="4"/>
      <charset val="136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sz val="9"/>
      <color rgb="FF993300"/>
      <name val="Noto Sans"/>
      <family val="2"/>
    </font>
    <font>
      <sz val="10"/>
      <color rgb="FF993300"/>
      <name val="Noto Sans"/>
      <family val="2"/>
    </font>
    <font>
      <sz val="10"/>
      <color rgb="FF993300"/>
      <name val="標楷體"/>
      <family val="4"/>
      <charset val="136"/>
    </font>
    <font>
      <sz val="9"/>
      <color rgb="FF993300"/>
      <name val="標楷體"/>
      <family val="4"/>
      <charset val="136"/>
    </font>
    <font>
      <sz val="12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14"/>
      <name val="標楷體"/>
      <family val="4"/>
      <charset val="136"/>
    </font>
    <font>
      <sz val="9"/>
      <color rgb="FF008000"/>
      <name val="Noto Sans"/>
      <family val="2"/>
    </font>
    <font>
      <sz val="9"/>
      <color rgb="FF800080"/>
      <name val="Noto Sans"/>
      <family val="2"/>
    </font>
    <font>
      <sz val="9"/>
      <color rgb="FF0000FF"/>
      <name val="標楷體"/>
      <family val="4"/>
      <charset val="136"/>
    </font>
    <font>
      <sz val="9"/>
      <color rgb="FF0000FF"/>
      <name val="新細明體"/>
      <family val="1"/>
      <charset val="136"/>
    </font>
    <font>
      <sz val="9"/>
      <color rgb="FF008000"/>
      <name val="新細明體"/>
      <family val="1"/>
      <charset val="136"/>
    </font>
    <font>
      <sz val="10"/>
      <color rgb="FF008000"/>
      <name val="標楷體"/>
      <family val="4"/>
      <charset val="136"/>
    </font>
    <font>
      <sz val="9"/>
      <color rgb="FF800080"/>
      <name val="標楷體"/>
      <family val="4"/>
      <charset val="136"/>
    </font>
    <font>
      <sz val="10"/>
      <color rgb="FF800080"/>
      <name val="標楷體"/>
      <family val="4"/>
      <charset val="136"/>
    </font>
    <font>
      <sz val="9"/>
      <color rgb="FF008000"/>
      <name val="標楷體"/>
      <family val="4"/>
      <charset val="136"/>
    </font>
    <font>
      <sz val="9"/>
      <color rgb="FF008080"/>
      <name val="Noto Sans"/>
      <family val="2"/>
    </font>
    <font>
      <sz val="10"/>
      <color rgb="FF008080"/>
      <name val="標楷體"/>
      <family val="4"/>
      <charset val="136"/>
    </font>
    <font>
      <sz val="9"/>
      <color rgb="FF008080"/>
      <name val="Times New Roman"/>
      <family val="1"/>
    </font>
    <font>
      <sz val="9"/>
      <color rgb="FF008080"/>
      <name val="標楷體"/>
      <family val="4"/>
      <charset val="136"/>
    </font>
    <font>
      <sz val="9"/>
      <color rgb="FFFF00FF"/>
      <name val="Noto Sans"/>
      <family val="2"/>
    </font>
    <font>
      <sz val="10"/>
      <color rgb="FFFF00FF"/>
      <name val="標楷體"/>
      <family val="4"/>
      <charset val="136"/>
    </font>
    <font>
      <sz val="10"/>
      <color rgb="FFFF00FF"/>
      <name val="Noto Sans"/>
      <family val="2"/>
    </font>
    <font>
      <sz val="9"/>
      <color rgb="FFFF00FF"/>
      <name val="標楷體"/>
      <family val="4"/>
      <charset val="136"/>
    </font>
    <font>
      <b val="tru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9"/>
      <color rgb="FFFF6600"/>
      <name val="Noto Sans"/>
      <family val="2"/>
    </font>
    <font>
      <sz val="10"/>
      <color rgb="FFFF6600"/>
      <name val="Noto Sans"/>
      <family val="2"/>
    </font>
    <font>
      <sz val="10"/>
      <color rgb="FFFF6600"/>
      <name val="標楷體"/>
      <family val="4"/>
      <charset val="136"/>
    </font>
    <font>
      <sz val="9"/>
      <color rgb="FFFF6600"/>
      <name val="新細明體"/>
      <family val="1"/>
      <charset val="136"/>
    </font>
    <font>
      <sz val="10"/>
      <color rgb="FFFF6600"/>
      <name val="Times New Roman"/>
      <family val="1"/>
    </font>
    <font>
      <sz val="9"/>
      <color rgb="FFFF66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7"/>
  <sheetViews>
    <sheetView showFormulas="false" showGridLines="true" showRowColHeaders="true" showZeros="true" rightToLeft="false" tabSelected="false" showOutlineSymbols="true" defaultGridColor="true" view="normal" topLeftCell="A324" colorId="64" zoomScale="100" zoomScaleNormal="100" zoomScalePageLayoutView="100" workbookViewId="0">
      <pane xSplit="21165" ySplit="0" topLeftCell="V1" activePane="topLeft" state="split"/>
      <selection pane="topLeft" activeCell="B7" activeCellId="0" sqref="B7:B326"/>
      <selection pane="topRight" activeCell="V324" activeCellId="0" sqref="V3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0.12"/>
    <col collapsed="false" customWidth="true" hidden="false" outlineLevel="0" max="3" min="3" style="2" width="10.62"/>
    <col collapsed="false" customWidth="true" hidden="false" outlineLevel="0" max="4" min="4" style="2" width="8.74"/>
    <col collapsed="false" customWidth="true" hidden="false" outlineLevel="0" max="5" min="5" style="2" width="9.36"/>
    <col collapsed="false" customWidth="true" hidden="false" outlineLevel="0" max="6" min="6" style="2" width="8.24"/>
    <col collapsed="false" customWidth="true" hidden="false" outlineLevel="0" max="22" min="7" style="2" width="7.62"/>
    <col collapsed="false" customWidth="true" hidden="false" outlineLevel="0" max="23" min="23" style="2" width="7.12"/>
    <col collapsed="false" customWidth="true" hidden="false" outlineLevel="0" max="24" min="24" style="2" width="8.87"/>
    <col collapsed="false" customWidth="true" hidden="true" outlineLevel="0" max="25" min="25" style="2" width="7.62"/>
    <col collapsed="false" customWidth="false" hidden="false" outlineLevel="0" max="257" min="26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6.5" hidden="false" customHeight="false" outlineLevel="0" collapsed="false">
      <c r="A2" s="4" t="s">
        <v>1</v>
      </c>
      <c r="B2" s="4"/>
      <c r="C2" s="4"/>
      <c r="D2" s="5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5"/>
      <c r="X2" s="7"/>
    </row>
    <row r="3" s="13" customFormat="true" ht="59.25" hidden="false" customHeight="true" outlineLevel="0" collapsed="false">
      <c r="A3" s="8" t="s">
        <v>2</v>
      </c>
      <c r="B3" s="8"/>
      <c r="C3" s="8"/>
      <c r="D3" s="8" t="s">
        <v>3</v>
      </c>
      <c r="E3" s="9" t="s">
        <v>4</v>
      </c>
      <c r="F3" s="9" t="s">
        <v>5</v>
      </c>
      <c r="G3" s="10" t="s">
        <v>6</v>
      </c>
      <c r="H3" s="9" t="s">
        <v>7</v>
      </c>
      <c r="I3" s="11" t="s">
        <v>8</v>
      </c>
      <c r="J3" s="10" t="s">
        <v>9</v>
      </c>
      <c r="K3" s="12" t="s">
        <v>10</v>
      </c>
      <c r="L3" s="10" t="s">
        <v>11</v>
      </c>
      <c r="M3" s="10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9" t="s">
        <v>21</v>
      </c>
      <c r="W3" s="7"/>
      <c r="X3" s="7"/>
    </row>
    <row r="4" s="18" customFormat="true" ht="42.75" hidden="false" customHeight="true" outlineLevel="0" collapsed="false">
      <c r="A4" s="14" t="s">
        <v>22</v>
      </c>
      <c r="B4" s="14"/>
      <c r="C4" s="14"/>
      <c r="D4" s="15"/>
      <c r="E4" s="14" t="s">
        <v>23</v>
      </c>
      <c r="F4" s="14" t="s">
        <v>24</v>
      </c>
      <c r="G4" s="14" t="s">
        <v>25</v>
      </c>
      <c r="H4" s="16" t="s">
        <v>26</v>
      </c>
      <c r="I4" s="11" t="s">
        <v>27</v>
      </c>
      <c r="J4" s="9" t="s">
        <v>28</v>
      </c>
      <c r="K4" s="16" t="s">
        <v>29</v>
      </c>
      <c r="L4" s="17" t="s">
        <v>30</v>
      </c>
      <c r="M4" s="14" t="s">
        <v>31</v>
      </c>
      <c r="N4" s="9" t="s">
        <v>32</v>
      </c>
      <c r="O4" s="14" t="s">
        <v>33</v>
      </c>
      <c r="P4" s="9" t="s">
        <v>34</v>
      </c>
      <c r="Q4" s="9" t="s">
        <v>35</v>
      </c>
      <c r="R4" s="9" t="s">
        <v>36</v>
      </c>
      <c r="S4" s="9" t="s">
        <v>37</v>
      </c>
      <c r="T4" s="9" t="s">
        <v>38</v>
      </c>
      <c r="U4" s="14" t="s">
        <v>39</v>
      </c>
      <c r="V4" s="14" t="s">
        <v>40</v>
      </c>
      <c r="W4" s="14"/>
      <c r="X4" s="14"/>
    </row>
    <row r="5" s="18" customFormat="true" ht="42.75" hidden="false" customHeight="true" outlineLevel="0" collapsed="false">
      <c r="A5" s="14" t="s">
        <v>41</v>
      </c>
      <c r="B5" s="14"/>
      <c r="C5" s="14"/>
      <c r="D5" s="14"/>
      <c r="E5" s="15" t="s">
        <v>42</v>
      </c>
      <c r="F5" s="19" t="s">
        <v>43</v>
      </c>
      <c r="G5" s="19" t="s">
        <v>44</v>
      </c>
      <c r="H5" s="19" t="s">
        <v>45</v>
      </c>
      <c r="I5" s="19" t="n">
        <v>932995040</v>
      </c>
      <c r="J5" s="19" t="s">
        <v>46</v>
      </c>
      <c r="K5" s="19" t="s">
        <v>47</v>
      </c>
      <c r="L5" s="20" t="s">
        <v>48</v>
      </c>
      <c r="M5" s="19" t="s">
        <v>49</v>
      </c>
      <c r="N5" s="21" t="s">
        <v>50</v>
      </c>
      <c r="O5" s="19" t="s">
        <v>51</v>
      </c>
      <c r="P5" s="22" t="s">
        <v>52</v>
      </c>
      <c r="Q5" s="19" t="s">
        <v>53</v>
      </c>
      <c r="R5" s="19" t="s">
        <v>54</v>
      </c>
      <c r="S5" s="19" t="s">
        <v>55</v>
      </c>
      <c r="T5" s="19" t="s">
        <v>56</v>
      </c>
      <c r="U5" s="19" t="s">
        <v>57</v>
      </c>
      <c r="V5" s="23" t="s">
        <v>58</v>
      </c>
      <c r="W5" s="14"/>
      <c r="X5" s="14"/>
    </row>
    <row r="6" s="13" customFormat="true" ht="98.25" hidden="false" customHeight="true" outlineLevel="0" collapsed="false">
      <c r="A6" s="24" t="s">
        <v>59</v>
      </c>
      <c r="B6" s="24"/>
      <c r="C6" s="24"/>
      <c r="D6" s="25"/>
      <c r="E6" s="26" t="s">
        <v>60</v>
      </c>
      <c r="F6" s="26" t="s">
        <v>61</v>
      </c>
      <c r="G6" s="27" t="s">
        <v>62</v>
      </c>
      <c r="H6" s="27" t="s">
        <v>63</v>
      </c>
      <c r="I6" s="27" t="s">
        <v>64</v>
      </c>
      <c r="J6" s="27" t="s">
        <v>65</v>
      </c>
      <c r="K6" s="27" t="s">
        <v>66</v>
      </c>
      <c r="L6" s="28" t="s">
        <v>67</v>
      </c>
      <c r="M6" s="27" t="s">
        <v>68</v>
      </c>
      <c r="N6" s="26" t="s">
        <v>69</v>
      </c>
      <c r="O6" s="29" t="s">
        <v>70</v>
      </c>
      <c r="P6" s="26" t="s">
        <v>71</v>
      </c>
      <c r="Q6" s="26" t="s">
        <v>72</v>
      </c>
      <c r="R6" s="26" t="s">
        <v>73</v>
      </c>
      <c r="S6" s="26" t="s">
        <v>74</v>
      </c>
      <c r="T6" s="26" t="s">
        <v>75</v>
      </c>
      <c r="U6" s="26" t="s">
        <v>76</v>
      </c>
      <c r="V6" s="26" t="s">
        <v>77</v>
      </c>
      <c r="W6" s="24" t="s">
        <v>78</v>
      </c>
      <c r="X6" s="8" t="s">
        <v>79</v>
      </c>
    </row>
    <row r="7" s="35" customFormat="true" ht="12" hidden="false" customHeight="true" outlineLevel="0" collapsed="false">
      <c r="A7" s="30" t="s">
        <v>80</v>
      </c>
      <c r="B7" s="14" t="s">
        <v>81</v>
      </c>
      <c r="C7" s="31" t="s">
        <v>82</v>
      </c>
      <c r="D7" s="32" t="n">
        <v>848</v>
      </c>
      <c r="E7" s="32" t="n">
        <v>91</v>
      </c>
      <c r="F7" s="32" t="n">
        <v>123</v>
      </c>
      <c r="G7" s="32" t="n">
        <v>10</v>
      </c>
      <c r="H7" s="32" t="n">
        <v>15</v>
      </c>
      <c r="I7" s="32" t="n">
        <v>31</v>
      </c>
      <c r="J7" s="32" t="n">
        <v>10</v>
      </c>
      <c r="K7" s="32" t="n">
        <v>10</v>
      </c>
      <c r="L7" s="32" t="n">
        <v>10</v>
      </c>
      <c r="M7" s="32" t="n">
        <v>5</v>
      </c>
      <c r="N7" s="32"/>
      <c r="O7" s="32" t="n">
        <v>10</v>
      </c>
      <c r="P7" s="32" t="n">
        <v>5</v>
      </c>
      <c r="Q7" s="32" t="n">
        <v>30</v>
      </c>
      <c r="R7" s="32" t="n">
        <v>10</v>
      </c>
      <c r="S7" s="32"/>
      <c r="T7" s="32" t="n">
        <v>10</v>
      </c>
      <c r="U7" s="32" t="n">
        <v>34</v>
      </c>
      <c r="V7" s="32" t="n">
        <v>20</v>
      </c>
      <c r="W7" s="33" t="n">
        <f aca="false">SUM(E7:V7)</f>
        <v>424</v>
      </c>
      <c r="X7" s="34" t="n">
        <f aca="false">D7-W7</f>
        <v>424</v>
      </c>
      <c r="Y7" s="35" t="e">
        <f aca="false">#REF!</f>
        <v>#REF!</v>
      </c>
    </row>
    <row r="8" customFormat="false" ht="12" hidden="false" customHeight="true" outlineLevel="0" collapsed="false">
      <c r="A8" s="30"/>
      <c r="B8" s="14"/>
      <c r="C8" s="36" t="s">
        <v>83</v>
      </c>
      <c r="D8" s="37" t="n">
        <v>896</v>
      </c>
      <c r="E8" s="37" t="n">
        <v>81</v>
      </c>
      <c r="F8" s="37" t="n">
        <v>100</v>
      </c>
      <c r="G8" s="37" t="n">
        <v>48</v>
      </c>
      <c r="H8" s="37" t="n">
        <v>45</v>
      </c>
      <c r="I8" s="37" t="n">
        <v>45</v>
      </c>
      <c r="J8" s="37" t="n">
        <v>48</v>
      </c>
      <c r="K8" s="37" t="n">
        <v>52</v>
      </c>
      <c r="L8" s="37" t="n">
        <v>44</v>
      </c>
      <c r="M8" s="37" t="n">
        <v>47</v>
      </c>
      <c r="N8" s="37"/>
      <c r="O8" s="37"/>
      <c r="P8" s="37" t="n">
        <v>5</v>
      </c>
      <c r="Q8" s="37" t="n">
        <v>43</v>
      </c>
      <c r="R8" s="37" t="n">
        <v>15</v>
      </c>
      <c r="S8" s="37"/>
      <c r="T8" s="37" t="n">
        <v>40</v>
      </c>
      <c r="U8" s="37" t="n">
        <v>45</v>
      </c>
      <c r="V8" s="37" t="n">
        <v>15</v>
      </c>
      <c r="W8" s="38" t="n">
        <f aca="false">SUM(E8:V8)</f>
        <v>673</v>
      </c>
      <c r="X8" s="39" t="n">
        <f aca="false">D8-W8</f>
        <v>223</v>
      </c>
      <c r="Y8" s="2" t="e">
        <f aca="false">#REF!</f>
        <v>#REF!</v>
      </c>
    </row>
    <row r="9" customFormat="false" ht="12" hidden="false" customHeight="true" outlineLevel="0" collapsed="false">
      <c r="A9" s="30"/>
      <c r="B9" s="14"/>
      <c r="C9" s="36" t="s">
        <v>84</v>
      </c>
      <c r="D9" s="37" t="n">
        <v>935</v>
      </c>
      <c r="E9" s="37" t="n">
        <v>100</v>
      </c>
      <c r="F9" s="37" t="n">
        <v>150</v>
      </c>
      <c r="G9" s="37" t="n">
        <v>30</v>
      </c>
      <c r="H9" s="37" t="n">
        <v>30</v>
      </c>
      <c r="I9" s="37" t="n">
        <v>30</v>
      </c>
      <c r="J9" s="37" t="n">
        <v>20</v>
      </c>
      <c r="K9" s="37" t="n">
        <v>20</v>
      </c>
      <c r="L9" s="37"/>
      <c r="M9" s="37"/>
      <c r="N9" s="37"/>
      <c r="O9" s="37"/>
      <c r="P9" s="37"/>
      <c r="Q9" s="37" t="n">
        <v>30</v>
      </c>
      <c r="R9" s="37" t="n">
        <v>10</v>
      </c>
      <c r="S9" s="37"/>
      <c r="T9" s="37" t="n">
        <v>60</v>
      </c>
      <c r="U9" s="37" t="n">
        <v>40</v>
      </c>
      <c r="V9" s="37" t="n">
        <v>15</v>
      </c>
      <c r="W9" s="38" t="n">
        <f aca="false">SUM(E9:V9)</f>
        <v>535</v>
      </c>
      <c r="X9" s="39" t="n">
        <f aca="false">D9-W9</f>
        <v>400</v>
      </c>
      <c r="Y9" s="2" t="e">
        <f aca="false">#REF!</f>
        <v>#REF!</v>
      </c>
    </row>
    <row r="10" s="44" customFormat="true" ht="12" hidden="false" customHeight="true" outlineLevel="0" collapsed="false">
      <c r="A10" s="30"/>
      <c r="B10" s="14"/>
      <c r="C10" s="40" t="s">
        <v>85</v>
      </c>
      <c r="D10" s="41" t="n">
        <v>158</v>
      </c>
      <c r="E10" s="41" t="n">
        <v>54</v>
      </c>
      <c r="F10" s="41" t="n">
        <v>67</v>
      </c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 t="n">
        <v>37</v>
      </c>
      <c r="V10" s="41"/>
      <c r="W10" s="42" t="n">
        <f aca="false">SUM(E10:V10)</f>
        <v>158</v>
      </c>
      <c r="X10" s="43" t="n">
        <f aca="false">D10-W10</f>
        <v>0</v>
      </c>
      <c r="Y10" s="44" t="e">
        <f aca="false">#REF!</f>
        <v>#REF!</v>
      </c>
    </row>
    <row r="11" customFormat="false" ht="12" hidden="false" customHeight="true" outlineLevel="0" collapsed="false">
      <c r="A11" s="30"/>
      <c r="B11" s="14" t="s">
        <v>86</v>
      </c>
      <c r="C11" s="36" t="s">
        <v>82</v>
      </c>
      <c r="D11" s="37" t="n">
        <v>238</v>
      </c>
      <c r="E11" s="37" t="n">
        <v>20</v>
      </c>
      <c r="F11" s="37" t="n">
        <v>20</v>
      </c>
      <c r="G11" s="37" t="n">
        <v>5</v>
      </c>
      <c r="H11" s="37" t="n">
        <v>5</v>
      </c>
      <c r="I11" s="37" t="n">
        <v>5</v>
      </c>
      <c r="J11" s="37" t="n">
        <v>5</v>
      </c>
      <c r="K11" s="37" t="n">
        <v>5</v>
      </c>
      <c r="L11" s="37" t="n">
        <v>5</v>
      </c>
      <c r="M11" s="37" t="n">
        <v>5</v>
      </c>
      <c r="N11" s="37"/>
      <c r="O11" s="37" t="n">
        <v>5</v>
      </c>
      <c r="P11" s="37" t="n">
        <v>5</v>
      </c>
      <c r="Q11" s="37" t="n">
        <v>5</v>
      </c>
      <c r="R11" s="37" t="n">
        <v>5</v>
      </c>
      <c r="S11" s="37" t="n">
        <v>5</v>
      </c>
      <c r="T11" s="37" t="n">
        <v>5</v>
      </c>
      <c r="U11" s="37" t="n">
        <v>5</v>
      </c>
      <c r="V11" s="37" t="n">
        <v>5</v>
      </c>
      <c r="W11" s="38" t="n">
        <f aca="false">SUM(E11:V11)</f>
        <v>115</v>
      </c>
      <c r="X11" s="39" t="n">
        <f aca="false">D11-W11</f>
        <v>123</v>
      </c>
      <c r="Y11" s="2" t="e">
        <f aca="false">#REF!</f>
        <v>#REF!</v>
      </c>
    </row>
    <row r="12" customFormat="false" ht="12" hidden="false" customHeight="true" outlineLevel="0" collapsed="false">
      <c r="A12" s="30"/>
      <c r="B12" s="14"/>
      <c r="C12" s="36" t="s">
        <v>83</v>
      </c>
      <c r="D12" s="37" t="n">
        <v>242</v>
      </c>
      <c r="E12" s="37" t="n">
        <v>20</v>
      </c>
      <c r="F12" s="37" t="n">
        <v>20</v>
      </c>
      <c r="G12" s="37" t="n">
        <v>5</v>
      </c>
      <c r="H12" s="37" t="n">
        <v>5</v>
      </c>
      <c r="I12" s="37" t="n">
        <v>5</v>
      </c>
      <c r="J12" s="37" t="n">
        <v>5</v>
      </c>
      <c r="K12" s="37" t="n">
        <v>5</v>
      </c>
      <c r="L12" s="37" t="n">
        <v>5</v>
      </c>
      <c r="M12" s="37" t="n">
        <v>5</v>
      </c>
      <c r="N12" s="37"/>
      <c r="O12" s="37" t="n">
        <v>5</v>
      </c>
      <c r="P12" s="37" t="n">
        <v>5</v>
      </c>
      <c r="Q12" s="37" t="n">
        <v>5</v>
      </c>
      <c r="R12" s="37" t="n">
        <v>5</v>
      </c>
      <c r="S12" s="37" t="n">
        <v>5</v>
      </c>
      <c r="T12" s="37" t="n">
        <v>5</v>
      </c>
      <c r="U12" s="37" t="n">
        <v>5</v>
      </c>
      <c r="V12" s="37" t="n">
        <v>5</v>
      </c>
      <c r="W12" s="38" t="n">
        <f aca="false">SUM(E12:V12)</f>
        <v>115</v>
      </c>
      <c r="X12" s="39" t="n">
        <f aca="false">D12-W12</f>
        <v>127</v>
      </c>
      <c r="Y12" s="2" t="e">
        <f aca="false">#REF!</f>
        <v>#REF!</v>
      </c>
    </row>
    <row r="13" customFormat="false" ht="12" hidden="false" customHeight="true" outlineLevel="0" collapsed="false">
      <c r="A13" s="30"/>
      <c r="B13" s="14"/>
      <c r="C13" s="36" t="s">
        <v>84</v>
      </c>
      <c r="D13" s="37" t="n">
        <v>246</v>
      </c>
      <c r="E13" s="37" t="n">
        <v>20</v>
      </c>
      <c r="F13" s="37" t="n">
        <v>20</v>
      </c>
      <c r="G13" s="37" t="n">
        <v>5</v>
      </c>
      <c r="H13" s="37" t="n">
        <v>5</v>
      </c>
      <c r="I13" s="37" t="n">
        <v>5</v>
      </c>
      <c r="J13" s="37" t="n">
        <v>5</v>
      </c>
      <c r="K13" s="37" t="n">
        <v>5</v>
      </c>
      <c r="L13" s="37" t="n">
        <v>5</v>
      </c>
      <c r="M13" s="37" t="n">
        <v>5</v>
      </c>
      <c r="N13" s="37"/>
      <c r="O13" s="37" t="n">
        <v>5</v>
      </c>
      <c r="P13" s="37" t="n">
        <v>5</v>
      </c>
      <c r="Q13" s="37" t="n">
        <v>5</v>
      </c>
      <c r="R13" s="37" t="n">
        <v>5</v>
      </c>
      <c r="S13" s="37" t="n">
        <v>5</v>
      </c>
      <c r="T13" s="37" t="n">
        <v>5</v>
      </c>
      <c r="U13" s="37" t="n">
        <v>5</v>
      </c>
      <c r="V13" s="37" t="n">
        <v>5</v>
      </c>
      <c r="W13" s="38" t="n">
        <f aca="false">SUM(E13:V13)</f>
        <v>115</v>
      </c>
      <c r="X13" s="39" t="n">
        <f aca="false">D13-W13</f>
        <v>131</v>
      </c>
      <c r="Y13" s="2" t="e">
        <f aca="false">#REF!</f>
        <v>#REF!</v>
      </c>
    </row>
    <row r="14" customFormat="false" ht="12" hidden="false" customHeight="true" outlineLevel="0" collapsed="false">
      <c r="A14" s="30"/>
      <c r="B14" s="14"/>
      <c r="C14" s="36" t="s">
        <v>85</v>
      </c>
      <c r="D14" s="37" t="n">
        <v>252</v>
      </c>
      <c r="E14" s="37" t="n">
        <v>20</v>
      </c>
      <c r="F14" s="37" t="n">
        <v>20</v>
      </c>
      <c r="G14" s="37" t="n">
        <v>5</v>
      </c>
      <c r="H14" s="37" t="n">
        <v>5</v>
      </c>
      <c r="I14" s="37" t="n">
        <v>5</v>
      </c>
      <c r="J14" s="37" t="n">
        <v>5</v>
      </c>
      <c r="K14" s="37" t="n">
        <v>5</v>
      </c>
      <c r="L14" s="37" t="n">
        <v>5</v>
      </c>
      <c r="M14" s="37" t="n">
        <v>5</v>
      </c>
      <c r="N14" s="37"/>
      <c r="O14" s="37" t="n">
        <v>5</v>
      </c>
      <c r="P14" s="37" t="n">
        <v>5</v>
      </c>
      <c r="Q14" s="37" t="n">
        <v>5</v>
      </c>
      <c r="R14" s="37" t="n">
        <v>5</v>
      </c>
      <c r="S14" s="37" t="n">
        <v>5</v>
      </c>
      <c r="T14" s="37" t="n">
        <v>5</v>
      </c>
      <c r="U14" s="37" t="n">
        <v>5</v>
      </c>
      <c r="V14" s="37" t="n">
        <v>5</v>
      </c>
      <c r="W14" s="38" t="n">
        <f aca="false">SUM(E14:V14)</f>
        <v>115</v>
      </c>
      <c r="X14" s="39" t="n">
        <f aca="false">D14-W14</f>
        <v>137</v>
      </c>
      <c r="Y14" s="2" t="e">
        <f aca="false">#REF!</f>
        <v>#REF!</v>
      </c>
    </row>
    <row r="15" s="35" customFormat="true" ht="12" hidden="false" customHeight="true" outlineLevel="0" collapsed="false">
      <c r="A15" s="30" t="s">
        <v>87</v>
      </c>
      <c r="B15" s="14" t="s">
        <v>81</v>
      </c>
      <c r="C15" s="31" t="s">
        <v>82</v>
      </c>
      <c r="D15" s="32" t="n">
        <v>568</v>
      </c>
      <c r="E15" s="32" t="n">
        <v>20</v>
      </c>
      <c r="F15" s="32" t="n">
        <v>20</v>
      </c>
      <c r="G15" s="32" t="n">
        <v>40</v>
      </c>
      <c r="H15" s="32" t="n">
        <v>10</v>
      </c>
      <c r="I15" s="32" t="n">
        <v>13</v>
      </c>
      <c r="J15" s="32" t="n">
        <v>13</v>
      </c>
      <c r="K15" s="32" t="n">
        <v>13</v>
      </c>
      <c r="L15" s="32" t="n">
        <v>13</v>
      </c>
      <c r="M15" s="32"/>
      <c r="N15" s="32"/>
      <c r="O15" s="32"/>
      <c r="P15" s="32" t="n">
        <v>13</v>
      </c>
      <c r="Q15" s="32" t="n">
        <v>13</v>
      </c>
      <c r="R15" s="32" t="n">
        <v>15</v>
      </c>
      <c r="S15" s="32"/>
      <c r="T15" s="32" t="n">
        <v>13</v>
      </c>
      <c r="U15" s="32" t="n">
        <v>20</v>
      </c>
      <c r="V15" s="32" t="n">
        <v>20</v>
      </c>
      <c r="W15" s="33" t="n">
        <f aca="false">SUM(E15:V15)</f>
        <v>236</v>
      </c>
      <c r="X15" s="34" t="n">
        <f aca="false">D15-W15</f>
        <v>332</v>
      </c>
      <c r="Y15" s="35" t="e">
        <f aca="false">#REF!</f>
        <v>#REF!</v>
      </c>
    </row>
    <row r="16" customFormat="false" ht="12" hidden="false" customHeight="true" outlineLevel="0" collapsed="false">
      <c r="A16" s="30"/>
      <c r="B16" s="14"/>
      <c r="C16" s="36" t="s">
        <v>83</v>
      </c>
      <c r="D16" s="37" t="n">
        <v>583</v>
      </c>
      <c r="E16" s="37" t="n">
        <v>20</v>
      </c>
      <c r="F16" s="37" t="n">
        <v>20</v>
      </c>
      <c r="G16" s="37" t="n">
        <v>40</v>
      </c>
      <c r="H16" s="37" t="n">
        <v>20</v>
      </c>
      <c r="I16" s="37" t="n">
        <v>13</v>
      </c>
      <c r="J16" s="37" t="n">
        <v>13</v>
      </c>
      <c r="K16" s="37" t="n">
        <v>13</v>
      </c>
      <c r="L16" s="37" t="n">
        <v>13</v>
      </c>
      <c r="M16" s="37"/>
      <c r="N16" s="37"/>
      <c r="O16" s="37"/>
      <c r="P16" s="37" t="n">
        <v>13</v>
      </c>
      <c r="Q16" s="37" t="n">
        <v>13</v>
      </c>
      <c r="R16" s="37" t="n">
        <v>15</v>
      </c>
      <c r="S16" s="37"/>
      <c r="T16" s="37" t="n">
        <v>13</v>
      </c>
      <c r="U16" s="37" t="n">
        <v>20</v>
      </c>
      <c r="V16" s="45" t="n">
        <v>20</v>
      </c>
      <c r="W16" s="38" t="n">
        <f aca="false">SUM(E16:V16)</f>
        <v>246</v>
      </c>
      <c r="X16" s="39" t="n">
        <f aca="false">D16-W16</f>
        <v>337</v>
      </c>
      <c r="Y16" s="2" t="e">
        <f aca="false">#REF!</f>
        <v>#REF!</v>
      </c>
    </row>
    <row r="17" customFormat="false" ht="12" hidden="false" customHeight="true" outlineLevel="0" collapsed="false">
      <c r="A17" s="30"/>
      <c r="B17" s="14"/>
      <c r="C17" s="36" t="s">
        <v>84</v>
      </c>
      <c r="D17" s="37" t="n">
        <v>577</v>
      </c>
      <c r="E17" s="37" t="n">
        <v>20</v>
      </c>
      <c r="F17" s="37" t="n">
        <v>20</v>
      </c>
      <c r="G17" s="37" t="n">
        <v>40</v>
      </c>
      <c r="H17" s="37" t="n">
        <v>20</v>
      </c>
      <c r="I17" s="37" t="n">
        <v>13</v>
      </c>
      <c r="J17" s="37" t="n">
        <v>13</v>
      </c>
      <c r="K17" s="37" t="n">
        <v>13</v>
      </c>
      <c r="L17" s="37" t="n">
        <v>13</v>
      </c>
      <c r="M17" s="37"/>
      <c r="N17" s="37"/>
      <c r="O17" s="37"/>
      <c r="P17" s="37" t="n">
        <v>13</v>
      </c>
      <c r="Q17" s="37" t="n">
        <v>13</v>
      </c>
      <c r="R17" s="37" t="n">
        <v>15</v>
      </c>
      <c r="S17" s="37"/>
      <c r="T17" s="37" t="n">
        <v>13</v>
      </c>
      <c r="U17" s="37" t="n">
        <v>20</v>
      </c>
      <c r="V17" s="45" t="n">
        <v>20</v>
      </c>
      <c r="W17" s="38" t="n">
        <f aca="false">SUM(E17:V17)</f>
        <v>246</v>
      </c>
      <c r="X17" s="39" t="n">
        <f aca="false">D17-W17</f>
        <v>331</v>
      </c>
      <c r="Y17" s="2" t="e">
        <f aca="false">#REF!</f>
        <v>#REF!</v>
      </c>
    </row>
    <row r="18" s="44" customFormat="true" ht="12" hidden="false" customHeight="true" outlineLevel="0" collapsed="false">
      <c r="A18" s="30"/>
      <c r="B18" s="14"/>
      <c r="C18" s="40" t="s">
        <v>85</v>
      </c>
      <c r="D18" s="41" t="n">
        <v>176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2" t="n">
        <f aca="false">SUM(E18:V18)</f>
        <v>0</v>
      </c>
      <c r="X18" s="43" t="n">
        <f aca="false">D18-W18</f>
        <v>176</v>
      </c>
      <c r="Y18" s="44" t="e">
        <f aca="false">#REF!</f>
        <v>#REF!</v>
      </c>
    </row>
    <row r="19" customFormat="false" ht="12" hidden="false" customHeight="true" outlineLevel="0" collapsed="false">
      <c r="A19" s="30"/>
      <c r="B19" s="14" t="s">
        <v>86</v>
      </c>
      <c r="C19" s="36" t="s">
        <v>82</v>
      </c>
      <c r="D19" s="37" t="n">
        <v>155</v>
      </c>
      <c r="E19" s="37" t="n">
        <v>3</v>
      </c>
      <c r="F19" s="37" t="n">
        <v>3</v>
      </c>
      <c r="G19" s="37" t="n">
        <v>3</v>
      </c>
      <c r="H19" s="37" t="n">
        <v>3</v>
      </c>
      <c r="I19" s="37" t="n">
        <v>3</v>
      </c>
      <c r="J19" s="37" t="n">
        <v>3</v>
      </c>
      <c r="K19" s="37" t="n">
        <v>3</v>
      </c>
      <c r="L19" s="37" t="n">
        <v>3</v>
      </c>
      <c r="M19" s="37"/>
      <c r="N19" s="37"/>
      <c r="O19" s="37"/>
      <c r="P19" s="37" t="n">
        <v>4</v>
      </c>
      <c r="Q19" s="37" t="n">
        <v>4</v>
      </c>
      <c r="R19" s="37" t="n">
        <v>4</v>
      </c>
      <c r="S19" s="37"/>
      <c r="T19" s="37" t="n">
        <v>3</v>
      </c>
      <c r="U19" s="37" t="n">
        <v>3</v>
      </c>
      <c r="V19" s="37" t="n">
        <v>3</v>
      </c>
      <c r="W19" s="38" t="n">
        <f aca="false">SUM(E19:V19)</f>
        <v>45</v>
      </c>
      <c r="X19" s="39" t="n">
        <f aca="false">D19-W19</f>
        <v>110</v>
      </c>
      <c r="Y19" s="2" t="e">
        <f aca="false">#REF!</f>
        <v>#REF!</v>
      </c>
    </row>
    <row r="20" customFormat="false" ht="12" hidden="false" customHeight="true" outlineLevel="0" collapsed="false">
      <c r="A20" s="30"/>
      <c r="B20" s="14"/>
      <c r="C20" s="36" t="s">
        <v>83</v>
      </c>
      <c r="D20" s="37" t="n">
        <v>156</v>
      </c>
      <c r="E20" s="37" t="n">
        <v>3</v>
      </c>
      <c r="F20" s="37" t="n">
        <v>3</v>
      </c>
      <c r="G20" s="37" t="n">
        <v>3</v>
      </c>
      <c r="H20" s="37" t="n">
        <v>3</v>
      </c>
      <c r="I20" s="37" t="n">
        <v>3</v>
      </c>
      <c r="J20" s="37" t="n">
        <v>3</v>
      </c>
      <c r="K20" s="37" t="n">
        <v>3</v>
      </c>
      <c r="L20" s="37" t="n">
        <v>3</v>
      </c>
      <c r="M20" s="37"/>
      <c r="N20" s="37"/>
      <c r="O20" s="37"/>
      <c r="P20" s="37" t="n">
        <v>4</v>
      </c>
      <c r="Q20" s="37" t="n">
        <v>4</v>
      </c>
      <c r="R20" s="37" t="n">
        <v>4</v>
      </c>
      <c r="S20" s="37"/>
      <c r="T20" s="37" t="n">
        <v>3</v>
      </c>
      <c r="U20" s="37" t="n">
        <v>3</v>
      </c>
      <c r="V20" s="37" t="n">
        <v>3</v>
      </c>
      <c r="W20" s="38" t="n">
        <f aca="false">SUM(E20:V20)</f>
        <v>45</v>
      </c>
      <c r="X20" s="39" t="n">
        <f aca="false">D20-W20</f>
        <v>111</v>
      </c>
      <c r="Y20" s="2" t="e">
        <f aca="false">#REF!</f>
        <v>#REF!</v>
      </c>
    </row>
    <row r="21" customFormat="false" ht="12" hidden="false" customHeight="true" outlineLevel="0" collapsed="false">
      <c r="A21" s="30"/>
      <c r="B21" s="14"/>
      <c r="C21" s="36" t="s">
        <v>84</v>
      </c>
      <c r="D21" s="37" t="n">
        <v>157</v>
      </c>
      <c r="E21" s="37" t="n">
        <v>3</v>
      </c>
      <c r="F21" s="37" t="n">
        <v>3</v>
      </c>
      <c r="G21" s="37" t="n">
        <v>3</v>
      </c>
      <c r="H21" s="37" t="n">
        <v>3</v>
      </c>
      <c r="I21" s="37" t="n">
        <v>3</v>
      </c>
      <c r="J21" s="37" t="n">
        <v>3</v>
      </c>
      <c r="K21" s="37" t="n">
        <v>3</v>
      </c>
      <c r="L21" s="37" t="n">
        <v>3</v>
      </c>
      <c r="M21" s="37"/>
      <c r="N21" s="37"/>
      <c r="O21" s="37"/>
      <c r="P21" s="37" t="n">
        <v>3</v>
      </c>
      <c r="Q21" s="37" t="n">
        <v>3</v>
      </c>
      <c r="R21" s="37" t="n">
        <v>3</v>
      </c>
      <c r="S21" s="37"/>
      <c r="T21" s="37" t="n">
        <v>3</v>
      </c>
      <c r="U21" s="37" t="n">
        <v>3</v>
      </c>
      <c r="V21" s="37" t="n">
        <v>3</v>
      </c>
      <c r="W21" s="38" t="n">
        <f aca="false">SUM(E21:V21)</f>
        <v>42</v>
      </c>
      <c r="X21" s="39" t="n">
        <f aca="false">D21-W21</f>
        <v>115</v>
      </c>
      <c r="Y21" s="2" t="e">
        <f aca="false">#REF!</f>
        <v>#REF!</v>
      </c>
    </row>
    <row r="22" customFormat="false" ht="12" hidden="false" customHeight="true" outlineLevel="0" collapsed="false">
      <c r="A22" s="30"/>
      <c r="B22" s="14"/>
      <c r="C22" s="36" t="s">
        <v>85</v>
      </c>
      <c r="D22" s="37" t="n">
        <v>160</v>
      </c>
      <c r="E22" s="37" t="n">
        <v>3</v>
      </c>
      <c r="F22" s="37" t="n">
        <v>3</v>
      </c>
      <c r="G22" s="37" t="n">
        <v>3</v>
      </c>
      <c r="H22" s="37" t="n">
        <v>3</v>
      </c>
      <c r="I22" s="37" t="n">
        <v>3</v>
      </c>
      <c r="J22" s="37" t="n">
        <v>3</v>
      </c>
      <c r="K22" s="37" t="n">
        <v>3</v>
      </c>
      <c r="L22" s="37" t="n">
        <v>3</v>
      </c>
      <c r="M22" s="37"/>
      <c r="N22" s="37"/>
      <c r="O22" s="37"/>
      <c r="P22" s="37" t="n">
        <v>3</v>
      </c>
      <c r="Q22" s="37" t="n">
        <v>3</v>
      </c>
      <c r="R22" s="37" t="n">
        <v>3</v>
      </c>
      <c r="S22" s="37"/>
      <c r="T22" s="37" t="n">
        <v>3</v>
      </c>
      <c r="U22" s="37" t="n">
        <v>3</v>
      </c>
      <c r="V22" s="37" t="n">
        <v>3</v>
      </c>
      <c r="W22" s="38" t="n">
        <f aca="false">SUM(E22:V22)</f>
        <v>42</v>
      </c>
      <c r="X22" s="39" t="n">
        <f aca="false">D22-W22</f>
        <v>118</v>
      </c>
      <c r="Y22" s="2" t="e">
        <f aca="false">#REF!</f>
        <v>#REF!</v>
      </c>
    </row>
    <row r="23" s="35" customFormat="true" ht="12" hidden="false" customHeight="true" outlineLevel="0" collapsed="false">
      <c r="A23" s="30" t="s">
        <v>88</v>
      </c>
      <c r="B23" s="14" t="s">
        <v>81</v>
      </c>
      <c r="C23" s="31" t="s">
        <v>82</v>
      </c>
      <c r="D23" s="32" t="n">
        <v>132</v>
      </c>
      <c r="E23" s="32" t="n">
        <v>7</v>
      </c>
      <c r="F23" s="32" t="n">
        <v>7</v>
      </c>
      <c r="G23" s="32" t="n">
        <v>7</v>
      </c>
      <c r="H23" s="32" t="n">
        <v>7</v>
      </c>
      <c r="I23" s="32" t="n">
        <v>20</v>
      </c>
      <c r="J23" s="32" t="n">
        <v>7</v>
      </c>
      <c r="K23" s="32" t="n">
        <v>7</v>
      </c>
      <c r="L23" s="32"/>
      <c r="M23" s="32"/>
      <c r="N23" s="32"/>
      <c r="O23" s="32"/>
      <c r="P23" s="32"/>
      <c r="Q23" s="32"/>
      <c r="R23" s="32" t="n">
        <v>15</v>
      </c>
      <c r="S23" s="32"/>
      <c r="T23" s="32"/>
      <c r="U23" s="32" t="n">
        <v>7</v>
      </c>
      <c r="V23" s="32" t="n">
        <v>7</v>
      </c>
      <c r="W23" s="33" t="n">
        <f aca="false">SUM(E23:V23)</f>
        <v>91</v>
      </c>
      <c r="X23" s="34" t="n">
        <f aca="false">D23-W23</f>
        <v>41</v>
      </c>
      <c r="Y23" s="35" t="e">
        <f aca="false">#REF!</f>
        <v>#REF!</v>
      </c>
    </row>
    <row r="24" customFormat="false" ht="12" hidden="false" customHeight="true" outlineLevel="0" collapsed="false">
      <c r="A24" s="30"/>
      <c r="B24" s="14"/>
      <c r="C24" s="36" t="s">
        <v>83</v>
      </c>
      <c r="D24" s="37" t="n">
        <v>129</v>
      </c>
      <c r="E24" s="37" t="n">
        <v>7</v>
      </c>
      <c r="F24" s="37" t="n">
        <v>7</v>
      </c>
      <c r="G24" s="37" t="n">
        <v>7</v>
      </c>
      <c r="H24" s="37" t="n">
        <v>7</v>
      </c>
      <c r="I24" s="37" t="n">
        <v>20</v>
      </c>
      <c r="J24" s="37" t="n">
        <v>7</v>
      </c>
      <c r="K24" s="37" t="n">
        <v>7</v>
      </c>
      <c r="L24" s="37"/>
      <c r="M24" s="37"/>
      <c r="N24" s="37"/>
      <c r="O24" s="37"/>
      <c r="P24" s="37"/>
      <c r="Q24" s="37"/>
      <c r="R24" s="37" t="n">
        <v>15</v>
      </c>
      <c r="S24" s="37"/>
      <c r="T24" s="37"/>
      <c r="U24" s="37" t="n">
        <v>7</v>
      </c>
      <c r="V24" s="37" t="n">
        <v>7</v>
      </c>
      <c r="W24" s="38" t="n">
        <f aca="false">SUM(E24:V24)</f>
        <v>91</v>
      </c>
      <c r="X24" s="39" t="n">
        <f aca="false">D24-W24</f>
        <v>38</v>
      </c>
      <c r="Y24" s="2" t="e">
        <f aca="false">#REF!</f>
        <v>#REF!</v>
      </c>
    </row>
    <row r="25" customFormat="false" ht="12" hidden="false" customHeight="true" outlineLevel="0" collapsed="false">
      <c r="A25" s="30"/>
      <c r="B25" s="14"/>
      <c r="C25" s="36" t="s">
        <v>84</v>
      </c>
      <c r="D25" s="37" t="n">
        <v>131</v>
      </c>
      <c r="E25" s="37" t="n">
        <v>7</v>
      </c>
      <c r="F25" s="37" t="n">
        <v>7</v>
      </c>
      <c r="G25" s="37" t="n">
        <v>7</v>
      </c>
      <c r="H25" s="37" t="n">
        <v>7</v>
      </c>
      <c r="I25" s="37" t="n">
        <v>20</v>
      </c>
      <c r="J25" s="37" t="n">
        <v>7</v>
      </c>
      <c r="K25" s="37" t="n">
        <v>7</v>
      </c>
      <c r="L25" s="37"/>
      <c r="M25" s="37"/>
      <c r="N25" s="37"/>
      <c r="O25" s="37"/>
      <c r="P25" s="37"/>
      <c r="Q25" s="37"/>
      <c r="R25" s="37" t="n">
        <v>15</v>
      </c>
      <c r="S25" s="37"/>
      <c r="T25" s="37"/>
      <c r="U25" s="37" t="n">
        <v>7</v>
      </c>
      <c r="V25" s="37" t="n">
        <v>7</v>
      </c>
      <c r="W25" s="38" t="n">
        <f aca="false">SUM(E25:V25)</f>
        <v>91</v>
      </c>
      <c r="X25" s="39" t="n">
        <f aca="false">D25-W25</f>
        <v>40</v>
      </c>
      <c r="Y25" s="2" t="e">
        <f aca="false">#REF!</f>
        <v>#REF!</v>
      </c>
    </row>
    <row r="26" customFormat="false" ht="12" hidden="false" customHeight="true" outlineLevel="0" collapsed="false">
      <c r="A26" s="30"/>
      <c r="B26" s="14"/>
      <c r="C26" s="36" t="s">
        <v>85</v>
      </c>
      <c r="D26" s="37" t="n">
        <v>80</v>
      </c>
      <c r="E26" s="37" t="n">
        <v>2</v>
      </c>
      <c r="F26" s="37" t="n">
        <v>2</v>
      </c>
      <c r="G26" s="37" t="n">
        <v>5</v>
      </c>
      <c r="H26" s="37" t="n">
        <v>5</v>
      </c>
      <c r="I26" s="37" t="n">
        <v>30</v>
      </c>
      <c r="J26" s="37" t="n">
        <v>2</v>
      </c>
      <c r="K26" s="37" t="n">
        <v>2</v>
      </c>
      <c r="L26" s="37"/>
      <c r="M26" s="37"/>
      <c r="N26" s="37"/>
      <c r="O26" s="37"/>
      <c r="P26" s="37"/>
      <c r="Q26" s="37"/>
      <c r="R26" s="37" t="n">
        <v>8</v>
      </c>
      <c r="S26" s="37"/>
      <c r="T26" s="37"/>
      <c r="U26" s="37" t="n">
        <v>2</v>
      </c>
      <c r="V26" s="37" t="n">
        <v>2</v>
      </c>
      <c r="W26" s="38" t="n">
        <f aca="false">SUM(E26:V26)</f>
        <v>60</v>
      </c>
      <c r="X26" s="39" t="n">
        <f aca="false">D26-W26</f>
        <v>20</v>
      </c>
      <c r="Y26" s="2" t="e">
        <f aca="false">#REF!</f>
        <v>#REF!</v>
      </c>
    </row>
    <row r="27" customFormat="false" ht="12" hidden="false" customHeight="true" outlineLevel="0" collapsed="false">
      <c r="A27" s="30"/>
      <c r="B27" s="14" t="s">
        <v>86</v>
      </c>
      <c r="C27" s="36" t="s">
        <v>82</v>
      </c>
      <c r="D27" s="37" t="n">
        <v>161</v>
      </c>
      <c r="E27" s="37" t="n">
        <v>9</v>
      </c>
      <c r="F27" s="37" t="n">
        <v>9</v>
      </c>
      <c r="G27" s="37" t="n">
        <v>9</v>
      </c>
      <c r="H27" s="37" t="n">
        <v>9</v>
      </c>
      <c r="I27" s="37" t="n">
        <v>30</v>
      </c>
      <c r="J27" s="37" t="n">
        <v>9</v>
      </c>
      <c r="K27" s="37" t="n">
        <v>9</v>
      </c>
      <c r="L27" s="37"/>
      <c r="M27" s="37"/>
      <c r="N27" s="37"/>
      <c r="O27" s="37"/>
      <c r="P27" s="37"/>
      <c r="Q27" s="37"/>
      <c r="R27" s="37" t="n">
        <v>18</v>
      </c>
      <c r="S27" s="37"/>
      <c r="T27" s="37"/>
      <c r="U27" s="37" t="n">
        <v>9</v>
      </c>
      <c r="V27" s="37" t="n">
        <v>9</v>
      </c>
      <c r="W27" s="38" t="n">
        <f aca="false">SUM(E27:V27)</f>
        <v>120</v>
      </c>
      <c r="X27" s="39" t="n">
        <f aca="false">D27-W27</f>
        <v>41</v>
      </c>
      <c r="Y27" s="2" t="e">
        <f aca="false">#REF!</f>
        <v>#REF!</v>
      </c>
    </row>
    <row r="28" customFormat="false" ht="12" hidden="false" customHeight="true" outlineLevel="0" collapsed="false">
      <c r="A28" s="30"/>
      <c r="B28" s="14"/>
      <c r="C28" s="36" t="s">
        <v>83</v>
      </c>
      <c r="D28" s="37" t="n">
        <v>160</v>
      </c>
      <c r="E28" s="37" t="n">
        <v>9</v>
      </c>
      <c r="F28" s="37" t="n">
        <v>9</v>
      </c>
      <c r="G28" s="37" t="n">
        <v>9</v>
      </c>
      <c r="H28" s="37" t="n">
        <v>9</v>
      </c>
      <c r="I28" s="37" t="n">
        <v>30</v>
      </c>
      <c r="J28" s="37" t="n">
        <v>9</v>
      </c>
      <c r="K28" s="37" t="n">
        <v>9</v>
      </c>
      <c r="L28" s="37"/>
      <c r="M28" s="37"/>
      <c r="N28" s="37"/>
      <c r="O28" s="37"/>
      <c r="P28" s="37"/>
      <c r="Q28" s="37"/>
      <c r="R28" s="37" t="n">
        <v>17</v>
      </c>
      <c r="S28" s="37"/>
      <c r="T28" s="37"/>
      <c r="U28" s="37" t="n">
        <v>9</v>
      </c>
      <c r="V28" s="37" t="n">
        <v>9</v>
      </c>
      <c r="W28" s="38" t="n">
        <f aca="false">SUM(E28:V28)</f>
        <v>119</v>
      </c>
      <c r="X28" s="39" t="n">
        <f aca="false">D28-W28</f>
        <v>41</v>
      </c>
      <c r="Y28" s="2" t="e">
        <f aca="false">#REF!</f>
        <v>#REF!</v>
      </c>
    </row>
    <row r="29" customFormat="false" ht="12" hidden="false" customHeight="true" outlineLevel="0" collapsed="false">
      <c r="A29" s="30"/>
      <c r="B29" s="14"/>
      <c r="C29" s="36" t="s">
        <v>84</v>
      </c>
      <c r="D29" s="37" t="n">
        <v>161</v>
      </c>
      <c r="E29" s="37" t="n">
        <v>9</v>
      </c>
      <c r="F29" s="37" t="n">
        <v>9</v>
      </c>
      <c r="G29" s="37" t="n">
        <v>9</v>
      </c>
      <c r="H29" s="37" t="n">
        <v>9</v>
      </c>
      <c r="I29" s="37" t="n">
        <v>30</v>
      </c>
      <c r="J29" s="37" t="n">
        <v>9</v>
      </c>
      <c r="K29" s="37" t="n">
        <v>9</v>
      </c>
      <c r="L29" s="37"/>
      <c r="M29" s="37"/>
      <c r="N29" s="37"/>
      <c r="O29" s="37"/>
      <c r="P29" s="37"/>
      <c r="Q29" s="37"/>
      <c r="R29" s="37" t="n">
        <v>18</v>
      </c>
      <c r="S29" s="37"/>
      <c r="T29" s="37"/>
      <c r="U29" s="37" t="n">
        <v>9</v>
      </c>
      <c r="V29" s="37" t="n">
        <v>9</v>
      </c>
      <c r="W29" s="38" t="n">
        <f aca="false">SUM(E29:V29)</f>
        <v>120</v>
      </c>
      <c r="X29" s="39" t="n">
        <f aca="false">D29-W29</f>
        <v>41</v>
      </c>
      <c r="Y29" s="2" t="e">
        <f aca="false">#REF!</f>
        <v>#REF!</v>
      </c>
    </row>
    <row r="30" customFormat="false" ht="12" hidden="false" customHeight="true" outlineLevel="0" collapsed="false">
      <c r="A30" s="30"/>
      <c r="B30" s="14"/>
      <c r="C30" s="36" t="s">
        <v>85</v>
      </c>
      <c r="D30" s="37" t="n">
        <v>162</v>
      </c>
      <c r="E30" s="37" t="n">
        <v>9</v>
      </c>
      <c r="F30" s="37" t="n">
        <v>9</v>
      </c>
      <c r="G30" s="37" t="n">
        <v>9</v>
      </c>
      <c r="H30" s="37" t="n">
        <v>9</v>
      </c>
      <c r="I30" s="37" t="n">
        <v>30</v>
      </c>
      <c r="J30" s="37" t="n">
        <v>9</v>
      </c>
      <c r="K30" s="37" t="n">
        <v>9</v>
      </c>
      <c r="L30" s="37"/>
      <c r="M30" s="37"/>
      <c r="N30" s="37"/>
      <c r="O30" s="37"/>
      <c r="P30" s="37"/>
      <c r="Q30" s="37"/>
      <c r="R30" s="37" t="n">
        <v>19</v>
      </c>
      <c r="S30" s="37"/>
      <c r="T30" s="37"/>
      <c r="U30" s="37" t="n">
        <v>9</v>
      </c>
      <c r="V30" s="37" t="n">
        <v>9</v>
      </c>
      <c r="W30" s="38" t="n">
        <f aca="false">SUM(E30:V30)</f>
        <v>121</v>
      </c>
      <c r="X30" s="39" t="n">
        <f aca="false">D30-W30</f>
        <v>41</v>
      </c>
      <c r="Y30" s="2" t="e">
        <f aca="false">#REF!</f>
        <v>#REF!</v>
      </c>
    </row>
    <row r="31" s="48" customFormat="true" ht="12" hidden="false" customHeight="true" outlineLevel="0" collapsed="false">
      <c r="A31" s="30" t="s">
        <v>89</v>
      </c>
      <c r="B31" s="14" t="s">
        <v>81</v>
      </c>
      <c r="C31" s="46" t="s">
        <v>82</v>
      </c>
      <c r="D31" s="32" t="n">
        <v>211</v>
      </c>
      <c r="E31" s="32" t="n">
        <v>2</v>
      </c>
      <c r="F31" s="32"/>
      <c r="G31" s="32" t="n">
        <v>2</v>
      </c>
      <c r="H31" s="32" t="n">
        <v>5</v>
      </c>
      <c r="I31" s="32"/>
      <c r="J31" s="32"/>
      <c r="K31" s="32"/>
      <c r="L31" s="32"/>
      <c r="M31" s="32"/>
      <c r="N31" s="32"/>
      <c r="O31" s="32"/>
      <c r="P31" s="32" t="n">
        <v>2</v>
      </c>
      <c r="Q31" s="32"/>
      <c r="R31" s="32" t="n">
        <v>5</v>
      </c>
      <c r="S31" s="32" t="n">
        <v>2</v>
      </c>
      <c r="T31" s="32"/>
      <c r="U31" s="32" t="n">
        <v>15</v>
      </c>
      <c r="V31" s="32" t="n">
        <v>2</v>
      </c>
      <c r="W31" s="33" t="n">
        <f aca="false">SUM(E31:V31)</f>
        <v>35</v>
      </c>
      <c r="X31" s="47" t="n">
        <f aca="false">D31-W31</f>
        <v>176</v>
      </c>
      <c r="Y31" s="48" t="e">
        <f aca="false">#REF!</f>
        <v>#REF!</v>
      </c>
    </row>
    <row r="32" customFormat="false" ht="12" hidden="false" customHeight="true" outlineLevel="0" collapsed="false">
      <c r="A32" s="30"/>
      <c r="B32" s="14"/>
      <c r="C32" s="36" t="s">
        <v>83</v>
      </c>
      <c r="D32" s="37" t="n">
        <v>213</v>
      </c>
      <c r="E32" s="37" t="n">
        <v>2</v>
      </c>
      <c r="F32" s="37"/>
      <c r="G32" s="37" t="n">
        <v>2</v>
      </c>
      <c r="H32" s="37" t="n">
        <v>5</v>
      </c>
      <c r="I32" s="37"/>
      <c r="J32" s="37"/>
      <c r="K32" s="37"/>
      <c r="L32" s="37"/>
      <c r="M32" s="37"/>
      <c r="N32" s="37"/>
      <c r="O32" s="37"/>
      <c r="P32" s="37" t="n">
        <v>2</v>
      </c>
      <c r="Q32" s="37"/>
      <c r="R32" s="37" t="n">
        <v>5</v>
      </c>
      <c r="S32" s="37" t="n">
        <v>2</v>
      </c>
      <c r="T32" s="37"/>
      <c r="U32" s="37" t="n">
        <v>17</v>
      </c>
      <c r="V32" s="37" t="n">
        <v>2</v>
      </c>
      <c r="W32" s="38" t="n">
        <f aca="false">SUM(E32:V32)</f>
        <v>37</v>
      </c>
      <c r="X32" s="39" t="n">
        <f aca="false">D32-W32</f>
        <v>176</v>
      </c>
      <c r="Y32" s="2" t="e">
        <f aca="false">#REF!</f>
        <v>#REF!</v>
      </c>
    </row>
    <row r="33" customFormat="false" ht="12" hidden="false" customHeight="true" outlineLevel="0" collapsed="false">
      <c r="A33" s="30"/>
      <c r="B33" s="14"/>
      <c r="C33" s="36" t="s">
        <v>84</v>
      </c>
      <c r="D33" s="37" t="n">
        <v>221</v>
      </c>
      <c r="E33" s="37" t="n">
        <v>2</v>
      </c>
      <c r="F33" s="37"/>
      <c r="G33" s="37" t="n">
        <v>2</v>
      </c>
      <c r="H33" s="37" t="n">
        <v>5</v>
      </c>
      <c r="I33" s="37"/>
      <c r="J33" s="37"/>
      <c r="K33" s="37"/>
      <c r="L33" s="37"/>
      <c r="M33" s="37"/>
      <c r="N33" s="37"/>
      <c r="O33" s="37"/>
      <c r="P33" s="37" t="n">
        <v>2</v>
      </c>
      <c r="Q33" s="37"/>
      <c r="R33" s="37" t="n">
        <v>5</v>
      </c>
      <c r="S33" s="37" t="n">
        <v>2</v>
      </c>
      <c r="T33" s="37"/>
      <c r="U33" s="37" t="n">
        <v>25</v>
      </c>
      <c r="V33" s="37" t="n">
        <v>2</v>
      </c>
      <c r="W33" s="38" t="n">
        <f aca="false">SUM(E33:V33)</f>
        <v>45</v>
      </c>
      <c r="X33" s="39" t="n">
        <f aca="false">D33-W33</f>
        <v>176</v>
      </c>
      <c r="Y33" s="2" t="e">
        <f aca="false">#REF!</f>
        <v>#REF!</v>
      </c>
    </row>
    <row r="34" customFormat="false" ht="12" hidden="false" customHeight="true" outlineLevel="0" collapsed="false">
      <c r="A34" s="30"/>
      <c r="B34" s="14"/>
      <c r="C34" s="36" t="s">
        <v>85</v>
      </c>
      <c r="D34" s="37" t="n">
        <v>90</v>
      </c>
      <c r="E34" s="37" t="n">
        <v>2</v>
      </c>
      <c r="F34" s="37"/>
      <c r="G34" s="37" t="n">
        <v>2</v>
      </c>
      <c r="H34" s="37" t="n">
        <v>2</v>
      </c>
      <c r="I34" s="37"/>
      <c r="J34" s="37"/>
      <c r="K34" s="37"/>
      <c r="L34" s="37"/>
      <c r="M34" s="37"/>
      <c r="N34" s="37"/>
      <c r="O34" s="37"/>
      <c r="P34" s="37" t="n">
        <v>1</v>
      </c>
      <c r="Q34" s="37"/>
      <c r="R34" s="37" t="n">
        <v>3</v>
      </c>
      <c r="S34" s="37" t="n">
        <v>2</v>
      </c>
      <c r="T34" s="37"/>
      <c r="U34" s="37" t="n">
        <v>8</v>
      </c>
      <c r="V34" s="37" t="n">
        <v>1</v>
      </c>
      <c r="W34" s="38" t="n">
        <f aca="false">SUM(E34:V34)</f>
        <v>21</v>
      </c>
      <c r="X34" s="39" t="n">
        <f aca="false">D34-W34</f>
        <v>69</v>
      </c>
      <c r="Y34" s="2" t="e">
        <f aca="false">#REF!</f>
        <v>#REF!</v>
      </c>
    </row>
    <row r="35" customFormat="false" ht="12" hidden="false" customHeight="true" outlineLevel="0" collapsed="false">
      <c r="A35" s="30"/>
      <c r="B35" s="14" t="s">
        <v>86</v>
      </c>
      <c r="C35" s="36" t="s">
        <v>82</v>
      </c>
      <c r="D35" s="37" t="n">
        <v>154</v>
      </c>
      <c r="E35" s="37" t="n">
        <v>2</v>
      </c>
      <c r="F35" s="37"/>
      <c r="G35" s="37" t="n">
        <v>2</v>
      </c>
      <c r="H35" s="37" t="n">
        <v>5</v>
      </c>
      <c r="I35" s="37"/>
      <c r="J35" s="37"/>
      <c r="K35" s="37"/>
      <c r="L35" s="37"/>
      <c r="M35" s="37"/>
      <c r="N35" s="37"/>
      <c r="O35" s="37"/>
      <c r="P35" s="37" t="n">
        <v>2</v>
      </c>
      <c r="Q35" s="37"/>
      <c r="R35" s="37" t="n">
        <v>5</v>
      </c>
      <c r="S35" s="37" t="n">
        <v>2</v>
      </c>
      <c r="T35" s="37"/>
      <c r="U35" s="37" t="n">
        <v>8</v>
      </c>
      <c r="V35" s="37" t="n">
        <v>2</v>
      </c>
      <c r="W35" s="38" t="n">
        <f aca="false">SUM(E35:V35)</f>
        <v>28</v>
      </c>
      <c r="X35" s="39" t="n">
        <f aca="false">D35-W35</f>
        <v>126</v>
      </c>
      <c r="Y35" s="2" t="e">
        <f aca="false">#REF!</f>
        <v>#REF!</v>
      </c>
    </row>
    <row r="36" customFormat="false" ht="12" hidden="false" customHeight="true" outlineLevel="0" collapsed="false">
      <c r="A36" s="30"/>
      <c r="B36" s="14"/>
      <c r="C36" s="36" t="s">
        <v>83</v>
      </c>
      <c r="D36" s="37" t="n">
        <v>155</v>
      </c>
      <c r="E36" s="37" t="n">
        <v>2</v>
      </c>
      <c r="F36" s="37"/>
      <c r="G36" s="37" t="n">
        <v>2</v>
      </c>
      <c r="H36" s="37" t="n">
        <v>5</v>
      </c>
      <c r="I36" s="37"/>
      <c r="J36" s="37"/>
      <c r="K36" s="37"/>
      <c r="L36" s="37"/>
      <c r="M36" s="37"/>
      <c r="N36" s="37"/>
      <c r="O36" s="37"/>
      <c r="P36" s="37" t="n">
        <v>2</v>
      </c>
      <c r="Q36" s="37"/>
      <c r="R36" s="37" t="n">
        <v>5</v>
      </c>
      <c r="S36" s="37" t="n">
        <v>2</v>
      </c>
      <c r="T36" s="37"/>
      <c r="U36" s="37" t="n">
        <v>8</v>
      </c>
      <c r="V36" s="37" t="n">
        <v>2</v>
      </c>
      <c r="W36" s="38" t="n">
        <f aca="false">SUM(E36:V36)</f>
        <v>28</v>
      </c>
      <c r="X36" s="39" t="n">
        <f aca="false">D36-W36</f>
        <v>127</v>
      </c>
      <c r="Y36" s="2" t="e">
        <f aca="false">#REF!</f>
        <v>#REF!</v>
      </c>
    </row>
    <row r="37" customFormat="false" ht="12" hidden="false" customHeight="true" outlineLevel="0" collapsed="false">
      <c r="A37" s="30"/>
      <c r="B37" s="14"/>
      <c r="C37" s="36" t="s">
        <v>84</v>
      </c>
      <c r="D37" s="37" t="n">
        <v>153</v>
      </c>
      <c r="E37" s="37" t="n">
        <v>2</v>
      </c>
      <c r="F37" s="37"/>
      <c r="G37" s="37" t="n">
        <v>2</v>
      </c>
      <c r="H37" s="37" t="n">
        <v>5</v>
      </c>
      <c r="I37" s="37"/>
      <c r="J37" s="37"/>
      <c r="K37" s="37"/>
      <c r="L37" s="37"/>
      <c r="M37" s="37"/>
      <c r="N37" s="37"/>
      <c r="O37" s="37"/>
      <c r="P37" s="37" t="n">
        <v>2</v>
      </c>
      <c r="Q37" s="37"/>
      <c r="R37" s="37" t="n">
        <v>5</v>
      </c>
      <c r="S37" s="37" t="n">
        <v>2</v>
      </c>
      <c r="T37" s="37"/>
      <c r="U37" s="37" t="n">
        <v>8</v>
      </c>
      <c r="V37" s="37" t="n">
        <v>2</v>
      </c>
      <c r="W37" s="38" t="n">
        <f aca="false">SUM(E37:V37)</f>
        <v>28</v>
      </c>
      <c r="X37" s="39" t="n">
        <f aca="false">D37-W37</f>
        <v>125</v>
      </c>
      <c r="Y37" s="2" t="e">
        <f aca="false">#REF!</f>
        <v>#REF!</v>
      </c>
    </row>
    <row r="38" customFormat="false" ht="12" hidden="false" customHeight="true" outlineLevel="0" collapsed="false">
      <c r="A38" s="30"/>
      <c r="B38" s="14"/>
      <c r="C38" s="36" t="s">
        <v>85</v>
      </c>
      <c r="D38" s="37" t="n">
        <v>148</v>
      </c>
      <c r="E38" s="37" t="n">
        <v>2</v>
      </c>
      <c r="F38" s="37"/>
      <c r="G38" s="37" t="n">
        <v>2</v>
      </c>
      <c r="H38" s="37" t="n">
        <v>5</v>
      </c>
      <c r="I38" s="37"/>
      <c r="J38" s="37"/>
      <c r="K38" s="37"/>
      <c r="L38" s="37"/>
      <c r="M38" s="37"/>
      <c r="N38" s="37"/>
      <c r="O38" s="37"/>
      <c r="P38" s="37" t="n">
        <v>2</v>
      </c>
      <c r="Q38" s="37"/>
      <c r="R38" s="37" t="n">
        <v>5</v>
      </c>
      <c r="S38" s="37" t="n">
        <v>2</v>
      </c>
      <c r="T38" s="37"/>
      <c r="U38" s="37" t="n">
        <v>8</v>
      </c>
      <c r="V38" s="37" t="n">
        <v>2</v>
      </c>
      <c r="W38" s="38" t="n">
        <f aca="false">SUM(E38:V38)</f>
        <v>28</v>
      </c>
      <c r="X38" s="39" t="n">
        <f aca="false">D38-W38</f>
        <v>120</v>
      </c>
      <c r="Y38" s="2" t="e">
        <f aca="false">#REF!</f>
        <v>#REF!</v>
      </c>
    </row>
    <row r="39" s="48" customFormat="true" ht="12" hidden="false" customHeight="true" outlineLevel="0" collapsed="false">
      <c r="A39" s="30" t="s">
        <v>90</v>
      </c>
      <c r="B39" s="14" t="s">
        <v>81</v>
      </c>
      <c r="C39" s="46" t="s">
        <v>82</v>
      </c>
      <c r="D39" s="32" t="n">
        <v>367</v>
      </c>
      <c r="E39" s="32" t="n">
        <v>2</v>
      </c>
      <c r="F39" s="32"/>
      <c r="G39" s="32" t="n">
        <v>5</v>
      </c>
      <c r="H39" s="32" t="n">
        <v>5</v>
      </c>
      <c r="I39" s="32" t="n">
        <v>2</v>
      </c>
      <c r="J39" s="32"/>
      <c r="K39" s="32"/>
      <c r="L39" s="32" t="n">
        <v>2</v>
      </c>
      <c r="M39" s="32"/>
      <c r="N39" s="32"/>
      <c r="O39" s="32"/>
      <c r="P39" s="32"/>
      <c r="Q39" s="32"/>
      <c r="R39" s="32" t="n">
        <v>2</v>
      </c>
      <c r="S39" s="32" t="n">
        <v>2</v>
      </c>
      <c r="T39" s="32" t="n">
        <v>2</v>
      </c>
      <c r="U39" s="32" t="n">
        <v>10</v>
      </c>
      <c r="V39" s="32"/>
      <c r="W39" s="33" t="n">
        <f aca="false">SUM(E39:V39)</f>
        <v>32</v>
      </c>
      <c r="X39" s="47" t="n">
        <f aca="false">D39-W39</f>
        <v>335</v>
      </c>
      <c r="Y39" s="48" t="e">
        <f aca="false">#REF!</f>
        <v>#REF!</v>
      </c>
    </row>
    <row r="40" customFormat="false" ht="12" hidden="false" customHeight="true" outlineLevel="0" collapsed="false">
      <c r="A40" s="30"/>
      <c r="B40" s="14"/>
      <c r="C40" s="36" t="s">
        <v>83</v>
      </c>
      <c r="D40" s="37" t="n">
        <v>413</v>
      </c>
      <c r="E40" s="37" t="n">
        <v>2</v>
      </c>
      <c r="F40" s="37"/>
      <c r="G40" s="37" t="n">
        <v>5</v>
      </c>
      <c r="H40" s="37" t="n">
        <v>5</v>
      </c>
      <c r="I40" s="37" t="n">
        <v>2</v>
      </c>
      <c r="J40" s="37"/>
      <c r="K40" s="37"/>
      <c r="L40" s="37" t="n">
        <v>2</v>
      </c>
      <c r="M40" s="37"/>
      <c r="N40" s="37"/>
      <c r="O40" s="37"/>
      <c r="P40" s="37"/>
      <c r="Q40" s="37"/>
      <c r="R40" s="37" t="n">
        <v>2</v>
      </c>
      <c r="S40" s="37" t="n">
        <v>2</v>
      </c>
      <c r="T40" s="37" t="n">
        <v>2</v>
      </c>
      <c r="U40" s="37" t="n">
        <v>10</v>
      </c>
      <c r="V40" s="37"/>
      <c r="W40" s="38" t="n">
        <f aca="false">SUM(E40:V40)</f>
        <v>32</v>
      </c>
      <c r="X40" s="39" t="n">
        <f aca="false">D40-W40</f>
        <v>381</v>
      </c>
      <c r="Y40" s="2" t="e">
        <f aca="false">#REF!</f>
        <v>#REF!</v>
      </c>
    </row>
    <row r="41" customFormat="false" ht="12" hidden="false" customHeight="true" outlineLevel="0" collapsed="false">
      <c r="A41" s="30"/>
      <c r="B41" s="14"/>
      <c r="C41" s="36" t="s">
        <v>84</v>
      </c>
      <c r="D41" s="37" t="n">
        <v>379</v>
      </c>
      <c r="E41" s="37" t="n">
        <v>2</v>
      </c>
      <c r="F41" s="37"/>
      <c r="G41" s="37" t="n">
        <v>5</v>
      </c>
      <c r="H41" s="37" t="n">
        <v>5</v>
      </c>
      <c r="I41" s="37" t="n">
        <v>2</v>
      </c>
      <c r="J41" s="37"/>
      <c r="K41" s="37"/>
      <c r="L41" s="37" t="n">
        <v>2</v>
      </c>
      <c r="M41" s="37"/>
      <c r="N41" s="37"/>
      <c r="O41" s="37"/>
      <c r="P41" s="37"/>
      <c r="Q41" s="37"/>
      <c r="R41" s="37" t="n">
        <v>2</v>
      </c>
      <c r="S41" s="37" t="n">
        <v>2</v>
      </c>
      <c r="T41" s="37" t="n">
        <v>2</v>
      </c>
      <c r="U41" s="37" t="n">
        <v>10</v>
      </c>
      <c r="V41" s="37"/>
      <c r="W41" s="38" t="n">
        <f aca="false">SUM(E41:V41)</f>
        <v>32</v>
      </c>
      <c r="X41" s="39" t="n">
        <f aca="false">D41-W41</f>
        <v>347</v>
      </c>
      <c r="Y41" s="2" t="e">
        <f aca="false">#REF!</f>
        <v>#REF!</v>
      </c>
    </row>
    <row r="42" s="44" customFormat="true" ht="12" hidden="false" customHeight="true" outlineLevel="0" collapsed="false">
      <c r="A42" s="30"/>
      <c r="B42" s="14"/>
      <c r="C42" s="40" t="s">
        <v>85</v>
      </c>
      <c r="D42" s="41" t="n">
        <v>139</v>
      </c>
      <c r="E42" s="41" t="n">
        <v>1</v>
      </c>
      <c r="F42" s="41"/>
      <c r="G42" s="41" t="n">
        <v>2</v>
      </c>
      <c r="H42" s="41" t="n">
        <v>1</v>
      </c>
      <c r="I42" s="41" t="n">
        <v>1</v>
      </c>
      <c r="J42" s="41"/>
      <c r="K42" s="41"/>
      <c r="L42" s="41" t="n">
        <v>2</v>
      </c>
      <c r="M42" s="41"/>
      <c r="N42" s="41"/>
      <c r="O42" s="41"/>
      <c r="P42" s="41"/>
      <c r="Q42" s="41"/>
      <c r="R42" s="41" t="n">
        <v>3</v>
      </c>
      <c r="S42" s="41"/>
      <c r="T42" s="41"/>
      <c r="U42" s="41" t="n">
        <v>12</v>
      </c>
      <c r="V42" s="41" t="n">
        <v>5</v>
      </c>
      <c r="W42" s="42" t="n">
        <f aca="false">SUM(E42:V42)</f>
        <v>27</v>
      </c>
      <c r="X42" s="43" t="n">
        <f aca="false">D42-W42</f>
        <v>112</v>
      </c>
      <c r="Y42" s="44" t="e">
        <f aca="false">#REF!</f>
        <v>#REF!</v>
      </c>
    </row>
    <row r="43" customFormat="false" ht="12" hidden="false" customHeight="true" outlineLevel="0" collapsed="false">
      <c r="A43" s="30"/>
      <c r="B43" s="14" t="s">
        <v>86</v>
      </c>
      <c r="C43" s="36" t="s">
        <v>82</v>
      </c>
      <c r="D43" s="37" t="n">
        <v>171</v>
      </c>
      <c r="E43" s="37" t="n">
        <v>2</v>
      </c>
      <c r="F43" s="37"/>
      <c r="G43" s="37" t="n">
        <v>5</v>
      </c>
      <c r="H43" s="37" t="n">
        <v>5</v>
      </c>
      <c r="I43" s="37" t="n">
        <v>2</v>
      </c>
      <c r="J43" s="37"/>
      <c r="K43" s="37"/>
      <c r="L43" s="37" t="n">
        <v>2</v>
      </c>
      <c r="M43" s="37"/>
      <c r="N43" s="37"/>
      <c r="O43" s="37"/>
      <c r="P43" s="37"/>
      <c r="Q43" s="37"/>
      <c r="R43" s="37" t="n">
        <v>2</v>
      </c>
      <c r="S43" s="37" t="n">
        <v>2</v>
      </c>
      <c r="T43" s="37" t="n">
        <v>2</v>
      </c>
      <c r="U43" s="37" t="n">
        <v>2</v>
      </c>
      <c r="V43" s="37"/>
      <c r="W43" s="38" t="n">
        <f aca="false">SUM(E43:V43)</f>
        <v>24</v>
      </c>
      <c r="X43" s="39" t="n">
        <f aca="false">D43-W43</f>
        <v>147</v>
      </c>
      <c r="Y43" s="2" t="e">
        <f aca="false">#REF!</f>
        <v>#REF!</v>
      </c>
    </row>
    <row r="44" customFormat="false" ht="12" hidden="false" customHeight="true" outlineLevel="0" collapsed="false">
      <c r="A44" s="30"/>
      <c r="B44" s="14"/>
      <c r="C44" s="36" t="s">
        <v>83</v>
      </c>
      <c r="D44" s="37" t="n">
        <v>169</v>
      </c>
      <c r="E44" s="37" t="n">
        <v>2</v>
      </c>
      <c r="F44" s="37"/>
      <c r="G44" s="37" t="n">
        <v>5</v>
      </c>
      <c r="H44" s="37" t="n">
        <v>5</v>
      </c>
      <c r="I44" s="37" t="n">
        <v>2</v>
      </c>
      <c r="J44" s="37"/>
      <c r="K44" s="37"/>
      <c r="L44" s="37" t="n">
        <v>2</v>
      </c>
      <c r="M44" s="37"/>
      <c r="N44" s="37"/>
      <c r="O44" s="37"/>
      <c r="P44" s="37"/>
      <c r="Q44" s="37"/>
      <c r="R44" s="37" t="n">
        <v>2</v>
      </c>
      <c r="S44" s="37" t="n">
        <v>2</v>
      </c>
      <c r="T44" s="37" t="n">
        <v>2</v>
      </c>
      <c r="U44" s="37" t="n">
        <v>2</v>
      </c>
      <c r="V44" s="37"/>
      <c r="W44" s="38" t="n">
        <f aca="false">SUM(E44:V44)</f>
        <v>24</v>
      </c>
      <c r="X44" s="39" t="n">
        <f aca="false">D44-W44</f>
        <v>145</v>
      </c>
      <c r="Y44" s="2" t="e">
        <f aca="false">#REF!</f>
        <v>#REF!</v>
      </c>
    </row>
    <row r="45" customFormat="false" ht="12" hidden="false" customHeight="true" outlineLevel="0" collapsed="false">
      <c r="A45" s="30"/>
      <c r="B45" s="14"/>
      <c r="C45" s="36" t="s">
        <v>84</v>
      </c>
      <c r="D45" s="37" t="n">
        <v>173</v>
      </c>
      <c r="E45" s="37" t="n">
        <v>2</v>
      </c>
      <c r="F45" s="37"/>
      <c r="G45" s="37" t="n">
        <v>5</v>
      </c>
      <c r="H45" s="37" t="n">
        <v>5</v>
      </c>
      <c r="I45" s="37" t="n">
        <v>2</v>
      </c>
      <c r="J45" s="37"/>
      <c r="K45" s="37"/>
      <c r="L45" s="37" t="n">
        <v>2</v>
      </c>
      <c r="M45" s="37"/>
      <c r="N45" s="37"/>
      <c r="O45" s="37"/>
      <c r="P45" s="37"/>
      <c r="Q45" s="37"/>
      <c r="R45" s="37" t="n">
        <v>2</v>
      </c>
      <c r="S45" s="37" t="n">
        <v>2</v>
      </c>
      <c r="T45" s="37" t="n">
        <v>2</v>
      </c>
      <c r="U45" s="37" t="n">
        <v>2</v>
      </c>
      <c r="V45" s="37"/>
      <c r="W45" s="38" t="n">
        <f aca="false">SUM(E45:V45)</f>
        <v>24</v>
      </c>
      <c r="X45" s="39" t="n">
        <f aca="false">D45-W45</f>
        <v>149</v>
      </c>
      <c r="Y45" s="2" t="e">
        <f aca="false">#REF!</f>
        <v>#REF!</v>
      </c>
    </row>
    <row r="46" customFormat="false" ht="12" hidden="false" customHeight="true" outlineLevel="0" collapsed="false">
      <c r="A46" s="30"/>
      <c r="B46" s="14"/>
      <c r="C46" s="36" t="s">
        <v>85</v>
      </c>
      <c r="D46" s="37" t="n">
        <v>174</v>
      </c>
      <c r="E46" s="37" t="n">
        <v>2</v>
      </c>
      <c r="F46" s="37"/>
      <c r="G46" s="37" t="n">
        <v>5</v>
      </c>
      <c r="H46" s="37" t="n">
        <v>5</v>
      </c>
      <c r="I46" s="37" t="n">
        <v>2</v>
      </c>
      <c r="J46" s="37"/>
      <c r="K46" s="37"/>
      <c r="L46" s="37" t="n">
        <v>2</v>
      </c>
      <c r="M46" s="37"/>
      <c r="N46" s="37"/>
      <c r="O46" s="37"/>
      <c r="P46" s="37"/>
      <c r="Q46" s="37"/>
      <c r="R46" s="37" t="n">
        <v>2</v>
      </c>
      <c r="S46" s="37" t="n">
        <v>2</v>
      </c>
      <c r="T46" s="37" t="n">
        <v>2</v>
      </c>
      <c r="U46" s="37" t="n">
        <v>2</v>
      </c>
      <c r="V46" s="37"/>
      <c r="W46" s="38" t="n">
        <f aca="false">SUM(E46:V46)</f>
        <v>24</v>
      </c>
      <c r="X46" s="39" t="n">
        <f aca="false">D46-W46</f>
        <v>150</v>
      </c>
      <c r="Y46" s="2" t="e">
        <f aca="false">#REF!</f>
        <v>#REF!</v>
      </c>
    </row>
    <row r="47" s="48" customFormat="true" ht="12" hidden="false" customHeight="true" outlineLevel="0" collapsed="false">
      <c r="A47" s="30" t="s">
        <v>91</v>
      </c>
      <c r="B47" s="14" t="s">
        <v>81</v>
      </c>
      <c r="C47" s="46" t="s">
        <v>82</v>
      </c>
      <c r="D47" s="32" t="n">
        <v>385</v>
      </c>
      <c r="E47" s="32"/>
      <c r="F47" s="32" t="n">
        <v>5</v>
      </c>
      <c r="G47" s="32" t="n">
        <v>5</v>
      </c>
      <c r="H47" s="32" t="n">
        <v>5</v>
      </c>
      <c r="I47" s="32" t="n">
        <v>5</v>
      </c>
      <c r="J47" s="32" t="n">
        <v>5</v>
      </c>
      <c r="K47" s="32" t="n">
        <v>5</v>
      </c>
      <c r="L47" s="32" t="n">
        <v>5</v>
      </c>
      <c r="M47" s="32"/>
      <c r="N47" s="32"/>
      <c r="O47" s="32"/>
      <c r="P47" s="32" t="n">
        <v>5</v>
      </c>
      <c r="Q47" s="32"/>
      <c r="R47" s="32" t="n">
        <v>5</v>
      </c>
      <c r="S47" s="32" t="n">
        <v>5</v>
      </c>
      <c r="T47" s="32" t="n">
        <v>10</v>
      </c>
      <c r="U47" s="32" t="n">
        <v>25</v>
      </c>
      <c r="V47" s="32" t="n">
        <v>7</v>
      </c>
      <c r="W47" s="33" t="n">
        <f aca="false">SUM(E47:V47)</f>
        <v>92</v>
      </c>
      <c r="X47" s="47" t="n">
        <f aca="false">D47-W47</f>
        <v>293</v>
      </c>
      <c r="Y47" s="48" t="e">
        <f aca="false">#REF!</f>
        <v>#REF!</v>
      </c>
    </row>
    <row r="48" customFormat="false" ht="12" hidden="false" customHeight="true" outlineLevel="0" collapsed="false">
      <c r="A48" s="30"/>
      <c r="B48" s="14"/>
      <c r="C48" s="36" t="s">
        <v>83</v>
      </c>
      <c r="D48" s="37" t="n">
        <v>359</v>
      </c>
      <c r="E48" s="37"/>
      <c r="F48" s="37" t="n">
        <v>5</v>
      </c>
      <c r="G48" s="37" t="n">
        <v>5</v>
      </c>
      <c r="H48" s="37" t="n">
        <v>5</v>
      </c>
      <c r="I48" s="37" t="n">
        <v>5</v>
      </c>
      <c r="J48" s="37" t="n">
        <v>5</v>
      </c>
      <c r="K48" s="37" t="n">
        <v>5</v>
      </c>
      <c r="L48" s="37" t="n">
        <v>5</v>
      </c>
      <c r="M48" s="37"/>
      <c r="N48" s="37"/>
      <c r="O48" s="37"/>
      <c r="P48" s="37" t="n">
        <v>5</v>
      </c>
      <c r="Q48" s="37"/>
      <c r="R48" s="37" t="n">
        <v>5</v>
      </c>
      <c r="S48" s="37" t="n">
        <v>5</v>
      </c>
      <c r="T48" s="37" t="n">
        <v>10</v>
      </c>
      <c r="U48" s="37" t="n">
        <v>25</v>
      </c>
      <c r="V48" s="37" t="n">
        <v>7</v>
      </c>
      <c r="W48" s="38" t="n">
        <f aca="false">SUM(E48:V48)</f>
        <v>92</v>
      </c>
      <c r="X48" s="39" t="n">
        <f aca="false">D48-W48</f>
        <v>267</v>
      </c>
      <c r="Y48" s="2" t="e">
        <f aca="false">#REF!</f>
        <v>#REF!</v>
      </c>
    </row>
    <row r="49" customFormat="false" ht="12" hidden="false" customHeight="true" outlineLevel="0" collapsed="false">
      <c r="A49" s="30"/>
      <c r="B49" s="14"/>
      <c r="C49" s="36" t="s">
        <v>84</v>
      </c>
      <c r="D49" s="37" t="n">
        <v>367</v>
      </c>
      <c r="E49" s="37"/>
      <c r="F49" s="37" t="n">
        <v>5</v>
      </c>
      <c r="G49" s="37" t="n">
        <v>5</v>
      </c>
      <c r="H49" s="37" t="n">
        <v>5</v>
      </c>
      <c r="I49" s="37" t="n">
        <v>5</v>
      </c>
      <c r="J49" s="37" t="n">
        <v>5</v>
      </c>
      <c r="K49" s="37" t="n">
        <v>5</v>
      </c>
      <c r="L49" s="37" t="n">
        <v>5</v>
      </c>
      <c r="M49" s="37"/>
      <c r="N49" s="37"/>
      <c r="O49" s="37"/>
      <c r="P49" s="37" t="n">
        <v>5</v>
      </c>
      <c r="Q49" s="37"/>
      <c r="R49" s="37" t="n">
        <v>5</v>
      </c>
      <c r="S49" s="37" t="n">
        <v>5</v>
      </c>
      <c r="T49" s="37" t="n">
        <v>10</v>
      </c>
      <c r="U49" s="37" t="n">
        <v>25</v>
      </c>
      <c r="V49" s="37" t="n">
        <v>7</v>
      </c>
      <c r="W49" s="38" t="n">
        <f aca="false">SUM(E49:V49)</f>
        <v>92</v>
      </c>
      <c r="X49" s="39" t="n">
        <f aca="false">D49-W49</f>
        <v>275</v>
      </c>
      <c r="Y49" s="2" t="e">
        <f aca="false">#REF!</f>
        <v>#REF!</v>
      </c>
    </row>
    <row r="50" s="44" customFormat="true" ht="12" hidden="false" customHeight="true" outlineLevel="0" collapsed="false">
      <c r="A50" s="30"/>
      <c r="B50" s="14"/>
      <c r="C50" s="40" t="s">
        <v>85</v>
      </c>
      <c r="D50" s="41" t="n">
        <v>130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2"/>
      <c r="X50" s="43" t="n">
        <f aca="false">D50-W50</f>
        <v>130</v>
      </c>
      <c r="Y50" s="44" t="e">
        <f aca="false">#REF!</f>
        <v>#REF!</v>
      </c>
    </row>
    <row r="51" customFormat="false" ht="12" hidden="false" customHeight="true" outlineLevel="0" collapsed="false">
      <c r="A51" s="30"/>
      <c r="B51" s="14" t="s">
        <v>86</v>
      </c>
      <c r="C51" s="36" t="s">
        <v>82</v>
      </c>
      <c r="D51" s="37" t="n">
        <v>255</v>
      </c>
      <c r="E51" s="37"/>
      <c r="F51" s="37" t="n">
        <v>5</v>
      </c>
      <c r="G51" s="37" t="n">
        <v>5</v>
      </c>
      <c r="H51" s="37" t="n">
        <v>5</v>
      </c>
      <c r="I51" s="37" t="n">
        <v>5</v>
      </c>
      <c r="J51" s="37" t="n">
        <v>5</v>
      </c>
      <c r="K51" s="37" t="n">
        <v>5</v>
      </c>
      <c r="L51" s="37" t="n">
        <v>5</v>
      </c>
      <c r="M51" s="37"/>
      <c r="N51" s="37"/>
      <c r="O51" s="37"/>
      <c r="P51" s="37" t="n">
        <v>5</v>
      </c>
      <c r="Q51" s="37"/>
      <c r="R51" s="37" t="n">
        <v>5</v>
      </c>
      <c r="S51" s="37" t="n">
        <v>3</v>
      </c>
      <c r="T51" s="37" t="n">
        <v>10</v>
      </c>
      <c r="U51" s="37" t="n">
        <v>25</v>
      </c>
      <c r="V51" s="37" t="n">
        <v>7</v>
      </c>
      <c r="W51" s="38" t="n">
        <f aca="false">SUM(E51:V51)</f>
        <v>90</v>
      </c>
      <c r="X51" s="39" t="n">
        <f aca="false">D51-W51</f>
        <v>165</v>
      </c>
      <c r="Y51" s="2" t="e">
        <f aca="false">#REF!</f>
        <v>#REF!</v>
      </c>
    </row>
    <row r="52" customFormat="false" ht="12" hidden="false" customHeight="true" outlineLevel="0" collapsed="false">
      <c r="A52" s="30"/>
      <c r="B52" s="14"/>
      <c r="C52" s="36" t="s">
        <v>83</v>
      </c>
      <c r="D52" s="37" t="n">
        <v>247</v>
      </c>
      <c r="E52" s="37"/>
      <c r="F52" s="37" t="n">
        <v>5</v>
      </c>
      <c r="G52" s="37" t="n">
        <v>5</v>
      </c>
      <c r="H52" s="37" t="n">
        <v>5</v>
      </c>
      <c r="I52" s="37" t="n">
        <v>5</v>
      </c>
      <c r="J52" s="37" t="n">
        <v>5</v>
      </c>
      <c r="K52" s="37" t="n">
        <v>5</v>
      </c>
      <c r="L52" s="37" t="n">
        <v>5</v>
      </c>
      <c r="M52" s="37"/>
      <c r="N52" s="37"/>
      <c r="O52" s="37"/>
      <c r="P52" s="37" t="n">
        <v>5</v>
      </c>
      <c r="Q52" s="37"/>
      <c r="R52" s="37" t="n">
        <v>5</v>
      </c>
      <c r="S52" s="37" t="n">
        <v>5</v>
      </c>
      <c r="T52" s="37" t="n">
        <v>10</v>
      </c>
      <c r="U52" s="37" t="n">
        <v>25</v>
      </c>
      <c r="V52" s="37" t="n">
        <v>7</v>
      </c>
      <c r="W52" s="38" t="n">
        <f aca="false">SUM(E52:V52)</f>
        <v>92</v>
      </c>
      <c r="X52" s="39" t="n">
        <f aca="false">D52-W52</f>
        <v>155</v>
      </c>
      <c r="Y52" s="2" t="e">
        <f aca="false">#REF!</f>
        <v>#REF!</v>
      </c>
    </row>
    <row r="53" customFormat="false" ht="12" hidden="false" customHeight="true" outlineLevel="0" collapsed="false">
      <c r="A53" s="30"/>
      <c r="B53" s="14"/>
      <c r="C53" s="36" t="s">
        <v>84</v>
      </c>
      <c r="D53" s="37" t="n">
        <v>258</v>
      </c>
      <c r="E53" s="37"/>
      <c r="F53" s="37" t="n">
        <v>5</v>
      </c>
      <c r="G53" s="37" t="n">
        <v>5</v>
      </c>
      <c r="H53" s="37" t="n">
        <v>5</v>
      </c>
      <c r="I53" s="37" t="n">
        <v>5</v>
      </c>
      <c r="J53" s="37" t="n">
        <v>5</v>
      </c>
      <c r="K53" s="37" t="n">
        <v>5</v>
      </c>
      <c r="L53" s="37" t="n">
        <v>5</v>
      </c>
      <c r="M53" s="37"/>
      <c r="N53" s="37"/>
      <c r="O53" s="37"/>
      <c r="P53" s="37" t="n">
        <v>5</v>
      </c>
      <c r="Q53" s="37"/>
      <c r="R53" s="37" t="n">
        <v>5</v>
      </c>
      <c r="S53" s="37" t="n">
        <v>5</v>
      </c>
      <c r="T53" s="37" t="n">
        <v>10</v>
      </c>
      <c r="U53" s="37" t="n">
        <v>25</v>
      </c>
      <c r="V53" s="37" t="n">
        <v>7</v>
      </c>
      <c r="W53" s="38" t="n">
        <f aca="false">SUM(E53:V53)</f>
        <v>92</v>
      </c>
      <c r="X53" s="39" t="n">
        <f aca="false">D53-W53</f>
        <v>166</v>
      </c>
      <c r="Y53" s="2" t="e">
        <f aca="false">#REF!</f>
        <v>#REF!</v>
      </c>
    </row>
    <row r="54" customFormat="false" ht="12" hidden="false" customHeight="true" outlineLevel="0" collapsed="false">
      <c r="A54" s="30"/>
      <c r="B54" s="14"/>
      <c r="C54" s="36" t="s">
        <v>85</v>
      </c>
      <c r="D54" s="37" t="n">
        <v>243</v>
      </c>
      <c r="E54" s="37"/>
      <c r="F54" s="37" t="n">
        <v>5</v>
      </c>
      <c r="G54" s="37" t="n">
        <v>5</v>
      </c>
      <c r="H54" s="37" t="n">
        <v>2</v>
      </c>
      <c r="I54" s="37" t="n">
        <v>5</v>
      </c>
      <c r="J54" s="37" t="n">
        <v>5</v>
      </c>
      <c r="K54" s="37" t="n">
        <v>5</v>
      </c>
      <c r="L54" s="37" t="n">
        <v>5</v>
      </c>
      <c r="M54" s="37"/>
      <c r="N54" s="37"/>
      <c r="O54" s="37"/>
      <c r="P54" s="37" t="n">
        <v>5</v>
      </c>
      <c r="Q54" s="37"/>
      <c r="R54" s="37" t="n">
        <v>5</v>
      </c>
      <c r="S54" s="37" t="n">
        <v>3</v>
      </c>
      <c r="T54" s="37" t="n">
        <v>10</v>
      </c>
      <c r="U54" s="37" t="n">
        <v>25</v>
      </c>
      <c r="V54" s="37" t="n">
        <v>7</v>
      </c>
      <c r="W54" s="38" t="n">
        <f aca="false">SUM(E54:V54)</f>
        <v>87</v>
      </c>
      <c r="X54" s="39" t="n">
        <f aca="false">D54-W54</f>
        <v>156</v>
      </c>
      <c r="Y54" s="2" t="e">
        <f aca="false">#REF!</f>
        <v>#REF!</v>
      </c>
    </row>
    <row r="55" s="48" customFormat="true" ht="12" hidden="false" customHeight="true" outlineLevel="0" collapsed="false">
      <c r="A55" s="30" t="s">
        <v>92</v>
      </c>
      <c r="B55" s="14" t="s">
        <v>81</v>
      </c>
      <c r="C55" s="46" t="s">
        <v>82</v>
      </c>
      <c r="D55" s="32" t="n">
        <v>319</v>
      </c>
      <c r="E55" s="32" t="n">
        <v>2</v>
      </c>
      <c r="F55" s="32" t="n">
        <v>1</v>
      </c>
      <c r="G55" s="32" t="n">
        <v>3</v>
      </c>
      <c r="H55" s="32" t="n">
        <v>1</v>
      </c>
      <c r="I55" s="32"/>
      <c r="J55" s="32" t="n">
        <v>3</v>
      </c>
      <c r="K55" s="32"/>
      <c r="L55" s="32" t="n">
        <v>5</v>
      </c>
      <c r="M55" s="32"/>
      <c r="N55" s="32"/>
      <c r="O55" s="32"/>
      <c r="P55" s="32" t="n">
        <v>3</v>
      </c>
      <c r="Q55" s="32" t="n">
        <v>5</v>
      </c>
      <c r="R55" s="32"/>
      <c r="S55" s="32"/>
      <c r="T55" s="32" t="n">
        <v>5</v>
      </c>
      <c r="U55" s="32" t="n">
        <v>5</v>
      </c>
      <c r="V55" s="32" t="n">
        <v>5</v>
      </c>
      <c r="W55" s="33" t="n">
        <f aca="false">SUM(E55:V55)</f>
        <v>38</v>
      </c>
      <c r="X55" s="47" t="n">
        <f aca="false">D55-W55</f>
        <v>281</v>
      </c>
      <c r="Y55" s="48" t="e">
        <f aca="false">#REF!</f>
        <v>#REF!</v>
      </c>
    </row>
    <row r="56" customFormat="false" ht="12" hidden="false" customHeight="true" outlineLevel="0" collapsed="false">
      <c r="A56" s="30"/>
      <c r="B56" s="14"/>
      <c r="C56" s="36" t="s">
        <v>83</v>
      </c>
      <c r="D56" s="37" t="n">
        <v>309</v>
      </c>
      <c r="E56" s="37" t="n">
        <v>2</v>
      </c>
      <c r="F56" s="37" t="n">
        <v>1</v>
      </c>
      <c r="G56" s="37" t="n">
        <v>3</v>
      </c>
      <c r="H56" s="37" t="n">
        <v>1</v>
      </c>
      <c r="I56" s="37"/>
      <c r="J56" s="37" t="n">
        <v>3</v>
      </c>
      <c r="K56" s="37"/>
      <c r="L56" s="37" t="n">
        <v>5</v>
      </c>
      <c r="M56" s="37"/>
      <c r="N56" s="37"/>
      <c r="O56" s="37"/>
      <c r="P56" s="37" t="n">
        <v>3</v>
      </c>
      <c r="Q56" s="37" t="n">
        <v>5</v>
      </c>
      <c r="R56" s="37"/>
      <c r="S56" s="37"/>
      <c r="T56" s="37" t="n">
        <v>5</v>
      </c>
      <c r="U56" s="37" t="n">
        <v>5</v>
      </c>
      <c r="V56" s="37" t="n">
        <v>5</v>
      </c>
      <c r="W56" s="38" t="n">
        <f aca="false">SUM(E56:V56)</f>
        <v>38</v>
      </c>
      <c r="X56" s="39" t="n">
        <f aca="false">D56-W56</f>
        <v>271</v>
      </c>
      <c r="Y56" s="2" t="e">
        <f aca="false">#REF!</f>
        <v>#REF!</v>
      </c>
    </row>
    <row r="57" customFormat="false" ht="12" hidden="false" customHeight="true" outlineLevel="0" collapsed="false">
      <c r="A57" s="30"/>
      <c r="B57" s="14"/>
      <c r="C57" s="36" t="s">
        <v>84</v>
      </c>
      <c r="D57" s="37" t="n">
        <v>323</v>
      </c>
      <c r="E57" s="37" t="n">
        <v>2</v>
      </c>
      <c r="F57" s="37" t="n">
        <v>1</v>
      </c>
      <c r="G57" s="37" t="n">
        <v>3</v>
      </c>
      <c r="H57" s="37" t="n">
        <v>1</v>
      </c>
      <c r="I57" s="37"/>
      <c r="J57" s="37" t="n">
        <v>3</v>
      </c>
      <c r="K57" s="37" t="n">
        <v>1</v>
      </c>
      <c r="L57" s="37" t="n">
        <v>5</v>
      </c>
      <c r="M57" s="37"/>
      <c r="N57" s="37"/>
      <c r="O57" s="37"/>
      <c r="P57" s="37" t="n">
        <v>3</v>
      </c>
      <c r="Q57" s="37" t="n">
        <v>5</v>
      </c>
      <c r="R57" s="37"/>
      <c r="S57" s="37"/>
      <c r="T57" s="37" t="n">
        <v>5</v>
      </c>
      <c r="U57" s="37" t="n">
        <v>5</v>
      </c>
      <c r="V57" s="37" t="n">
        <v>5</v>
      </c>
      <c r="W57" s="38" t="n">
        <f aca="false">SUM(E57:V57)</f>
        <v>39</v>
      </c>
      <c r="X57" s="39" t="n">
        <f aca="false">D57-W57</f>
        <v>284</v>
      </c>
      <c r="Y57" s="2" t="e">
        <f aca="false">#REF!</f>
        <v>#REF!</v>
      </c>
    </row>
    <row r="58" s="44" customFormat="true" ht="12" hidden="false" customHeight="true" outlineLevel="0" collapsed="false">
      <c r="A58" s="30"/>
      <c r="B58" s="14"/>
      <c r="C58" s="40" t="s">
        <v>85</v>
      </c>
      <c r="D58" s="41" t="n">
        <v>57</v>
      </c>
      <c r="E58" s="41" t="n">
        <v>1</v>
      </c>
      <c r="F58" s="41"/>
      <c r="G58" s="41" t="n">
        <v>6</v>
      </c>
      <c r="H58" s="41"/>
      <c r="I58" s="41"/>
      <c r="J58" s="41"/>
      <c r="K58" s="41"/>
      <c r="L58" s="41" t="n">
        <v>1</v>
      </c>
      <c r="M58" s="41"/>
      <c r="N58" s="41"/>
      <c r="O58" s="41"/>
      <c r="P58" s="41" t="n">
        <v>1</v>
      </c>
      <c r="Q58" s="41" t="n">
        <v>4</v>
      </c>
      <c r="R58" s="41"/>
      <c r="S58" s="41"/>
      <c r="T58" s="41" t="n">
        <v>2</v>
      </c>
      <c r="U58" s="41" t="n">
        <v>9</v>
      </c>
      <c r="V58" s="41" t="n">
        <v>4</v>
      </c>
      <c r="W58" s="42" t="n">
        <f aca="false">SUM(E58:V58)</f>
        <v>28</v>
      </c>
      <c r="X58" s="43" t="n">
        <f aca="false">D58-W58</f>
        <v>29</v>
      </c>
      <c r="Y58" s="44" t="e">
        <f aca="false">#REF!</f>
        <v>#REF!</v>
      </c>
    </row>
    <row r="59" customFormat="false" ht="12" hidden="false" customHeight="true" outlineLevel="0" collapsed="false">
      <c r="A59" s="30"/>
      <c r="B59" s="14" t="s">
        <v>86</v>
      </c>
      <c r="C59" s="36" t="s">
        <v>82</v>
      </c>
      <c r="D59" s="37" t="n">
        <v>149</v>
      </c>
      <c r="E59" s="37" t="n">
        <v>2</v>
      </c>
      <c r="F59" s="37" t="n">
        <v>1</v>
      </c>
      <c r="G59" s="37" t="n">
        <v>2</v>
      </c>
      <c r="H59" s="37" t="n">
        <v>1</v>
      </c>
      <c r="I59" s="37"/>
      <c r="J59" s="37" t="n">
        <v>1</v>
      </c>
      <c r="K59" s="37"/>
      <c r="L59" s="37" t="n">
        <v>5</v>
      </c>
      <c r="M59" s="37"/>
      <c r="N59" s="37"/>
      <c r="O59" s="37"/>
      <c r="P59" s="37" t="n">
        <v>3</v>
      </c>
      <c r="Q59" s="37" t="n">
        <v>5</v>
      </c>
      <c r="R59" s="37"/>
      <c r="S59" s="37"/>
      <c r="T59" s="37" t="n">
        <v>5</v>
      </c>
      <c r="U59" s="37" t="n">
        <v>5</v>
      </c>
      <c r="V59" s="37" t="n">
        <v>5</v>
      </c>
      <c r="W59" s="38" t="n">
        <f aca="false">SUM(E59:V59)</f>
        <v>35</v>
      </c>
      <c r="X59" s="39" t="n">
        <f aca="false">D59-W59</f>
        <v>114</v>
      </c>
      <c r="Y59" s="2" t="e">
        <f aca="false">#REF!</f>
        <v>#REF!</v>
      </c>
    </row>
    <row r="60" customFormat="false" ht="12" hidden="false" customHeight="true" outlineLevel="0" collapsed="false">
      <c r="A60" s="30"/>
      <c r="B60" s="14"/>
      <c r="C60" s="36" t="s">
        <v>83</v>
      </c>
      <c r="D60" s="37" t="n">
        <v>160</v>
      </c>
      <c r="E60" s="37" t="n">
        <v>2</v>
      </c>
      <c r="F60" s="37" t="n">
        <v>1</v>
      </c>
      <c r="G60" s="37" t="n">
        <v>2</v>
      </c>
      <c r="H60" s="37" t="n">
        <v>1</v>
      </c>
      <c r="I60" s="37"/>
      <c r="J60" s="37" t="n">
        <v>2</v>
      </c>
      <c r="K60" s="37"/>
      <c r="L60" s="37" t="n">
        <v>5</v>
      </c>
      <c r="M60" s="37"/>
      <c r="N60" s="37"/>
      <c r="O60" s="37"/>
      <c r="P60" s="37" t="n">
        <v>3</v>
      </c>
      <c r="Q60" s="37" t="n">
        <v>5</v>
      </c>
      <c r="R60" s="37"/>
      <c r="S60" s="37"/>
      <c r="T60" s="37" t="n">
        <v>5</v>
      </c>
      <c r="U60" s="37" t="n">
        <v>5</v>
      </c>
      <c r="V60" s="37" t="n">
        <v>5</v>
      </c>
      <c r="W60" s="38" t="n">
        <f aca="false">SUM(E60:V60)</f>
        <v>36</v>
      </c>
      <c r="X60" s="39" t="n">
        <f aca="false">D60-W60</f>
        <v>124</v>
      </c>
      <c r="Y60" s="2" t="e">
        <f aca="false">#REF!</f>
        <v>#REF!</v>
      </c>
    </row>
    <row r="61" customFormat="false" ht="12" hidden="false" customHeight="true" outlineLevel="0" collapsed="false">
      <c r="A61" s="30"/>
      <c r="B61" s="14"/>
      <c r="C61" s="36" t="s">
        <v>84</v>
      </c>
      <c r="D61" s="37" t="n">
        <v>146</v>
      </c>
      <c r="E61" s="37" t="n">
        <v>2</v>
      </c>
      <c r="F61" s="37" t="n">
        <v>1</v>
      </c>
      <c r="G61" s="37" t="n">
        <v>2</v>
      </c>
      <c r="H61" s="37" t="n">
        <v>1</v>
      </c>
      <c r="I61" s="37"/>
      <c r="J61" s="37"/>
      <c r="K61" s="37"/>
      <c r="L61" s="37" t="n">
        <v>5</v>
      </c>
      <c r="M61" s="37"/>
      <c r="N61" s="37"/>
      <c r="O61" s="37"/>
      <c r="P61" s="37" t="n">
        <v>3</v>
      </c>
      <c r="Q61" s="37" t="n">
        <v>5</v>
      </c>
      <c r="R61" s="37"/>
      <c r="S61" s="37"/>
      <c r="T61" s="37" t="n">
        <v>5</v>
      </c>
      <c r="U61" s="37" t="n">
        <v>5</v>
      </c>
      <c r="V61" s="37" t="n">
        <v>5</v>
      </c>
      <c r="W61" s="38" t="n">
        <f aca="false">SUM(E61:V61)</f>
        <v>34</v>
      </c>
      <c r="X61" s="39" t="n">
        <f aca="false">D61-W61</f>
        <v>112</v>
      </c>
      <c r="Y61" s="2" t="e">
        <f aca="false">#REF!</f>
        <v>#REF!</v>
      </c>
    </row>
    <row r="62" customFormat="false" ht="12" hidden="false" customHeight="true" outlineLevel="0" collapsed="false">
      <c r="A62" s="30"/>
      <c r="B62" s="14"/>
      <c r="C62" s="36" t="s">
        <v>85</v>
      </c>
      <c r="D62" s="37" t="n">
        <v>162</v>
      </c>
      <c r="E62" s="37" t="n">
        <v>2</v>
      </c>
      <c r="F62" s="37" t="n">
        <v>1</v>
      </c>
      <c r="G62" s="37" t="n">
        <v>2</v>
      </c>
      <c r="H62" s="37" t="n">
        <v>1</v>
      </c>
      <c r="I62" s="37"/>
      <c r="J62" s="37" t="n">
        <v>2</v>
      </c>
      <c r="K62" s="37"/>
      <c r="L62" s="37" t="n">
        <v>5</v>
      </c>
      <c r="M62" s="37"/>
      <c r="N62" s="37"/>
      <c r="O62" s="37"/>
      <c r="P62" s="37" t="n">
        <v>3</v>
      </c>
      <c r="Q62" s="37" t="n">
        <v>5</v>
      </c>
      <c r="R62" s="37"/>
      <c r="S62" s="37"/>
      <c r="T62" s="37" t="n">
        <v>5</v>
      </c>
      <c r="U62" s="37" t="n">
        <v>5</v>
      </c>
      <c r="V62" s="37" t="n">
        <v>5</v>
      </c>
      <c r="W62" s="38" t="n">
        <f aca="false">SUM(E62:V62)</f>
        <v>36</v>
      </c>
      <c r="X62" s="39" t="n">
        <f aca="false">D62-W62</f>
        <v>126</v>
      </c>
      <c r="Y62" s="2" t="e">
        <f aca="false">#REF!</f>
        <v>#REF!</v>
      </c>
    </row>
    <row r="63" s="48" customFormat="true" ht="12" hidden="false" customHeight="true" outlineLevel="0" collapsed="false">
      <c r="A63" s="30" t="s">
        <v>93</v>
      </c>
      <c r="B63" s="14" t="s">
        <v>81</v>
      </c>
      <c r="C63" s="46" t="s">
        <v>82</v>
      </c>
      <c r="D63" s="32" t="n">
        <v>233</v>
      </c>
      <c r="E63" s="32" t="n">
        <v>2</v>
      </c>
      <c r="F63" s="32" t="n">
        <v>2</v>
      </c>
      <c r="G63" s="32" t="n">
        <v>2</v>
      </c>
      <c r="H63" s="32" t="n">
        <v>2</v>
      </c>
      <c r="I63" s="32" t="n">
        <v>2</v>
      </c>
      <c r="J63" s="32"/>
      <c r="K63" s="32"/>
      <c r="L63" s="32"/>
      <c r="M63" s="32"/>
      <c r="N63" s="32"/>
      <c r="O63" s="32"/>
      <c r="P63" s="32"/>
      <c r="Q63" s="32" t="n">
        <v>2</v>
      </c>
      <c r="R63" s="37" t="n">
        <v>2</v>
      </c>
      <c r="S63" s="32" t="n">
        <v>1</v>
      </c>
      <c r="T63" s="32"/>
      <c r="U63" s="32" t="n">
        <v>6</v>
      </c>
      <c r="V63" s="32" t="n">
        <v>1</v>
      </c>
      <c r="W63" s="33" t="n">
        <f aca="false">SUM(E63:V63)</f>
        <v>22</v>
      </c>
      <c r="X63" s="47" t="n">
        <f aca="false">D63-W63</f>
        <v>211</v>
      </c>
      <c r="Y63" s="48" t="e">
        <f aca="false">#REF!</f>
        <v>#REF!</v>
      </c>
    </row>
    <row r="64" customFormat="false" ht="12" hidden="false" customHeight="true" outlineLevel="0" collapsed="false">
      <c r="A64" s="30"/>
      <c r="B64" s="14"/>
      <c r="C64" s="36" t="s">
        <v>83</v>
      </c>
      <c r="D64" s="37" t="n">
        <v>223</v>
      </c>
      <c r="E64" s="37" t="n">
        <v>2</v>
      </c>
      <c r="F64" s="37" t="n">
        <v>2</v>
      </c>
      <c r="G64" s="37" t="n">
        <v>2</v>
      </c>
      <c r="H64" s="37" t="n">
        <v>2</v>
      </c>
      <c r="I64" s="37" t="n">
        <v>2</v>
      </c>
      <c r="J64" s="37"/>
      <c r="K64" s="37"/>
      <c r="L64" s="37"/>
      <c r="M64" s="37"/>
      <c r="N64" s="37"/>
      <c r="O64" s="37"/>
      <c r="P64" s="37"/>
      <c r="Q64" s="37" t="n">
        <v>2</v>
      </c>
      <c r="R64" s="37" t="n">
        <v>2</v>
      </c>
      <c r="S64" s="37" t="n">
        <v>1</v>
      </c>
      <c r="T64" s="37"/>
      <c r="U64" s="37" t="n">
        <v>6</v>
      </c>
      <c r="V64" s="37" t="n">
        <v>1</v>
      </c>
      <c r="W64" s="38" t="n">
        <f aca="false">SUM(E64:V64)</f>
        <v>22</v>
      </c>
      <c r="X64" s="39" t="n">
        <f aca="false">D64-W64</f>
        <v>201</v>
      </c>
      <c r="Y64" s="2" t="e">
        <f aca="false">#REF!</f>
        <v>#REF!</v>
      </c>
    </row>
    <row r="65" customFormat="false" ht="12" hidden="false" customHeight="true" outlineLevel="0" collapsed="false">
      <c r="A65" s="30"/>
      <c r="B65" s="14"/>
      <c r="C65" s="36" t="s">
        <v>84</v>
      </c>
      <c r="D65" s="37" t="n">
        <v>218</v>
      </c>
      <c r="E65" s="37" t="n">
        <v>2</v>
      </c>
      <c r="F65" s="37" t="n">
        <v>2</v>
      </c>
      <c r="G65" s="37" t="n">
        <v>2</v>
      </c>
      <c r="H65" s="37" t="n">
        <v>2</v>
      </c>
      <c r="I65" s="37" t="n">
        <v>2</v>
      </c>
      <c r="J65" s="37"/>
      <c r="K65" s="37"/>
      <c r="L65" s="37"/>
      <c r="M65" s="37"/>
      <c r="N65" s="37"/>
      <c r="O65" s="37"/>
      <c r="P65" s="37"/>
      <c r="Q65" s="37" t="n">
        <v>2</v>
      </c>
      <c r="R65" s="37" t="n">
        <v>2</v>
      </c>
      <c r="S65" s="37" t="n">
        <v>1</v>
      </c>
      <c r="T65" s="37"/>
      <c r="U65" s="37" t="n">
        <v>6</v>
      </c>
      <c r="V65" s="37" t="n">
        <v>1</v>
      </c>
      <c r="W65" s="38" t="n">
        <f aca="false">SUM(E65:V65)</f>
        <v>22</v>
      </c>
      <c r="X65" s="39" t="n">
        <f aca="false">D65-W65</f>
        <v>196</v>
      </c>
      <c r="Y65" s="2" t="e">
        <f aca="false">#REF!</f>
        <v>#REF!</v>
      </c>
    </row>
    <row r="66" customFormat="false" ht="12" hidden="false" customHeight="true" outlineLevel="0" collapsed="false">
      <c r="A66" s="30"/>
      <c r="B66" s="14"/>
      <c r="C66" s="36" t="s">
        <v>85</v>
      </c>
      <c r="D66" s="37" t="n">
        <v>123</v>
      </c>
      <c r="E66" s="37" t="n">
        <v>2</v>
      </c>
      <c r="F66" s="37" t="n">
        <v>2</v>
      </c>
      <c r="G66" s="37" t="n">
        <v>2</v>
      </c>
      <c r="H66" s="37" t="n">
        <v>2</v>
      </c>
      <c r="I66" s="37" t="n">
        <v>2</v>
      </c>
      <c r="J66" s="37"/>
      <c r="K66" s="37"/>
      <c r="L66" s="37"/>
      <c r="M66" s="37"/>
      <c r="N66" s="37"/>
      <c r="O66" s="37"/>
      <c r="P66" s="37"/>
      <c r="Q66" s="37" t="n">
        <v>2</v>
      </c>
      <c r="R66" s="37" t="n">
        <v>2</v>
      </c>
      <c r="S66" s="37" t="n">
        <v>1</v>
      </c>
      <c r="T66" s="37"/>
      <c r="U66" s="37" t="n">
        <v>6</v>
      </c>
      <c r="V66" s="37" t="n">
        <v>1</v>
      </c>
      <c r="W66" s="38" t="n">
        <f aca="false">SUM(E66:V66)</f>
        <v>22</v>
      </c>
      <c r="X66" s="39" t="n">
        <f aca="false">D66-W66</f>
        <v>101</v>
      </c>
      <c r="Y66" s="2" t="e">
        <f aca="false">#REF!</f>
        <v>#REF!</v>
      </c>
    </row>
    <row r="67" customFormat="false" ht="12" hidden="false" customHeight="true" outlineLevel="0" collapsed="false">
      <c r="A67" s="30"/>
      <c r="B67" s="14" t="s">
        <v>86</v>
      </c>
      <c r="C67" s="36" t="s">
        <v>82</v>
      </c>
      <c r="D67" s="37" t="n">
        <v>161</v>
      </c>
      <c r="E67" s="37" t="n">
        <v>2</v>
      </c>
      <c r="F67" s="37" t="n">
        <v>2</v>
      </c>
      <c r="G67" s="37" t="n">
        <v>2</v>
      </c>
      <c r="H67" s="37" t="n">
        <v>2</v>
      </c>
      <c r="I67" s="37" t="n">
        <v>2</v>
      </c>
      <c r="J67" s="37"/>
      <c r="K67" s="37"/>
      <c r="L67" s="37"/>
      <c r="M67" s="37"/>
      <c r="N67" s="37"/>
      <c r="O67" s="37"/>
      <c r="P67" s="37"/>
      <c r="Q67" s="37" t="n">
        <v>2</v>
      </c>
      <c r="R67" s="37" t="n">
        <v>2</v>
      </c>
      <c r="S67" s="37" t="n">
        <v>1</v>
      </c>
      <c r="T67" s="37"/>
      <c r="U67" s="37" t="n">
        <v>6</v>
      </c>
      <c r="V67" s="37" t="n">
        <v>1</v>
      </c>
      <c r="W67" s="38" t="n">
        <f aca="false">SUM(E67:V67)</f>
        <v>22</v>
      </c>
      <c r="X67" s="39" t="n">
        <f aca="false">D67-W67</f>
        <v>139</v>
      </c>
      <c r="Y67" s="2" t="e">
        <f aca="false">#REF!</f>
        <v>#REF!</v>
      </c>
    </row>
    <row r="68" customFormat="false" ht="12" hidden="false" customHeight="true" outlineLevel="0" collapsed="false">
      <c r="A68" s="30"/>
      <c r="B68" s="14"/>
      <c r="C68" s="36" t="s">
        <v>83</v>
      </c>
      <c r="D68" s="37" t="n">
        <v>161</v>
      </c>
      <c r="E68" s="37" t="n">
        <v>2</v>
      </c>
      <c r="F68" s="37" t="n">
        <v>2</v>
      </c>
      <c r="G68" s="37" t="n">
        <v>2</v>
      </c>
      <c r="H68" s="37" t="n">
        <v>2</v>
      </c>
      <c r="I68" s="37" t="n">
        <v>2</v>
      </c>
      <c r="J68" s="37"/>
      <c r="K68" s="37"/>
      <c r="L68" s="37"/>
      <c r="M68" s="37"/>
      <c r="N68" s="37"/>
      <c r="O68" s="37"/>
      <c r="P68" s="37"/>
      <c r="Q68" s="37" t="n">
        <v>2</v>
      </c>
      <c r="R68" s="37" t="n">
        <v>2</v>
      </c>
      <c r="S68" s="37" t="n">
        <v>1</v>
      </c>
      <c r="T68" s="37"/>
      <c r="U68" s="37" t="n">
        <v>6</v>
      </c>
      <c r="V68" s="37" t="n">
        <v>1</v>
      </c>
      <c r="W68" s="38" t="n">
        <f aca="false">SUM(E68:V68)</f>
        <v>22</v>
      </c>
      <c r="X68" s="39" t="n">
        <f aca="false">D68-W68</f>
        <v>139</v>
      </c>
      <c r="Y68" s="2" t="e">
        <f aca="false">#REF!</f>
        <v>#REF!</v>
      </c>
    </row>
    <row r="69" customFormat="false" ht="12" hidden="false" customHeight="true" outlineLevel="0" collapsed="false">
      <c r="A69" s="30"/>
      <c r="B69" s="14"/>
      <c r="C69" s="36" t="s">
        <v>84</v>
      </c>
      <c r="D69" s="37" t="n">
        <v>161</v>
      </c>
      <c r="E69" s="37" t="n">
        <v>2</v>
      </c>
      <c r="F69" s="37" t="n">
        <v>2</v>
      </c>
      <c r="G69" s="37" t="n">
        <v>2</v>
      </c>
      <c r="H69" s="37" t="n">
        <v>2</v>
      </c>
      <c r="I69" s="37" t="n">
        <v>2</v>
      </c>
      <c r="J69" s="37"/>
      <c r="K69" s="37"/>
      <c r="L69" s="37"/>
      <c r="M69" s="37"/>
      <c r="N69" s="37"/>
      <c r="O69" s="37"/>
      <c r="P69" s="37"/>
      <c r="Q69" s="37" t="n">
        <v>2</v>
      </c>
      <c r="R69" s="37" t="n">
        <v>2</v>
      </c>
      <c r="S69" s="37" t="n">
        <v>1</v>
      </c>
      <c r="T69" s="37"/>
      <c r="U69" s="37" t="n">
        <v>6</v>
      </c>
      <c r="V69" s="37" t="n">
        <v>1</v>
      </c>
      <c r="W69" s="38" t="n">
        <f aca="false">SUM(E69:V69)</f>
        <v>22</v>
      </c>
      <c r="X69" s="39" t="n">
        <f aca="false">D69-W69</f>
        <v>139</v>
      </c>
      <c r="Y69" s="2" t="e">
        <f aca="false">#REF!</f>
        <v>#REF!</v>
      </c>
    </row>
    <row r="70" customFormat="false" ht="12" hidden="false" customHeight="true" outlineLevel="0" collapsed="false">
      <c r="A70" s="30"/>
      <c r="B70" s="14"/>
      <c r="C70" s="36" t="s">
        <v>85</v>
      </c>
      <c r="D70" s="37" t="n">
        <v>163</v>
      </c>
      <c r="E70" s="37" t="n">
        <v>2</v>
      </c>
      <c r="F70" s="37" t="n">
        <v>2</v>
      </c>
      <c r="G70" s="37" t="n">
        <v>2</v>
      </c>
      <c r="H70" s="37" t="n">
        <v>2</v>
      </c>
      <c r="I70" s="37" t="n">
        <v>2</v>
      </c>
      <c r="J70" s="37"/>
      <c r="K70" s="37"/>
      <c r="L70" s="37"/>
      <c r="M70" s="37"/>
      <c r="N70" s="37"/>
      <c r="O70" s="37"/>
      <c r="P70" s="37"/>
      <c r="Q70" s="37" t="n">
        <v>2</v>
      </c>
      <c r="R70" s="37" t="n">
        <v>2</v>
      </c>
      <c r="S70" s="37" t="n">
        <v>1</v>
      </c>
      <c r="T70" s="37"/>
      <c r="U70" s="37" t="n">
        <v>6</v>
      </c>
      <c r="V70" s="37" t="n">
        <v>1</v>
      </c>
      <c r="W70" s="38" t="n">
        <f aca="false">SUM(E70:V70)</f>
        <v>22</v>
      </c>
      <c r="X70" s="39" t="n">
        <f aca="false">D70-W70</f>
        <v>141</v>
      </c>
      <c r="Y70" s="2" t="e">
        <f aca="false">#REF!</f>
        <v>#REF!</v>
      </c>
    </row>
    <row r="71" s="48" customFormat="true" ht="12" hidden="false" customHeight="true" outlineLevel="0" collapsed="false">
      <c r="A71" s="30" t="s">
        <v>94</v>
      </c>
      <c r="B71" s="14" t="s">
        <v>81</v>
      </c>
      <c r="C71" s="46" t="s">
        <v>82</v>
      </c>
      <c r="D71" s="32" t="n">
        <v>1196</v>
      </c>
      <c r="E71" s="32" t="n">
        <v>29</v>
      </c>
      <c r="F71" s="32" t="n">
        <v>26</v>
      </c>
      <c r="G71" s="32" t="n">
        <v>60</v>
      </c>
      <c r="H71" s="32" t="n">
        <v>40</v>
      </c>
      <c r="I71" s="32" t="n">
        <v>170</v>
      </c>
      <c r="J71" s="32" t="n">
        <v>25</v>
      </c>
      <c r="K71" s="32" t="n">
        <v>23</v>
      </c>
      <c r="L71" s="32" t="n">
        <v>25</v>
      </c>
      <c r="M71" s="32"/>
      <c r="N71" s="32"/>
      <c r="O71" s="32" t="n">
        <v>22</v>
      </c>
      <c r="P71" s="32" t="n">
        <v>22</v>
      </c>
      <c r="Q71" s="32" t="n">
        <v>25</v>
      </c>
      <c r="R71" s="32" t="n">
        <v>30</v>
      </c>
      <c r="S71" s="32" t="n">
        <v>23</v>
      </c>
      <c r="T71" s="32" t="n">
        <v>22</v>
      </c>
      <c r="U71" s="32" t="n">
        <v>40</v>
      </c>
      <c r="V71" s="32" t="n">
        <v>30</v>
      </c>
      <c r="W71" s="33" t="n">
        <f aca="false">SUM(E71:V71)</f>
        <v>612</v>
      </c>
      <c r="X71" s="47" t="n">
        <f aca="false">D71-W71</f>
        <v>584</v>
      </c>
      <c r="Y71" s="48" t="e">
        <f aca="false">#REF!</f>
        <v>#REF!</v>
      </c>
    </row>
    <row r="72" customFormat="false" ht="12" hidden="false" customHeight="true" outlineLevel="0" collapsed="false">
      <c r="A72" s="30"/>
      <c r="B72" s="14"/>
      <c r="C72" s="36" t="s">
        <v>83</v>
      </c>
      <c r="D72" s="37" t="n">
        <v>1167</v>
      </c>
      <c r="E72" s="37" t="n">
        <v>29</v>
      </c>
      <c r="F72" s="37" t="n">
        <v>26</v>
      </c>
      <c r="G72" s="37" t="n">
        <v>60</v>
      </c>
      <c r="H72" s="37" t="n">
        <v>40</v>
      </c>
      <c r="I72" s="37" t="n">
        <v>170</v>
      </c>
      <c r="J72" s="37" t="n">
        <v>25</v>
      </c>
      <c r="K72" s="37" t="n">
        <v>23</v>
      </c>
      <c r="L72" s="37" t="n">
        <v>25</v>
      </c>
      <c r="M72" s="37"/>
      <c r="N72" s="37"/>
      <c r="O72" s="37" t="n">
        <v>22</v>
      </c>
      <c r="P72" s="37" t="n">
        <v>22</v>
      </c>
      <c r="Q72" s="37" t="n">
        <v>25</v>
      </c>
      <c r="R72" s="37" t="n">
        <v>30</v>
      </c>
      <c r="S72" s="37" t="n">
        <v>23</v>
      </c>
      <c r="T72" s="37" t="n">
        <v>22</v>
      </c>
      <c r="U72" s="37" t="n">
        <v>40</v>
      </c>
      <c r="V72" s="37" t="n">
        <v>30</v>
      </c>
      <c r="W72" s="38" t="n">
        <f aca="false">SUM(E72:V72)</f>
        <v>612</v>
      </c>
      <c r="X72" s="39" t="n">
        <f aca="false">D72-W72</f>
        <v>555</v>
      </c>
      <c r="Y72" s="2" t="e">
        <f aca="false">#REF!</f>
        <v>#REF!</v>
      </c>
    </row>
    <row r="73" customFormat="false" ht="12" hidden="false" customHeight="true" outlineLevel="0" collapsed="false">
      <c r="A73" s="30"/>
      <c r="B73" s="14"/>
      <c r="C73" s="36" t="s">
        <v>84</v>
      </c>
      <c r="D73" s="37" t="n">
        <v>1202</v>
      </c>
      <c r="E73" s="37" t="n">
        <v>29</v>
      </c>
      <c r="F73" s="37" t="n">
        <v>26</v>
      </c>
      <c r="G73" s="37" t="n">
        <v>60</v>
      </c>
      <c r="H73" s="37" t="n">
        <v>40</v>
      </c>
      <c r="I73" s="37" t="n">
        <v>170</v>
      </c>
      <c r="J73" s="37" t="n">
        <v>25</v>
      </c>
      <c r="K73" s="37" t="n">
        <v>23</v>
      </c>
      <c r="L73" s="37" t="n">
        <v>25</v>
      </c>
      <c r="M73" s="37"/>
      <c r="N73" s="37"/>
      <c r="O73" s="37" t="n">
        <v>22</v>
      </c>
      <c r="P73" s="37" t="n">
        <v>22</v>
      </c>
      <c r="Q73" s="37" t="n">
        <v>25</v>
      </c>
      <c r="R73" s="37" t="n">
        <v>30</v>
      </c>
      <c r="S73" s="37" t="n">
        <v>23</v>
      </c>
      <c r="T73" s="37" t="n">
        <v>22</v>
      </c>
      <c r="U73" s="37" t="n">
        <v>40</v>
      </c>
      <c r="V73" s="37" t="n">
        <v>30</v>
      </c>
      <c r="W73" s="38" t="n">
        <f aca="false">SUM(E73:V73)</f>
        <v>612</v>
      </c>
      <c r="X73" s="39" t="n">
        <f aca="false">D73-W73</f>
        <v>590</v>
      </c>
      <c r="Y73" s="2" t="e">
        <f aca="false">#REF!</f>
        <v>#REF!</v>
      </c>
    </row>
    <row r="74" s="44" customFormat="true" ht="12" hidden="false" customHeight="true" outlineLevel="0" collapsed="false">
      <c r="A74" s="30"/>
      <c r="B74" s="14"/>
      <c r="C74" s="40" t="s">
        <v>85</v>
      </c>
      <c r="D74" s="41" t="n">
        <v>447</v>
      </c>
      <c r="E74" s="41" t="n">
        <v>9</v>
      </c>
      <c r="F74" s="41" t="n">
        <v>3</v>
      </c>
      <c r="G74" s="41" t="n">
        <v>39</v>
      </c>
      <c r="H74" s="41" t="n">
        <v>19</v>
      </c>
      <c r="I74" s="41" t="n">
        <v>216</v>
      </c>
      <c r="J74" s="41" t="n">
        <v>1</v>
      </c>
      <c r="K74" s="41"/>
      <c r="L74" s="41" t="n">
        <v>3</v>
      </c>
      <c r="M74" s="41"/>
      <c r="N74" s="41"/>
      <c r="O74" s="41"/>
      <c r="P74" s="41" t="n">
        <v>1</v>
      </c>
      <c r="Q74" s="41" t="n">
        <v>1</v>
      </c>
      <c r="R74" s="41" t="n">
        <v>5</v>
      </c>
      <c r="S74" s="41" t="n">
        <v>1</v>
      </c>
      <c r="T74" s="41"/>
      <c r="U74" s="41" t="n">
        <v>21</v>
      </c>
      <c r="V74" s="41" t="n">
        <v>13</v>
      </c>
      <c r="W74" s="42" t="n">
        <f aca="false">SUM(E74:V74)</f>
        <v>332</v>
      </c>
      <c r="X74" s="43" t="n">
        <f aca="false">D74-W74</f>
        <v>115</v>
      </c>
      <c r="Y74" s="44" t="e">
        <f aca="false">#REF!</f>
        <v>#REF!</v>
      </c>
    </row>
    <row r="75" customFormat="false" ht="12" hidden="false" customHeight="true" outlineLevel="0" collapsed="false">
      <c r="A75" s="30"/>
      <c r="B75" s="14" t="s">
        <v>86</v>
      </c>
      <c r="C75" s="36" t="s">
        <v>82</v>
      </c>
      <c r="D75" s="37" t="n">
        <v>242</v>
      </c>
      <c r="E75" s="37" t="n">
        <v>5</v>
      </c>
      <c r="F75" s="37" t="n">
        <v>5</v>
      </c>
      <c r="G75" s="45" t="n">
        <v>10</v>
      </c>
      <c r="H75" s="45" t="n">
        <v>5</v>
      </c>
      <c r="I75" s="45" t="n">
        <v>30</v>
      </c>
      <c r="J75" s="37" t="n">
        <v>5</v>
      </c>
      <c r="K75" s="37" t="n">
        <v>3</v>
      </c>
      <c r="L75" s="37" t="n">
        <v>5</v>
      </c>
      <c r="M75" s="37"/>
      <c r="N75" s="37"/>
      <c r="O75" s="37" t="n">
        <v>2</v>
      </c>
      <c r="P75" s="37" t="n">
        <v>2</v>
      </c>
      <c r="Q75" s="37" t="n">
        <v>5</v>
      </c>
      <c r="R75" s="37" t="n">
        <v>5</v>
      </c>
      <c r="S75" s="37" t="n">
        <v>3</v>
      </c>
      <c r="T75" s="37" t="n">
        <v>2</v>
      </c>
      <c r="U75" s="37" t="n">
        <v>5</v>
      </c>
      <c r="V75" s="37" t="n">
        <v>5</v>
      </c>
      <c r="W75" s="38" t="n">
        <f aca="false">SUM(E75:V75)</f>
        <v>97</v>
      </c>
      <c r="X75" s="39" t="n">
        <f aca="false">D75-W75</f>
        <v>145</v>
      </c>
      <c r="Y75" s="2" t="e">
        <f aca="false">#REF!</f>
        <v>#REF!</v>
      </c>
    </row>
    <row r="76" customFormat="false" ht="12" hidden="false" customHeight="true" outlineLevel="0" collapsed="false">
      <c r="A76" s="30"/>
      <c r="B76" s="14"/>
      <c r="C76" s="36" t="s">
        <v>83</v>
      </c>
      <c r="D76" s="37" t="n">
        <v>240</v>
      </c>
      <c r="E76" s="37" t="n">
        <v>5</v>
      </c>
      <c r="F76" s="37" t="n">
        <v>5</v>
      </c>
      <c r="G76" s="37" t="n">
        <v>10</v>
      </c>
      <c r="H76" s="37" t="n">
        <v>5</v>
      </c>
      <c r="I76" s="37" t="n">
        <v>30</v>
      </c>
      <c r="J76" s="37" t="n">
        <v>5</v>
      </c>
      <c r="K76" s="37" t="n">
        <v>3</v>
      </c>
      <c r="L76" s="37" t="n">
        <v>5</v>
      </c>
      <c r="M76" s="37"/>
      <c r="N76" s="37"/>
      <c r="O76" s="37" t="n">
        <v>2</v>
      </c>
      <c r="P76" s="37" t="n">
        <v>2</v>
      </c>
      <c r="Q76" s="37" t="n">
        <v>5</v>
      </c>
      <c r="R76" s="37" t="n">
        <v>5</v>
      </c>
      <c r="S76" s="37" t="n">
        <v>3</v>
      </c>
      <c r="T76" s="37" t="n">
        <v>2</v>
      </c>
      <c r="U76" s="37" t="n">
        <v>5</v>
      </c>
      <c r="V76" s="37" t="n">
        <v>5</v>
      </c>
      <c r="W76" s="38" t="n">
        <f aca="false">SUM(E76:V76)</f>
        <v>97</v>
      </c>
      <c r="X76" s="39" t="n">
        <f aca="false">D76-W76</f>
        <v>143</v>
      </c>
      <c r="Y76" s="2" t="e">
        <f aca="false">#REF!</f>
        <v>#REF!</v>
      </c>
    </row>
    <row r="77" customFormat="false" ht="12" hidden="false" customHeight="true" outlineLevel="0" collapsed="false">
      <c r="A77" s="30"/>
      <c r="B77" s="14"/>
      <c r="C77" s="36" t="s">
        <v>84</v>
      </c>
      <c r="D77" s="37" t="n">
        <v>247</v>
      </c>
      <c r="E77" s="37" t="n">
        <v>5</v>
      </c>
      <c r="F77" s="37" t="n">
        <v>5</v>
      </c>
      <c r="G77" s="45" t="n">
        <v>10</v>
      </c>
      <c r="H77" s="45" t="n">
        <v>5</v>
      </c>
      <c r="I77" s="45" t="n">
        <v>30</v>
      </c>
      <c r="J77" s="37" t="n">
        <v>5</v>
      </c>
      <c r="K77" s="37" t="n">
        <v>3</v>
      </c>
      <c r="L77" s="37" t="n">
        <v>5</v>
      </c>
      <c r="M77" s="37"/>
      <c r="N77" s="37"/>
      <c r="O77" s="37" t="n">
        <v>2</v>
      </c>
      <c r="P77" s="37" t="n">
        <v>2</v>
      </c>
      <c r="Q77" s="37" t="n">
        <v>5</v>
      </c>
      <c r="R77" s="37" t="n">
        <v>5</v>
      </c>
      <c r="S77" s="37" t="n">
        <v>3</v>
      </c>
      <c r="T77" s="37" t="n">
        <v>2</v>
      </c>
      <c r="U77" s="37" t="n">
        <v>5</v>
      </c>
      <c r="V77" s="37" t="n">
        <v>5</v>
      </c>
      <c r="W77" s="38" t="n">
        <f aca="false">SUM(E77:V77)</f>
        <v>97</v>
      </c>
      <c r="X77" s="39" t="n">
        <f aca="false">D77-W77</f>
        <v>150</v>
      </c>
      <c r="Y77" s="2" t="e">
        <f aca="false">#REF!</f>
        <v>#REF!</v>
      </c>
    </row>
    <row r="78" customFormat="false" ht="12" hidden="false" customHeight="true" outlineLevel="0" collapsed="false">
      <c r="A78" s="30"/>
      <c r="B78" s="14"/>
      <c r="C78" s="36" t="s">
        <v>85</v>
      </c>
      <c r="D78" s="37" t="n">
        <v>247</v>
      </c>
      <c r="E78" s="37" t="n">
        <v>5</v>
      </c>
      <c r="F78" s="37" t="n">
        <v>5</v>
      </c>
      <c r="G78" s="45" t="n">
        <v>10</v>
      </c>
      <c r="H78" s="45" t="n">
        <v>5</v>
      </c>
      <c r="I78" s="45" t="n">
        <v>30</v>
      </c>
      <c r="J78" s="37" t="n">
        <v>5</v>
      </c>
      <c r="K78" s="37" t="n">
        <v>3</v>
      </c>
      <c r="L78" s="37" t="n">
        <v>5</v>
      </c>
      <c r="M78" s="37"/>
      <c r="N78" s="37"/>
      <c r="O78" s="37" t="n">
        <v>2</v>
      </c>
      <c r="P78" s="37" t="n">
        <v>2</v>
      </c>
      <c r="Q78" s="37" t="n">
        <v>5</v>
      </c>
      <c r="R78" s="37" t="n">
        <v>5</v>
      </c>
      <c r="S78" s="37" t="n">
        <v>3</v>
      </c>
      <c r="T78" s="37" t="n">
        <v>2</v>
      </c>
      <c r="U78" s="37" t="n">
        <v>5</v>
      </c>
      <c r="V78" s="37" t="n">
        <v>5</v>
      </c>
      <c r="W78" s="38" t="n">
        <f aca="false">SUM(E78:V78)</f>
        <v>97</v>
      </c>
      <c r="X78" s="39" t="n">
        <f aca="false">D78-W78</f>
        <v>150</v>
      </c>
      <c r="Y78" s="2" t="e">
        <f aca="false">#REF!</f>
        <v>#REF!</v>
      </c>
    </row>
    <row r="79" s="48" customFormat="true" ht="12" hidden="false" customHeight="true" outlineLevel="0" collapsed="false">
      <c r="A79" s="30" t="s">
        <v>95</v>
      </c>
      <c r="B79" s="14" t="s">
        <v>81</v>
      </c>
      <c r="C79" s="46" t="s">
        <v>82</v>
      </c>
      <c r="D79" s="32" t="n">
        <v>610</v>
      </c>
      <c r="E79" s="32"/>
      <c r="F79" s="32" t="n">
        <v>3</v>
      </c>
      <c r="G79" s="32" t="n">
        <v>15</v>
      </c>
      <c r="H79" s="32" t="n">
        <v>10</v>
      </c>
      <c r="I79" s="32" t="n">
        <v>120</v>
      </c>
      <c r="J79" s="32" t="n">
        <v>10</v>
      </c>
      <c r="K79" s="32" t="n">
        <v>10</v>
      </c>
      <c r="L79" s="32" t="n">
        <v>10</v>
      </c>
      <c r="M79" s="32"/>
      <c r="N79" s="32"/>
      <c r="O79" s="32" t="n">
        <v>10</v>
      </c>
      <c r="P79" s="32"/>
      <c r="Q79" s="32" t="n">
        <v>3</v>
      </c>
      <c r="R79" s="32" t="n">
        <v>40</v>
      </c>
      <c r="S79" s="32"/>
      <c r="T79" s="32" t="n">
        <v>10</v>
      </c>
      <c r="U79" s="32" t="n">
        <v>18</v>
      </c>
      <c r="V79" s="32" t="n">
        <v>6</v>
      </c>
      <c r="W79" s="33" t="n">
        <f aca="false">SUM(E79:V79)</f>
        <v>265</v>
      </c>
      <c r="X79" s="47" t="n">
        <f aca="false">D79-W79</f>
        <v>345</v>
      </c>
      <c r="Y79" s="48" t="e">
        <f aca="false">#REF!</f>
        <v>#REF!</v>
      </c>
    </row>
    <row r="80" customFormat="false" ht="12" hidden="false" customHeight="true" outlineLevel="0" collapsed="false">
      <c r="A80" s="30"/>
      <c r="B80" s="14"/>
      <c r="C80" s="36" t="s">
        <v>83</v>
      </c>
      <c r="D80" s="37" t="n">
        <v>589</v>
      </c>
      <c r="E80" s="37"/>
      <c r="F80" s="37" t="n">
        <v>3</v>
      </c>
      <c r="G80" s="37" t="n">
        <v>15</v>
      </c>
      <c r="H80" s="37" t="n">
        <v>10</v>
      </c>
      <c r="I80" s="37" t="n">
        <v>120</v>
      </c>
      <c r="J80" s="37" t="n">
        <v>10</v>
      </c>
      <c r="K80" s="37" t="n">
        <v>10</v>
      </c>
      <c r="L80" s="37" t="n">
        <v>10</v>
      </c>
      <c r="M80" s="37"/>
      <c r="N80" s="37"/>
      <c r="O80" s="37" t="n">
        <v>10</v>
      </c>
      <c r="P80" s="37"/>
      <c r="Q80" s="37" t="n">
        <v>3</v>
      </c>
      <c r="R80" s="37" t="n">
        <v>20</v>
      </c>
      <c r="S80" s="37"/>
      <c r="T80" s="37" t="n">
        <v>10</v>
      </c>
      <c r="U80" s="37" t="n">
        <v>20</v>
      </c>
      <c r="V80" s="37" t="n">
        <v>3</v>
      </c>
      <c r="W80" s="38" t="n">
        <f aca="false">SUM(E80:V80)</f>
        <v>244</v>
      </c>
      <c r="X80" s="39" t="n">
        <f aca="false">D80-W80</f>
        <v>345</v>
      </c>
      <c r="Y80" s="2" t="e">
        <f aca="false">#REF!</f>
        <v>#REF!</v>
      </c>
    </row>
    <row r="81" customFormat="false" ht="12" hidden="false" customHeight="true" outlineLevel="0" collapsed="false">
      <c r="A81" s="30"/>
      <c r="B81" s="14"/>
      <c r="C81" s="36" t="s">
        <v>84</v>
      </c>
      <c r="D81" s="37" t="n">
        <v>591</v>
      </c>
      <c r="E81" s="37"/>
      <c r="F81" s="37" t="n">
        <v>3</v>
      </c>
      <c r="G81" s="37" t="n">
        <v>15</v>
      </c>
      <c r="H81" s="37" t="n">
        <v>10</v>
      </c>
      <c r="I81" s="37" t="n">
        <v>120</v>
      </c>
      <c r="J81" s="37" t="n">
        <v>10</v>
      </c>
      <c r="K81" s="37" t="n">
        <v>10</v>
      </c>
      <c r="L81" s="37" t="n">
        <v>10</v>
      </c>
      <c r="M81" s="37"/>
      <c r="N81" s="37"/>
      <c r="O81" s="37" t="n">
        <v>10</v>
      </c>
      <c r="P81" s="37"/>
      <c r="Q81" s="37" t="n">
        <v>3</v>
      </c>
      <c r="R81" s="37" t="n">
        <v>20</v>
      </c>
      <c r="S81" s="37"/>
      <c r="T81" s="37" t="n">
        <v>10</v>
      </c>
      <c r="U81" s="37" t="n">
        <v>20</v>
      </c>
      <c r="V81" s="37" t="n">
        <v>5</v>
      </c>
      <c r="W81" s="38" t="n">
        <f aca="false">SUM(E81:V81)</f>
        <v>246</v>
      </c>
      <c r="X81" s="39" t="n">
        <f aca="false">D81-W81</f>
        <v>345</v>
      </c>
      <c r="Y81" s="2" t="e">
        <f aca="false">#REF!</f>
        <v>#REF!</v>
      </c>
    </row>
    <row r="82" customFormat="false" ht="12" hidden="false" customHeight="true" outlineLevel="0" collapsed="false">
      <c r="A82" s="30"/>
      <c r="B82" s="14"/>
      <c r="C82" s="36" t="s">
        <v>85</v>
      </c>
      <c r="D82" s="37" t="n">
        <v>231</v>
      </c>
      <c r="E82" s="37"/>
      <c r="F82" s="37"/>
      <c r="G82" s="45" t="n">
        <v>8</v>
      </c>
      <c r="H82" s="45" t="n">
        <v>6</v>
      </c>
      <c r="I82" s="45" t="n">
        <v>98</v>
      </c>
      <c r="J82" s="37" t="n">
        <v>1</v>
      </c>
      <c r="K82" s="37" t="n">
        <v>1</v>
      </c>
      <c r="L82" s="37" t="n">
        <v>1</v>
      </c>
      <c r="M82" s="37"/>
      <c r="N82" s="37"/>
      <c r="O82" s="37" t="n">
        <v>2</v>
      </c>
      <c r="P82" s="37"/>
      <c r="Q82" s="37"/>
      <c r="R82" s="37" t="n">
        <v>16</v>
      </c>
      <c r="S82" s="37"/>
      <c r="T82" s="37" t="n">
        <v>2</v>
      </c>
      <c r="U82" s="37" t="n">
        <v>5</v>
      </c>
      <c r="V82" s="37" t="n">
        <v>3</v>
      </c>
      <c r="W82" s="38" t="n">
        <f aca="false">SUM(E82:V82)</f>
        <v>143</v>
      </c>
      <c r="X82" s="39" t="n">
        <f aca="false">D82-W82</f>
        <v>88</v>
      </c>
      <c r="Y82" s="2" t="e">
        <f aca="false">#REF!</f>
        <v>#REF!</v>
      </c>
    </row>
    <row r="83" customFormat="false" ht="12" hidden="false" customHeight="true" outlineLevel="0" collapsed="false">
      <c r="A83" s="30"/>
      <c r="B83" s="14" t="s">
        <v>86</v>
      </c>
      <c r="C83" s="36" t="s">
        <v>82</v>
      </c>
      <c r="D83" s="37" t="n">
        <v>139</v>
      </c>
      <c r="E83" s="37"/>
      <c r="F83" s="37" t="n">
        <v>3</v>
      </c>
      <c r="G83" s="45" t="n">
        <v>10</v>
      </c>
      <c r="H83" s="45" t="n">
        <v>5</v>
      </c>
      <c r="I83" s="45" t="n">
        <v>10</v>
      </c>
      <c r="J83" s="37" t="n">
        <v>5</v>
      </c>
      <c r="K83" s="37" t="n">
        <v>3</v>
      </c>
      <c r="L83" s="37" t="n">
        <v>3</v>
      </c>
      <c r="M83" s="37"/>
      <c r="N83" s="37"/>
      <c r="O83" s="37" t="n">
        <v>5</v>
      </c>
      <c r="P83" s="37"/>
      <c r="Q83" s="37" t="n">
        <v>3</v>
      </c>
      <c r="R83" s="37" t="n">
        <v>10</v>
      </c>
      <c r="S83" s="37"/>
      <c r="T83" s="37" t="n">
        <v>3</v>
      </c>
      <c r="U83" s="37" t="n">
        <v>5</v>
      </c>
      <c r="V83" s="37" t="n">
        <v>5</v>
      </c>
      <c r="W83" s="38" t="n">
        <f aca="false">SUM(E83:V83)</f>
        <v>70</v>
      </c>
      <c r="X83" s="39" t="n">
        <f aca="false">D83-W83</f>
        <v>69</v>
      </c>
      <c r="Y83" s="2" t="e">
        <f aca="false">#REF!</f>
        <v>#REF!</v>
      </c>
    </row>
    <row r="84" customFormat="false" ht="12" hidden="false" customHeight="true" outlineLevel="0" collapsed="false">
      <c r="A84" s="30"/>
      <c r="B84" s="14"/>
      <c r="C84" s="36" t="s">
        <v>83</v>
      </c>
      <c r="D84" s="37" t="n">
        <v>136</v>
      </c>
      <c r="E84" s="37"/>
      <c r="F84" s="37" t="n">
        <v>3</v>
      </c>
      <c r="G84" s="45" t="n">
        <v>10</v>
      </c>
      <c r="H84" s="45" t="n">
        <v>5</v>
      </c>
      <c r="I84" s="45" t="n">
        <v>10</v>
      </c>
      <c r="J84" s="37" t="n">
        <v>5</v>
      </c>
      <c r="K84" s="37" t="n">
        <v>3</v>
      </c>
      <c r="L84" s="37" t="n">
        <v>3</v>
      </c>
      <c r="M84" s="37"/>
      <c r="N84" s="37"/>
      <c r="O84" s="37" t="n">
        <v>5</v>
      </c>
      <c r="P84" s="37"/>
      <c r="Q84" s="37" t="n">
        <v>3</v>
      </c>
      <c r="R84" s="37" t="n">
        <v>10</v>
      </c>
      <c r="S84" s="37"/>
      <c r="T84" s="37" t="n">
        <v>3</v>
      </c>
      <c r="U84" s="37" t="n">
        <v>5</v>
      </c>
      <c r="V84" s="37" t="n">
        <v>5</v>
      </c>
      <c r="W84" s="38" t="n">
        <f aca="false">SUM(E84:V84)</f>
        <v>70</v>
      </c>
      <c r="X84" s="39" t="n">
        <f aca="false">D84-W84</f>
        <v>66</v>
      </c>
      <c r="Y84" s="2" t="e">
        <f aca="false">#REF!</f>
        <v>#REF!</v>
      </c>
    </row>
    <row r="85" customFormat="false" ht="12" hidden="false" customHeight="true" outlineLevel="0" collapsed="false">
      <c r="A85" s="30"/>
      <c r="B85" s="14"/>
      <c r="C85" s="36" t="s">
        <v>84</v>
      </c>
      <c r="D85" s="37" t="n">
        <v>134</v>
      </c>
      <c r="E85" s="37"/>
      <c r="F85" s="37" t="n">
        <v>3</v>
      </c>
      <c r="G85" s="45" t="n">
        <v>10</v>
      </c>
      <c r="H85" s="45" t="n">
        <v>5</v>
      </c>
      <c r="I85" s="45" t="n">
        <v>10</v>
      </c>
      <c r="J85" s="37" t="n">
        <v>5</v>
      </c>
      <c r="K85" s="37" t="n">
        <v>3</v>
      </c>
      <c r="L85" s="37" t="n">
        <v>3</v>
      </c>
      <c r="M85" s="37"/>
      <c r="N85" s="37"/>
      <c r="O85" s="37" t="n">
        <v>5</v>
      </c>
      <c r="P85" s="37"/>
      <c r="Q85" s="37" t="n">
        <v>3</v>
      </c>
      <c r="R85" s="37" t="n">
        <v>10</v>
      </c>
      <c r="S85" s="37"/>
      <c r="T85" s="37" t="n">
        <v>3</v>
      </c>
      <c r="U85" s="37" t="n">
        <v>5</v>
      </c>
      <c r="V85" s="37" t="n">
        <v>5</v>
      </c>
      <c r="W85" s="38" t="n">
        <f aca="false">SUM(E85:V85)</f>
        <v>70</v>
      </c>
      <c r="X85" s="39" t="n">
        <f aca="false">D85-W85</f>
        <v>64</v>
      </c>
      <c r="Y85" s="2" t="e">
        <f aca="false">#REF!</f>
        <v>#REF!</v>
      </c>
    </row>
    <row r="86" customFormat="false" ht="12" hidden="false" customHeight="true" outlineLevel="0" collapsed="false">
      <c r="A86" s="30"/>
      <c r="B86" s="14"/>
      <c r="C86" s="36" t="s">
        <v>85</v>
      </c>
      <c r="D86" s="37" t="n">
        <v>150</v>
      </c>
      <c r="E86" s="37"/>
      <c r="F86" s="37" t="n">
        <v>3</v>
      </c>
      <c r="G86" s="45" t="n">
        <v>10</v>
      </c>
      <c r="H86" s="45" t="n">
        <v>5</v>
      </c>
      <c r="I86" s="45" t="n">
        <v>10</v>
      </c>
      <c r="J86" s="37" t="n">
        <v>5</v>
      </c>
      <c r="K86" s="37" t="n">
        <v>3</v>
      </c>
      <c r="L86" s="37" t="n">
        <v>3</v>
      </c>
      <c r="M86" s="37"/>
      <c r="N86" s="37"/>
      <c r="O86" s="37" t="n">
        <v>5</v>
      </c>
      <c r="P86" s="37"/>
      <c r="Q86" s="37" t="n">
        <v>3</v>
      </c>
      <c r="R86" s="37" t="n">
        <v>10</v>
      </c>
      <c r="S86" s="37"/>
      <c r="T86" s="37" t="n">
        <v>3</v>
      </c>
      <c r="U86" s="37" t="n">
        <v>5</v>
      </c>
      <c r="V86" s="37" t="n">
        <v>5</v>
      </c>
      <c r="W86" s="38" t="n">
        <f aca="false">SUM(E86:V86)</f>
        <v>70</v>
      </c>
      <c r="X86" s="39" t="n">
        <f aca="false">D86-W86</f>
        <v>80</v>
      </c>
      <c r="Y86" s="2" t="e">
        <f aca="false">#REF!</f>
        <v>#REF!</v>
      </c>
    </row>
    <row r="87" s="48" customFormat="true" ht="12" hidden="false" customHeight="true" outlineLevel="0" collapsed="false">
      <c r="A87" s="30" t="s">
        <v>96</v>
      </c>
      <c r="B87" s="14" t="s">
        <v>81</v>
      </c>
      <c r="C87" s="46" t="s">
        <v>82</v>
      </c>
      <c r="D87" s="32" t="n">
        <v>218</v>
      </c>
      <c r="E87" s="32" t="n">
        <v>1</v>
      </c>
      <c r="F87" s="32"/>
      <c r="G87" s="32" t="n">
        <v>5</v>
      </c>
      <c r="H87" s="32"/>
      <c r="I87" s="32" t="n">
        <v>1</v>
      </c>
      <c r="J87" s="32"/>
      <c r="K87" s="32"/>
      <c r="L87" s="32" t="n">
        <v>1</v>
      </c>
      <c r="M87" s="32"/>
      <c r="N87" s="32"/>
      <c r="O87" s="32"/>
      <c r="P87" s="32" t="n">
        <v>1</v>
      </c>
      <c r="Q87" s="32"/>
      <c r="R87" s="32" t="n">
        <v>10</v>
      </c>
      <c r="S87" s="32"/>
      <c r="T87" s="32"/>
      <c r="U87" s="32" t="n">
        <v>10</v>
      </c>
      <c r="V87" s="32" t="n">
        <v>3</v>
      </c>
      <c r="W87" s="33" t="n">
        <f aca="false">SUM(E87:V87)</f>
        <v>32</v>
      </c>
      <c r="X87" s="47" t="n">
        <f aca="false">D87-W87</f>
        <v>186</v>
      </c>
      <c r="Y87" s="48" t="e">
        <f aca="false">#REF!</f>
        <v>#REF!</v>
      </c>
    </row>
    <row r="88" customFormat="false" ht="12" hidden="false" customHeight="true" outlineLevel="0" collapsed="false">
      <c r="A88" s="30"/>
      <c r="B88" s="14"/>
      <c r="C88" s="36" t="s">
        <v>83</v>
      </c>
      <c r="D88" s="37" t="n">
        <v>323</v>
      </c>
      <c r="E88" s="37" t="n">
        <v>1</v>
      </c>
      <c r="F88" s="37"/>
      <c r="G88" s="37" t="n">
        <v>20</v>
      </c>
      <c r="H88" s="37"/>
      <c r="I88" s="37" t="n">
        <v>1</v>
      </c>
      <c r="J88" s="37"/>
      <c r="K88" s="37"/>
      <c r="L88" s="37" t="n">
        <v>1</v>
      </c>
      <c r="M88" s="37"/>
      <c r="N88" s="37"/>
      <c r="O88" s="37"/>
      <c r="P88" s="37" t="n">
        <v>1</v>
      </c>
      <c r="Q88" s="37"/>
      <c r="R88" s="37" t="n">
        <v>30</v>
      </c>
      <c r="S88" s="37"/>
      <c r="T88" s="37"/>
      <c r="U88" s="37" t="n">
        <v>30</v>
      </c>
      <c r="V88" s="37" t="n">
        <v>10</v>
      </c>
      <c r="W88" s="38" t="n">
        <f aca="false">SUM(E88:V88)</f>
        <v>94</v>
      </c>
      <c r="X88" s="39" t="n">
        <f aca="false">D88-W88</f>
        <v>229</v>
      </c>
      <c r="Y88" s="2" t="e">
        <f aca="false">#REF!</f>
        <v>#REF!</v>
      </c>
    </row>
    <row r="89" customFormat="false" ht="12" hidden="false" customHeight="true" outlineLevel="0" collapsed="false">
      <c r="A89" s="30"/>
      <c r="B89" s="14"/>
      <c r="C89" s="36" t="s">
        <v>84</v>
      </c>
      <c r="D89" s="37" t="n">
        <v>307</v>
      </c>
      <c r="E89" s="37" t="n">
        <v>1</v>
      </c>
      <c r="F89" s="37"/>
      <c r="G89" s="37" t="n">
        <v>5</v>
      </c>
      <c r="H89" s="37"/>
      <c r="I89" s="37" t="n">
        <v>1</v>
      </c>
      <c r="J89" s="37"/>
      <c r="K89" s="37"/>
      <c r="L89" s="37" t="n">
        <v>1</v>
      </c>
      <c r="M89" s="37"/>
      <c r="N89" s="37"/>
      <c r="O89" s="37"/>
      <c r="P89" s="37" t="n">
        <v>1</v>
      </c>
      <c r="Q89" s="37"/>
      <c r="R89" s="37" t="n">
        <v>20</v>
      </c>
      <c r="S89" s="37"/>
      <c r="T89" s="37"/>
      <c r="U89" s="37" t="n">
        <v>20</v>
      </c>
      <c r="V89" s="37" t="n">
        <v>10</v>
      </c>
      <c r="W89" s="38" t="n">
        <f aca="false">SUM(E89:V89)</f>
        <v>59</v>
      </c>
      <c r="X89" s="39" t="n">
        <f aca="false">D89-W89</f>
        <v>248</v>
      </c>
      <c r="Y89" s="2" t="e">
        <f aca="false">#REF!</f>
        <v>#REF!</v>
      </c>
    </row>
    <row r="90" s="44" customFormat="true" ht="12" hidden="false" customHeight="true" outlineLevel="0" collapsed="false">
      <c r="A90" s="30"/>
      <c r="B90" s="14"/>
      <c r="C90" s="40" t="s">
        <v>85</v>
      </c>
      <c r="D90" s="41" t="n">
        <v>26</v>
      </c>
      <c r="E90" s="41" t="n">
        <v>1</v>
      </c>
      <c r="F90" s="41" t="n">
        <v>1</v>
      </c>
      <c r="G90" s="41" t="n">
        <v>9</v>
      </c>
      <c r="H90" s="41"/>
      <c r="I90" s="41"/>
      <c r="J90" s="41"/>
      <c r="K90" s="41"/>
      <c r="L90" s="41" t="n">
        <v>1</v>
      </c>
      <c r="M90" s="41"/>
      <c r="N90" s="41"/>
      <c r="O90" s="41"/>
      <c r="P90" s="41" t="n">
        <v>1</v>
      </c>
      <c r="Q90" s="41"/>
      <c r="R90" s="41"/>
      <c r="S90" s="41"/>
      <c r="T90" s="41"/>
      <c r="U90" s="41" t="n">
        <v>10</v>
      </c>
      <c r="V90" s="41" t="n">
        <v>3</v>
      </c>
      <c r="W90" s="42" t="n">
        <f aca="false">SUM(E90:V90)</f>
        <v>26</v>
      </c>
      <c r="X90" s="43" t="n">
        <f aca="false">D90-W90</f>
        <v>0</v>
      </c>
      <c r="Y90" s="44" t="e">
        <f aca="false">#REF!</f>
        <v>#REF!</v>
      </c>
    </row>
    <row r="91" customFormat="false" ht="12" hidden="false" customHeight="true" outlineLevel="0" collapsed="false">
      <c r="A91" s="30"/>
      <c r="B91" s="14" t="s">
        <v>86</v>
      </c>
      <c r="C91" s="36" t="s">
        <v>82</v>
      </c>
      <c r="D91" s="37" t="n">
        <v>144</v>
      </c>
      <c r="E91" s="37" t="n">
        <v>1</v>
      </c>
      <c r="F91" s="37"/>
      <c r="G91" s="37" t="n">
        <v>1</v>
      </c>
      <c r="H91" s="37"/>
      <c r="I91" s="37" t="n">
        <v>1</v>
      </c>
      <c r="J91" s="37"/>
      <c r="K91" s="37"/>
      <c r="L91" s="37" t="n">
        <v>1</v>
      </c>
      <c r="M91" s="37"/>
      <c r="N91" s="37"/>
      <c r="O91" s="37"/>
      <c r="P91" s="37" t="n">
        <v>1</v>
      </c>
      <c r="Q91" s="37"/>
      <c r="R91" s="37" t="n">
        <v>5</v>
      </c>
      <c r="S91" s="37"/>
      <c r="T91" s="37"/>
      <c r="U91" s="37" t="n">
        <v>2</v>
      </c>
      <c r="V91" s="37" t="n">
        <v>1</v>
      </c>
      <c r="W91" s="38" t="n">
        <f aca="false">SUM(E91:V91)</f>
        <v>13</v>
      </c>
      <c r="X91" s="39" t="n">
        <f aca="false">D91-W91</f>
        <v>131</v>
      </c>
      <c r="Y91" s="2" t="e">
        <f aca="false">#REF!</f>
        <v>#REF!</v>
      </c>
    </row>
    <row r="92" customFormat="false" ht="12" hidden="false" customHeight="true" outlineLevel="0" collapsed="false">
      <c r="A92" s="30"/>
      <c r="B92" s="14"/>
      <c r="C92" s="36" t="s">
        <v>83</v>
      </c>
      <c r="D92" s="37" t="n">
        <v>145</v>
      </c>
      <c r="E92" s="37" t="n">
        <v>1</v>
      </c>
      <c r="F92" s="37"/>
      <c r="G92" s="37" t="n">
        <v>1</v>
      </c>
      <c r="H92" s="37"/>
      <c r="I92" s="37" t="n">
        <v>1</v>
      </c>
      <c r="J92" s="37"/>
      <c r="K92" s="37"/>
      <c r="L92" s="37" t="n">
        <v>1</v>
      </c>
      <c r="M92" s="37"/>
      <c r="N92" s="37"/>
      <c r="O92" s="37"/>
      <c r="P92" s="37"/>
      <c r="Q92" s="37"/>
      <c r="R92" s="37" t="n">
        <v>3</v>
      </c>
      <c r="S92" s="37"/>
      <c r="T92" s="37"/>
      <c r="U92" s="37" t="n">
        <v>2</v>
      </c>
      <c r="V92" s="37" t="n">
        <v>1</v>
      </c>
      <c r="W92" s="38" t="n">
        <f aca="false">SUM(E92:V92)</f>
        <v>10</v>
      </c>
      <c r="X92" s="39" t="n">
        <f aca="false">D92-W92</f>
        <v>135</v>
      </c>
      <c r="Y92" s="2" t="e">
        <f aca="false">#REF!</f>
        <v>#REF!</v>
      </c>
    </row>
    <row r="93" customFormat="false" ht="12" hidden="false" customHeight="true" outlineLevel="0" collapsed="false">
      <c r="A93" s="30"/>
      <c r="B93" s="14"/>
      <c r="C93" s="36" t="s">
        <v>84</v>
      </c>
      <c r="D93" s="37" t="n">
        <v>143</v>
      </c>
      <c r="E93" s="37" t="n">
        <v>1</v>
      </c>
      <c r="F93" s="37"/>
      <c r="G93" s="37" t="n">
        <v>1</v>
      </c>
      <c r="H93" s="37"/>
      <c r="I93" s="37" t="n">
        <v>1</v>
      </c>
      <c r="J93" s="37"/>
      <c r="K93" s="37"/>
      <c r="L93" s="37" t="n">
        <v>1</v>
      </c>
      <c r="M93" s="37"/>
      <c r="N93" s="37"/>
      <c r="O93" s="37"/>
      <c r="P93" s="37" t="n">
        <v>1</v>
      </c>
      <c r="Q93" s="37"/>
      <c r="R93" s="37" t="n">
        <v>10</v>
      </c>
      <c r="S93" s="37"/>
      <c r="T93" s="37"/>
      <c r="U93" s="37" t="n">
        <v>10</v>
      </c>
      <c r="V93" s="37" t="n">
        <v>1</v>
      </c>
      <c r="W93" s="38" t="n">
        <f aca="false">SUM(E93:V93)</f>
        <v>26</v>
      </c>
      <c r="X93" s="39" t="n">
        <f aca="false">D93-W93</f>
        <v>117</v>
      </c>
      <c r="Y93" s="2" t="e">
        <f aca="false">#REF!</f>
        <v>#REF!</v>
      </c>
    </row>
    <row r="94" customFormat="false" ht="12" hidden="false" customHeight="true" outlineLevel="0" collapsed="false">
      <c r="A94" s="30"/>
      <c r="B94" s="14"/>
      <c r="C94" s="36" t="s">
        <v>85</v>
      </c>
      <c r="D94" s="37" t="n">
        <v>147</v>
      </c>
      <c r="E94" s="37" t="n">
        <v>1</v>
      </c>
      <c r="F94" s="37"/>
      <c r="G94" s="37" t="n">
        <v>1</v>
      </c>
      <c r="H94" s="37"/>
      <c r="I94" s="37" t="n">
        <v>1</v>
      </c>
      <c r="J94" s="37"/>
      <c r="K94" s="37"/>
      <c r="L94" s="37" t="n">
        <v>1</v>
      </c>
      <c r="M94" s="37"/>
      <c r="N94" s="37"/>
      <c r="O94" s="37"/>
      <c r="P94" s="37" t="n">
        <v>1</v>
      </c>
      <c r="Q94" s="37"/>
      <c r="R94" s="37" t="n">
        <v>10</v>
      </c>
      <c r="S94" s="37"/>
      <c r="T94" s="37"/>
      <c r="U94" s="37" t="n">
        <v>10</v>
      </c>
      <c r="V94" s="37" t="n">
        <v>1</v>
      </c>
      <c r="W94" s="38" t="n">
        <f aca="false">SUM(E94:V94)</f>
        <v>26</v>
      </c>
      <c r="X94" s="39" t="n">
        <f aca="false">D94-W94</f>
        <v>121</v>
      </c>
      <c r="Y94" s="2" t="e">
        <f aca="false">#REF!</f>
        <v>#REF!</v>
      </c>
    </row>
    <row r="95" s="48" customFormat="true" ht="12" hidden="false" customHeight="true" outlineLevel="0" collapsed="false">
      <c r="A95" s="30" t="s">
        <v>97</v>
      </c>
      <c r="B95" s="14" t="s">
        <v>81</v>
      </c>
      <c r="C95" s="46" t="s">
        <v>82</v>
      </c>
      <c r="D95" s="32" t="n">
        <v>1496</v>
      </c>
      <c r="E95" s="32" t="n">
        <v>10</v>
      </c>
      <c r="F95" s="32" t="n">
        <v>60</v>
      </c>
      <c r="G95" s="32" t="n">
        <v>70</v>
      </c>
      <c r="H95" s="32" t="n">
        <v>35</v>
      </c>
      <c r="I95" s="32" t="n">
        <v>240</v>
      </c>
      <c r="J95" s="32" t="n">
        <v>30</v>
      </c>
      <c r="K95" s="32" t="n">
        <v>25</v>
      </c>
      <c r="L95" s="32" t="n">
        <v>23</v>
      </c>
      <c r="M95" s="32"/>
      <c r="N95" s="32"/>
      <c r="O95" s="32"/>
      <c r="P95" s="32" t="n">
        <v>30</v>
      </c>
      <c r="Q95" s="32"/>
      <c r="R95" s="32" t="n">
        <v>40</v>
      </c>
      <c r="S95" s="32"/>
      <c r="T95" s="32" t="n">
        <v>30</v>
      </c>
      <c r="U95" s="32" t="n">
        <v>70</v>
      </c>
      <c r="V95" s="32" t="n">
        <v>35</v>
      </c>
      <c r="W95" s="33" t="n">
        <f aca="false">SUM(E95:V95)</f>
        <v>698</v>
      </c>
      <c r="X95" s="47" t="n">
        <f aca="false">D95-W95</f>
        <v>798</v>
      </c>
      <c r="Y95" s="48" t="e">
        <f aca="false">#REF!</f>
        <v>#REF!</v>
      </c>
    </row>
    <row r="96" customFormat="false" ht="12" hidden="false" customHeight="true" outlineLevel="0" collapsed="false">
      <c r="A96" s="30"/>
      <c r="B96" s="14"/>
      <c r="C96" s="36" t="s">
        <v>83</v>
      </c>
      <c r="D96" s="37" t="n">
        <v>1498</v>
      </c>
      <c r="E96" s="37" t="n">
        <v>10</v>
      </c>
      <c r="F96" s="32" t="n">
        <v>60</v>
      </c>
      <c r="G96" s="37" t="n">
        <v>70</v>
      </c>
      <c r="H96" s="37" t="n">
        <v>35</v>
      </c>
      <c r="I96" s="37" t="n">
        <v>240</v>
      </c>
      <c r="J96" s="37" t="n">
        <v>30</v>
      </c>
      <c r="K96" s="37" t="n">
        <v>25</v>
      </c>
      <c r="L96" s="37" t="n">
        <v>23</v>
      </c>
      <c r="M96" s="37"/>
      <c r="N96" s="37"/>
      <c r="O96" s="37"/>
      <c r="P96" s="37" t="n">
        <v>30</v>
      </c>
      <c r="Q96" s="37"/>
      <c r="R96" s="37" t="n">
        <v>40</v>
      </c>
      <c r="S96" s="37"/>
      <c r="T96" s="37" t="n">
        <v>30</v>
      </c>
      <c r="U96" s="37" t="n">
        <v>70</v>
      </c>
      <c r="V96" s="37" t="n">
        <v>35</v>
      </c>
      <c r="W96" s="38" t="n">
        <f aca="false">SUM(E96:V96)</f>
        <v>698</v>
      </c>
      <c r="X96" s="39" t="n">
        <f aca="false">D96-W96</f>
        <v>800</v>
      </c>
      <c r="Y96" s="2" t="e">
        <f aca="false">#REF!</f>
        <v>#REF!</v>
      </c>
    </row>
    <row r="97" customFormat="false" ht="12" hidden="false" customHeight="true" outlineLevel="0" collapsed="false">
      <c r="A97" s="30"/>
      <c r="B97" s="14"/>
      <c r="C97" s="36" t="s">
        <v>84</v>
      </c>
      <c r="D97" s="37" t="n">
        <v>1494</v>
      </c>
      <c r="E97" s="37" t="n">
        <v>10</v>
      </c>
      <c r="F97" s="32" t="n">
        <v>60</v>
      </c>
      <c r="G97" s="37" t="n">
        <v>70</v>
      </c>
      <c r="H97" s="37" t="n">
        <v>35</v>
      </c>
      <c r="I97" s="37" t="n">
        <v>240</v>
      </c>
      <c r="J97" s="37" t="n">
        <v>30</v>
      </c>
      <c r="K97" s="37" t="n">
        <v>25</v>
      </c>
      <c r="L97" s="37" t="n">
        <v>23</v>
      </c>
      <c r="M97" s="37"/>
      <c r="N97" s="37"/>
      <c r="O97" s="37"/>
      <c r="P97" s="37" t="n">
        <v>30</v>
      </c>
      <c r="Q97" s="37"/>
      <c r="R97" s="37" t="n">
        <v>40</v>
      </c>
      <c r="S97" s="37"/>
      <c r="T97" s="37" t="n">
        <v>30</v>
      </c>
      <c r="U97" s="37" t="n">
        <v>70</v>
      </c>
      <c r="V97" s="37" t="n">
        <v>35</v>
      </c>
      <c r="W97" s="38" t="n">
        <f aca="false">SUM(E97:V97)</f>
        <v>698</v>
      </c>
      <c r="X97" s="39" t="n">
        <f aca="false">D97-W97</f>
        <v>796</v>
      </c>
      <c r="Y97" s="2" t="e">
        <f aca="false">#REF!</f>
        <v>#REF!</v>
      </c>
    </row>
    <row r="98" s="44" customFormat="true" ht="12" hidden="false" customHeight="true" outlineLevel="0" collapsed="false">
      <c r="A98" s="30"/>
      <c r="B98" s="14"/>
      <c r="C98" s="40" t="s">
        <v>85</v>
      </c>
      <c r="D98" s="41" t="n">
        <v>215</v>
      </c>
      <c r="E98" s="41"/>
      <c r="F98" s="41"/>
      <c r="G98" s="41"/>
      <c r="H98" s="41"/>
      <c r="I98" s="41" t="n">
        <v>215</v>
      </c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2" t="n">
        <f aca="false">SUM(E98:V98)</f>
        <v>215</v>
      </c>
      <c r="X98" s="43" t="n">
        <f aca="false">D98-W98</f>
        <v>0</v>
      </c>
      <c r="Y98" s="44" t="e">
        <f aca="false">#REF!</f>
        <v>#REF!</v>
      </c>
    </row>
    <row r="99" customFormat="false" ht="12" hidden="false" customHeight="true" outlineLevel="0" collapsed="false">
      <c r="A99" s="30"/>
      <c r="B99" s="14" t="s">
        <v>86</v>
      </c>
      <c r="C99" s="36" t="s">
        <v>82</v>
      </c>
      <c r="D99" s="37" t="n">
        <v>289</v>
      </c>
      <c r="E99" s="37"/>
      <c r="F99" s="32" t="n">
        <v>20</v>
      </c>
      <c r="G99" s="37" t="n">
        <v>10</v>
      </c>
      <c r="H99" s="37" t="n">
        <v>5</v>
      </c>
      <c r="I99" s="37" t="n">
        <v>40</v>
      </c>
      <c r="J99" s="37" t="n">
        <v>10</v>
      </c>
      <c r="K99" s="37" t="n">
        <v>5</v>
      </c>
      <c r="L99" s="37" t="n">
        <v>3</v>
      </c>
      <c r="M99" s="37"/>
      <c r="N99" s="37"/>
      <c r="O99" s="37"/>
      <c r="P99" s="37" t="n">
        <v>10</v>
      </c>
      <c r="Q99" s="37"/>
      <c r="R99" s="37" t="n">
        <v>20</v>
      </c>
      <c r="S99" s="37"/>
      <c r="T99" s="37" t="n">
        <v>10</v>
      </c>
      <c r="U99" s="37" t="n">
        <v>20</v>
      </c>
      <c r="V99" s="37" t="n">
        <v>15</v>
      </c>
      <c r="W99" s="38" t="n">
        <f aca="false">SUM(E99:V99)</f>
        <v>168</v>
      </c>
      <c r="X99" s="39" t="n">
        <f aca="false">D99-W99</f>
        <v>121</v>
      </c>
      <c r="Y99" s="2" t="e">
        <f aca="false">#REF!</f>
        <v>#REF!</v>
      </c>
    </row>
    <row r="100" customFormat="false" ht="12" hidden="false" customHeight="true" outlineLevel="0" collapsed="false">
      <c r="A100" s="30"/>
      <c r="B100" s="14"/>
      <c r="C100" s="36" t="s">
        <v>83</v>
      </c>
      <c r="D100" s="37" t="n">
        <v>287</v>
      </c>
      <c r="E100" s="37"/>
      <c r="F100" s="32" t="n">
        <v>20</v>
      </c>
      <c r="G100" s="37" t="n">
        <v>10</v>
      </c>
      <c r="H100" s="37" t="n">
        <v>5</v>
      </c>
      <c r="I100" s="37" t="n">
        <v>40</v>
      </c>
      <c r="J100" s="37" t="n">
        <v>10</v>
      </c>
      <c r="K100" s="37" t="n">
        <v>5</v>
      </c>
      <c r="L100" s="37" t="n">
        <v>3</v>
      </c>
      <c r="M100" s="37"/>
      <c r="N100" s="37"/>
      <c r="O100" s="37"/>
      <c r="P100" s="37" t="n">
        <v>10</v>
      </c>
      <c r="Q100" s="37"/>
      <c r="R100" s="37" t="n">
        <v>20</v>
      </c>
      <c r="S100" s="37"/>
      <c r="T100" s="37" t="n">
        <v>10</v>
      </c>
      <c r="U100" s="37" t="n">
        <v>20</v>
      </c>
      <c r="V100" s="37" t="n">
        <v>15</v>
      </c>
      <c r="W100" s="38" t="n">
        <f aca="false">SUM(E100:V100)</f>
        <v>168</v>
      </c>
      <c r="X100" s="39" t="n">
        <f aca="false">D100-W100</f>
        <v>119</v>
      </c>
      <c r="Y100" s="2" t="e">
        <f aca="false">#REF!</f>
        <v>#REF!</v>
      </c>
    </row>
    <row r="101" customFormat="false" ht="12" hidden="false" customHeight="true" outlineLevel="0" collapsed="false">
      <c r="A101" s="30"/>
      <c r="B101" s="14"/>
      <c r="C101" s="36" t="s">
        <v>84</v>
      </c>
      <c r="D101" s="37" t="n">
        <v>302</v>
      </c>
      <c r="E101" s="37"/>
      <c r="F101" s="32" t="n">
        <v>20</v>
      </c>
      <c r="G101" s="37" t="n">
        <v>10</v>
      </c>
      <c r="H101" s="37" t="n">
        <v>5</v>
      </c>
      <c r="I101" s="37" t="n">
        <v>40</v>
      </c>
      <c r="J101" s="37" t="n">
        <v>10</v>
      </c>
      <c r="K101" s="37" t="n">
        <v>5</v>
      </c>
      <c r="L101" s="37" t="n">
        <v>3</v>
      </c>
      <c r="M101" s="37"/>
      <c r="N101" s="37"/>
      <c r="O101" s="37"/>
      <c r="P101" s="37" t="n">
        <v>10</v>
      </c>
      <c r="Q101" s="37"/>
      <c r="R101" s="37" t="n">
        <v>20</v>
      </c>
      <c r="S101" s="37"/>
      <c r="T101" s="37" t="n">
        <v>10</v>
      </c>
      <c r="U101" s="37" t="n">
        <v>20</v>
      </c>
      <c r="V101" s="37" t="n">
        <v>15</v>
      </c>
      <c r="W101" s="38" t="n">
        <f aca="false">SUM(E101:V101)</f>
        <v>168</v>
      </c>
      <c r="X101" s="39" t="n">
        <f aca="false">D101-W101</f>
        <v>134</v>
      </c>
      <c r="Y101" s="2" t="e">
        <f aca="false">#REF!</f>
        <v>#REF!</v>
      </c>
    </row>
    <row r="102" customFormat="false" ht="12" hidden="false" customHeight="true" outlineLevel="0" collapsed="false">
      <c r="A102" s="30"/>
      <c r="B102" s="14"/>
      <c r="C102" s="36" t="s">
        <v>85</v>
      </c>
      <c r="D102" s="37" t="n">
        <v>303</v>
      </c>
      <c r="E102" s="37"/>
      <c r="F102" s="32" t="n">
        <v>20</v>
      </c>
      <c r="G102" s="37" t="n">
        <v>10</v>
      </c>
      <c r="H102" s="37" t="n">
        <v>5</v>
      </c>
      <c r="I102" s="37" t="n">
        <v>40</v>
      </c>
      <c r="J102" s="37" t="n">
        <v>10</v>
      </c>
      <c r="K102" s="37" t="n">
        <v>5</v>
      </c>
      <c r="L102" s="37" t="n">
        <v>3</v>
      </c>
      <c r="M102" s="37"/>
      <c r="N102" s="37"/>
      <c r="O102" s="37"/>
      <c r="P102" s="37" t="n">
        <v>10</v>
      </c>
      <c r="Q102" s="37"/>
      <c r="R102" s="37" t="n">
        <v>20</v>
      </c>
      <c r="S102" s="37"/>
      <c r="T102" s="37" t="n">
        <v>10</v>
      </c>
      <c r="U102" s="37" t="n">
        <v>20</v>
      </c>
      <c r="V102" s="37" t="n">
        <v>15</v>
      </c>
      <c r="W102" s="38" t="n">
        <f aca="false">SUM(E102:V102)</f>
        <v>168</v>
      </c>
      <c r="X102" s="39" t="n">
        <f aca="false">D102-W102</f>
        <v>135</v>
      </c>
      <c r="Y102" s="2" t="e">
        <f aca="false">#REF!</f>
        <v>#REF!</v>
      </c>
    </row>
    <row r="103" s="48" customFormat="true" ht="12" hidden="false" customHeight="true" outlineLevel="0" collapsed="false">
      <c r="A103" s="30" t="s">
        <v>98</v>
      </c>
      <c r="B103" s="14" t="s">
        <v>81</v>
      </c>
      <c r="C103" s="46" t="s">
        <v>82</v>
      </c>
      <c r="D103" s="32" t="n">
        <v>2630</v>
      </c>
      <c r="E103" s="32" t="n">
        <v>2</v>
      </c>
      <c r="F103" s="32" t="n">
        <v>2</v>
      </c>
      <c r="G103" s="32" t="n">
        <v>16</v>
      </c>
      <c r="H103" s="32" t="n">
        <v>34</v>
      </c>
      <c r="I103" s="32" t="n">
        <v>108</v>
      </c>
      <c r="J103" s="32" t="n">
        <v>10</v>
      </c>
      <c r="K103" s="32" t="n">
        <v>2</v>
      </c>
      <c r="L103" s="32" t="n">
        <v>36</v>
      </c>
      <c r="M103" s="32"/>
      <c r="N103" s="32"/>
      <c r="O103" s="32"/>
      <c r="P103" s="32" t="n">
        <v>2</v>
      </c>
      <c r="Q103" s="32" t="n">
        <v>4</v>
      </c>
      <c r="R103" s="32" t="n">
        <v>16</v>
      </c>
      <c r="S103" s="32" t="n">
        <v>2</v>
      </c>
      <c r="T103" s="32"/>
      <c r="U103" s="32" t="n">
        <v>40</v>
      </c>
      <c r="V103" s="32" t="n">
        <v>74</v>
      </c>
      <c r="W103" s="33" t="n">
        <f aca="false">SUM(E103:V103)</f>
        <v>348</v>
      </c>
      <c r="X103" s="47" t="n">
        <f aca="false">D103-W103</f>
        <v>2282</v>
      </c>
      <c r="Y103" s="48" t="e">
        <f aca="false">#REF!</f>
        <v>#REF!</v>
      </c>
    </row>
    <row r="104" customFormat="false" ht="12" hidden="false" customHeight="true" outlineLevel="0" collapsed="false">
      <c r="A104" s="30"/>
      <c r="B104" s="14"/>
      <c r="C104" s="36" t="s">
        <v>83</v>
      </c>
      <c r="D104" s="37" t="n">
        <v>2727</v>
      </c>
      <c r="E104" s="37"/>
      <c r="F104" s="37" t="n">
        <v>4</v>
      </c>
      <c r="G104" s="37" t="n">
        <v>48</v>
      </c>
      <c r="H104" s="37" t="n">
        <v>35</v>
      </c>
      <c r="I104" s="37" t="n">
        <v>102</v>
      </c>
      <c r="J104" s="37" t="n">
        <v>4</v>
      </c>
      <c r="K104" s="37" t="n">
        <v>2</v>
      </c>
      <c r="L104" s="37" t="n">
        <v>44</v>
      </c>
      <c r="M104" s="37"/>
      <c r="N104" s="37"/>
      <c r="O104" s="37"/>
      <c r="P104" s="37" t="n">
        <v>2</v>
      </c>
      <c r="Q104" s="37" t="n">
        <v>4</v>
      </c>
      <c r="R104" s="37" t="n">
        <v>10</v>
      </c>
      <c r="S104" s="37"/>
      <c r="T104" s="37"/>
      <c r="U104" s="37" t="n">
        <v>26</v>
      </c>
      <c r="V104" s="37" t="n">
        <v>80</v>
      </c>
      <c r="W104" s="38" t="n">
        <f aca="false">SUM(E104:V104)</f>
        <v>361</v>
      </c>
      <c r="X104" s="39" t="n">
        <f aca="false">D104-W104</f>
        <v>2366</v>
      </c>
      <c r="Y104" s="2" t="e">
        <f aca="false">#REF!</f>
        <v>#REF!</v>
      </c>
    </row>
    <row r="105" customFormat="false" ht="12" hidden="false" customHeight="true" outlineLevel="0" collapsed="false">
      <c r="A105" s="30"/>
      <c r="B105" s="14"/>
      <c r="C105" s="36" t="s">
        <v>84</v>
      </c>
      <c r="D105" s="37" t="n">
        <v>2671</v>
      </c>
      <c r="E105" s="37" t="n">
        <v>1</v>
      </c>
      <c r="F105" s="37" t="n">
        <v>1</v>
      </c>
      <c r="G105" s="37" t="n">
        <v>21</v>
      </c>
      <c r="H105" s="37" t="n">
        <v>12</v>
      </c>
      <c r="I105" s="37" t="n">
        <v>42</v>
      </c>
      <c r="J105" s="37" t="n">
        <v>2</v>
      </c>
      <c r="K105" s="37" t="n">
        <v>1</v>
      </c>
      <c r="L105" s="37" t="n">
        <v>23</v>
      </c>
      <c r="M105" s="37"/>
      <c r="N105" s="37"/>
      <c r="O105" s="37"/>
      <c r="P105" s="37" t="n">
        <v>1</v>
      </c>
      <c r="Q105" s="37" t="n">
        <v>3</v>
      </c>
      <c r="R105" s="37" t="n">
        <v>8</v>
      </c>
      <c r="S105" s="37"/>
      <c r="T105" s="37"/>
      <c r="U105" s="37" t="n">
        <v>21</v>
      </c>
      <c r="V105" s="37" t="n">
        <v>41</v>
      </c>
      <c r="W105" s="38" t="n">
        <f aca="false">SUM(E105:V105)</f>
        <v>177</v>
      </c>
      <c r="X105" s="39" t="n">
        <f aca="false">D105-W105</f>
        <v>2494</v>
      </c>
      <c r="Y105" s="2" t="e">
        <f aca="false">#REF!</f>
        <v>#REF!</v>
      </c>
    </row>
    <row r="106" customFormat="false" ht="12" hidden="false" customHeight="true" outlineLevel="0" collapsed="false">
      <c r="A106" s="30"/>
      <c r="B106" s="14"/>
      <c r="C106" s="36" t="s">
        <v>85</v>
      </c>
      <c r="D106" s="37" t="n">
        <v>621</v>
      </c>
      <c r="E106" s="37" t="n">
        <v>2</v>
      </c>
      <c r="F106" s="37" t="n">
        <v>1</v>
      </c>
      <c r="G106" s="37" t="n">
        <v>58</v>
      </c>
      <c r="H106" s="37" t="n">
        <v>31</v>
      </c>
      <c r="I106" s="37" t="n">
        <v>159</v>
      </c>
      <c r="J106" s="37" t="n">
        <v>3</v>
      </c>
      <c r="K106" s="37" t="n">
        <v>1</v>
      </c>
      <c r="L106" s="37" t="n">
        <v>36</v>
      </c>
      <c r="M106" s="37"/>
      <c r="N106" s="37"/>
      <c r="O106" s="37"/>
      <c r="P106" s="37" t="n">
        <v>3</v>
      </c>
      <c r="Q106" s="37" t="n">
        <v>4</v>
      </c>
      <c r="R106" s="37" t="n">
        <v>20</v>
      </c>
      <c r="S106" s="37"/>
      <c r="T106" s="37"/>
      <c r="U106" s="37" t="n">
        <v>28</v>
      </c>
      <c r="V106" s="37" t="n">
        <v>97</v>
      </c>
      <c r="W106" s="38" t="n">
        <f aca="false">SUM(E106:V106)</f>
        <v>443</v>
      </c>
      <c r="X106" s="39" t="n">
        <f aca="false">D106-W106</f>
        <v>178</v>
      </c>
      <c r="Y106" s="44" t="e">
        <f aca="false">#REF!</f>
        <v>#REF!</v>
      </c>
    </row>
    <row r="107" customFormat="false" ht="12" hidden="false" customHeight="true" outlineLevel="0" collapsed="false">
      <c r="A107" s="30"/>
      <c r="B107" s="14" t="s">
        <v>86</v>
      </c>
      <c r="C107" s="36" t="s">
        <v>82</v>
      </c>
      <c r="D107" s="37" t="n">
        <v>418</v>
      </c>
      <c r="E107" s="37"/>
      <c r="F107" s="37"/>
      <c r="G107" s="37" t="n">
        <v>15</v>
      </c>
      <c r="H107" s="37" t="n">
        <v>9</v>
      </c>
      <c r="I107" s="37" t="n">
        <v>36</v>
      </c>
      <c r="J107" s="37" t="n">
        <v>6</v>
      </c>
      <c r="K107" s="37"/>
      <c r="L107" s="37" t="n">
        <v>40</v>
      </c>
      <c r="M107" s="37"/>
      <c r="N107" s="37"/>
      <c r="O107" s="37"/>
      <c r="P107" s="37"/>
      <c r="Q107" s="37" t="n">
        <v>3</v>
      </c>
      <c r="R107" s="37" t="n">
        <v>6</v>
      </c>
      <c r="S107" s="37"/>
      <c r="T107" s="37"/>
      <c r="U107" s="37" t="n">
        <v>21</v>
      </c>
      <c r="V107" s="37" t="n">
        <v>33</v>
      </c>
      <c r="W107" s="38" t="n">
        <f aca="false">SUM(E107:V107)</f>
        <v>169</v>
      </c>
      <c r="X107" s="39" t="n">
        <f aca="false">D107-W107</f>
        <v>249</v>
      </c>
      <c r="Y107" s="2" t="e">
        <f aca="false">#REF!</f>
        <v>#REF!</v>
      </c>
    </row>
    <row r="108" customFormat="false" ht="12" hidden="false" customHeight="true" outlineLevel="0" collapsed="false">
      <c r="A108" s="30"/>
      <c r="B108" s="14"/>
      <c r="C108" s="36" t="s">
        <v>83</v>
      </c>
      <c r="D108" s="37" t="n">
        <v>414</v>
      </c>
      <c r="E108" s="37"/>
      <c r="F108" s="37"/>
      <c r="G108" s="37" t="n">
        <v>15</v>
      </c>
      <c r="H108" s="37" t="n">
        <v>9</v>
      </c>
      <c r="I108" s="37" t="n">
        <v>30</v>
      </c>
      <c r="J108" s="37" t="n">
        <v>7</v>
      </c>
      <c r="K108" s="37"/>
      <c r="L108" s="37" t="n">
        <v>54</v>
      </c>
      <c r="M108" s="37"/>
      <c r="N108" s="37"/>
      <c r="O108" s="37"/>
      <c r="P108" s="37"/>
      <c r="Q108" s="37" t="n">
        <v>3</v>
      </c>
      <c r="R108" s="37" t="n">
        <v>3</v>
      </c>
      <c r="S108" s="37"/>
      <c r="T108" s="37"/>
      <c r="U108" s="37" t="n">
        <v>15</v>
      </c>
      <c r="V108" s="37" t="n">
        <v>42</v>
      </c>
      <c r="W108" s="38" t="n">
        <f aca="false">SUM(E108:V108)</f>
        <v>178</v>
      </c>
      <c r="X108" s="39" t="n">
        <f aca="false">D108-W108</f>
        <v>236</v>
      </c>
      <c r="Y108" s="2" t="e">
        <f aca="false">#REF!</f>
        <v>#REF!</v>
      </c>
    </row>
    <row r="109" customFormat="false" ht="12" hidden="false" customHeight="true" outlineLevel="0" collapsed="false">
      <c r="A109" s="30"/>
      <c r="B109" s="14"/>
      <c r="C109" s="36" t="s">
        <v>84</v>
      </c>
      <c r="D109" s="37" t="n">
        <v>416</v>
      </c>
      <c r="E109" s="37"/>
      <c r="F109" s="37"/>
      <c r="G109" s="37" t="n">
        <v>9</v>
      </c>
      <c r="H109" s="37" t="n">
        <v>3</v>
      </c>
      <c r="I109" s="37" t="n">
        <v>24</v>
      </c>
      <c r="J109" s="37" t="n">
        <v>3</v>
      </c>
      <c r="K109" s="37"/>
      <c r="L109" s="37" t="n">
        <v>36</v>
      </c>
      <c r="M109" s="37"/>
      <c r="N109" s="37"/>
      <c r="O109" s="37"/>
      <c r="P109" s="37"/>
      <c r="Q109" s="37" t="n">
        <v>3</v>
      </c>
      <c r="R109" s="37" t="n">
        <v>9</v>
      </c>
      <c r="S109" s="37"/>
      <c r="T109" s="37"/>
      <c r="U109" s="37" t="n">
        <v>27</v>
      </c>
      <c r="V109" s="37" t="n">
        <v>39</v>
      </c>
      <c r="W109" s="38" t="n">
        <f aca="false">SUM(E109:V109)</f>
        <v>153</v>
      </c>
      <c r="X109" s="39" t="n">
        <f aca="false">D109-W109</f>
        <v>263</v>
      </c>
      <c r="Y109" s="2" t="e">
        <f aca="false">#REF!</f>
        <v>#REF!</v>
      </c>
    </row>
    <row r="110" customFormat="false" ht="12" hidden="false" customHeight="true" outlineLevel="0" collapsed="false">
      <c r="A110" s="30"/>
      <c r="B110" s="14"/>
      <c r="C110" s="36" t="s">
        <v>85</v>
      </c>
      <c r="D110" s="37" t="n">
        <v>448</v>
      </c>
      <c r="E110" s="37"/>
      <c r="F110" s="37"/>
      <c r="G110" s="37" t="n">
        <v>4</v>
      </c>
      <c r="H110" s="37" t="n">
        <v>2</v>
      </c>
      <c r="I110" s="37" t="n">
        <v>8</v>
      </c>
      <c r="J110" s="37" t="n">
        <v>1</v>
      </c>
      <c r="K110" s="37"/>
      <c r="L110" s="37" t="n">
        <v>9</v>
      </c>
      <c r="M110" s="37"/>
      <c r="N110" s="37"/>
      <c r="O110" s="37"/>
      <c r="P110" s="37"/>
      <c r="Q110" s="37" t="n">
        <v>1</v>
      </c>
      <c r="R110" s="37" t="n">
        <v>1</v>
      </c>
      <c r="S110" s="37"/>
      <c r="T110" s="37"/>
      <c r="U110" s="37" t="n">
        <v>3</v>
      </c>
      <c r="V110" s="37" t="n">
        <v>9</v>
      </c>
      <c r="W110" s="38" t="n">
        <f aca="false">SUM(E110:V110)</f>
        <v>38</v>
      </c>
      <c r="X110" s="39" t="n">
        <f aca="false">D110-W110</f>
        <v>410</v>
      </c>
      <c r="Y110" s="2" t="e">
        <f aca="false">#REF!</f>
        <v>#REF!</v>
      </c>
    </row>
    <row r="111" s="48" customFormat="true" ht="12" hidden="false" customHeight="true" outlineLevel="0" collapsed="false">
      <c r="A111" s="30" t="s">
        <v>99</v>
      </c>
      <c r="B111" s="14" t="s">
        <v>81</v>
      </c>
      <c r="C111" s="46" t="s">
        <v>82</v>
      </c>
      <c r="D111" s="32" t="n">
        <v>811</v>
      </c>
      <c r="E111" s="32"/>
      <c r="F111" s="32" t="n">
        <v>20</v>
      </c>
      <c r="G111" s="32"/>
      <c r="H111" s="32" t="n">
        <v>15</v>
      </c>
      <c r="I111" s="32" t="n">
        <v>15</v>
      </c>
      <c r="J111" s="32" t="n">
        <v>25</v>
      </c>
      <c r="K111" s="32" t="n">
        <v>310</v>
      </c>
      <c r="L111" s="32" t="n">
        <v>15</v>
      </c>
      <c r="M111" s="32"/>
      <c r="N111" s="32"/>
      <c r="O111" s="32"/>
      <c r="P111" s="32"/>
      <c r="Q111" s="32"/>
      <c r="R111" s="32"/>
      <c r="S111" s="32" t="n">
        <v>50</v>
      </c>
      <c r="T111" s="32"/>
      <c r="U111" s="32" t="n">
        <v>50</v>
      </c>
      <c r="V111" s="32" t="n">
        <v>20</v>
      </c>
      <c r="W111" s="33" t="n">
        <f aca="false">SUM(E111:V111)</f>
        <v>520</v>
      </c>
      <c r="X111" s="47" t="n">
        <f aca="false">D111-W111</f>
        <v>291</v>
      </c>
      <c r="Y111" s="48" t="e">
        <f aca="false">#REF!</f>
        <v>#REF!</v>
      </c>
    </row>
    <row r="112" customFormat="false" ht="12" hidden="false" customHeight="true" outlineLevel="0" collapsed="false">
      <c r="A112" s="30"/>
      <c r="B112" s="14"/>
      <c r="C112" s="36" t="s">
        <v>83</v>
      </c>
      <c r="D112" s="37" t="n">
        <v>825</v>
      </c>
      <c r="E112" s="37"/>
      <c r="F112" s="37" t="n">
        <v>5</v>
      </c>
      <c r="G112" s="45"/>
      <c r="H112" s="45" t="n">
        <v>5</v>
      </c>
      <c r="I112" s="45"/>
      <c r="J112" s="45" t="n">
        <v>15</v>
      </c>
      <c r="K112" s="37" t="n">
        <v>365</v>
      </c>
      <c r="L112" s="37"/>
      <c r="M112" s="37"/>
      <c r="N112" s="37"/>
      <c r="O112" s="37"/>
      <c r="P112" s="37"/>
      <c r="Q112" s="37"/>
      <c r="R112" s="37" t="n">
        <v>5</v>
      </c>
      <c r="S112" s="37" t="n">
        <v>55</v>
      </c>
      <c r="T112" s="37"/>
      <c r="U112" s="37" t="n">
        <v>20</v>
      </c>
      <c r="V112" s="37" t="n">
        <v>10</v>
      </c>
      <c r="W112" s="38" t="n">
        <f aca="false">SUM(E112:V112)</f>
        <v>480</v>
      </c>
      <c r="X112" s="39" t="n">
        <f aca="false">D112-W112</f>
        <v>345</v>
      </c>
      <c r="Y112" s="2" t="e">
        <f aca="false">#REF!</f>
        <v>#REF!</v>
      </c>
    </row>
    <row r="113" customFormat="false" ht="12" hidden="false" customHeight="true" outlineLevel="0" collapsed="false">
      <c r="A113" s="30"/>
      <c r="B113" s="14"/>
      <c r="C113" s="36" t="s">
        <v>84</v>
      </c>
      <c r="D113" s="37" t="n">
        <v>820</v>
      </c>
      <c r="E113" s="37"/>
      <c r="F113" s="37" t="n">
        <v>4</v>
      </c>
      <c r="G113" s="45" t="n">
        <v>16</v>
      </c>
      <c r="H113" s="45"/>
      <c r="I113" s="45" t="n">
        <v>4</v>
      </c>
      <c r="J113" s="45" t="n">
        <v>8</v>
      </c>
      <c r="K113" s="37" t="n">
        <v>480</v>
      </c>
      <c r="L113" s="37"/>
      <c r="M113" s="37"/>
      <c r="N113" s="37"/>
      <c r="O113" s="37"/>
      <c r="P113" s="37"/>
      <c r="Q113" s="37"/>
      <c r="R113" s="37"/>
      <c r="S113" s="37" t="n">
        <v>40</v>
      </c>
      <c r="T113" s="37"/>
      <c r="U113" s="37" t="n">
        <v>32</v>
      </c>
      <c r="V113" s="37" t="n">
        <v>4</v>
      </c>
      <c r="W113" s="38" t="n">
        <f aca="false">SUM(E113:V113)</f>
        <v>588</v>
      </c>
      <c r="X113" s="39" t="n">
        <f aca="false">D113-W113</f>
        <v>232</v>
      </c>
      <c r="Y113" s="2" t="e">
        <f aca="false">#REF!</f>
        <v>#REF!</v>
      </c>
    </row>
    <row r="114" s="44" customFormat="true" ht="12" hidden="false" customHeight="true" outlineLevel="0" collapsed="false">
      <c r="A114" s="30"/>
      <c r="B114" s="14"/>
      <c r="C114" s="40" t="s">
        <v>85</v>
      </c>
      <c r="D114" s="41" t="n">
        <v>215</v>
      </c>
      <c r="E114" s="41"/>
      <c r="F114" s="41"/>
      <c r="G114" s="41" t="n">
        <v>5</v>
      </c>
      <c r="H114" s="41" t="n">
        <v>2</v>
      </c>
      <c r="I114" s="41" t="n">
        <v>8</v>
      </c>
      <c r="J114" s="41" t="n">
        <v>4</v>
      </c>
      <c r="K114" s="41" t="n">
        <v>101</v>
      </c>
      <c r="L114" s="41" t="n">
        <v>1</v>
      </c>
      <c r="M114" s="41"/>
      <c r="N114" s="41"/>
      <c r="O114" s="41"/>
      <c r="P114" s="41"/>
      <c r="Q114" s="41"/>
      <c r="R114" s="41" t="n">
        <v>3</v>
      </c>
      <c r="S114" s="41" t="n">
        <v>19</v>
      </c>
      <c r="T114" s="41"/>
      <c r="U114" s="41" t="n">
        <v>16</v>
      </c>
      <c r="V114" s="41" t="n">
        <v>8</v>
      </c>
      <c r="W114" s="42" t="n">
        <f aca="false">SUM(E114:V114)</f>
        <v>167</v>
      </c>
      <c r="X114" s="43" t="n">
        <f aca="false">D114-W114</f>
        <v>48</v>
      </c>
      <c r="Y114" s="44" t="e">
        <f aca="false">#REF!</f>
        <v>#REF!</v>
      </c>
    </row>
    <row r="115" customFormat="false" ht="12" hidden="false" customHeight="true" outlineLevel="0" collapsed="false">
      <c r="A115" s="30"/>
      <c r="B115" s="14" t="s">
        <v>86</v>
      </c>
      <c r="C115" s="36" t="s">
        <v>82</v>
      </c>
      <c r="D115" s="37" t="n">
        <v>241</v>
      </c>
      <c r="E115" s="37"/>
      <c r="F115" s="37"/>
      <c r="G115" s="45"/>
      <c r="H115" s="45"/>
      <c r="I115" s="45"/>
      <c r="J115" s="45" t="n">
        <v>6</v>
      </c>
      <c r="K115" s="37" t="n">
        <v>78</v>
      </c>
      <c r="L115" s="37" t="n">
        <v>6</v>
      </c>
      <c r="M115" s="37"/>
      <c r="N115" s="37"/>
      <c r="O115" s="37"/>
      <c r="P115" s="37"/>
      <c r="Q115" s="37"/>
      <c r="R115" s="37"/>
      <c r="S115" s="37" t="n">
        <v>36</v>
      </c>
      <c r="T115" s="37"/>
      <c r="U115" s="37"/>
      <c r="V115" s="37"/>
      <c r="W115" s="38" t="n">
        <f aca="false">SUM(E115:V115)</f>
        <v>126</v>
      </c>
      <c r="X115" s="39" t="n">
        <f aca="false">D115-W115</f>
        <v>115</v>
      </c>
      <c r="Y115" s="2" t="e">
        <f aca="false">#REF!</f>
        <v>#REF!</v>
      </c>
    </row>
    <row r="116" customFormat="false" ht="12" hidden="false" customHeight="true" outlineLevel="0" collapsed="false">
      <c r="A116" s="30"/>
      <c r="B116" s="14"/>
      <c r="C116" s="36" t="s">
        <v>83</v>
      </c>
      <c r="D116" s="37" t="n">
        <v>241</v>
      </c>
      <c r="E116" s="37"/>
      <c r="F116" s="37"/>
      <c r="G116" s="45"/>
      <c r="H116" s="45"/>
      <c r="I116" s="45"/>
      <c r="J116" s="45" t="n">
        <v>6</v>
      </c>
      <c r="K116" s="37" t="n">
        <v>78</v>
      </c>
      <c r="L116" s="37" t="n">
        <v>6</v>
      </c>
      <c r="M116" s="37"/>
      <c r="N116" s="37"/>
      <c r="O116" s="37"/>
      <c r="P116" s="37"/>
      <c r="Q116" s="37"/>
      <c r="R116" s="37"/>
      <c r="S116" s="37" t="n">
        <v>36</v>
      </c>
      <c r="T116" s="37"/>
      <c r="U116" s="37"/>
      <c r="V116" s="37"/>
      <c r="W116" s="38" t="n">
        <f aca="false">SUM(E116:V116)</f>
        <v>126</v>
      </c>
      <c r="X116" s="39" t="n">
        <f aca="false">D116-W116</f>
        <v>115</v>
      </c>
      <c r="Y116" s="2" t="e">
        <f aca="false">#REF!</f>
        <v>#REF!</v>
      </c>
    </row>
    <row r="117" customFormat="false" ht="12" hidden="false" customHeight="true" outlineLevel="0" collapsed="false">
      <c r="A117" s="30"/>
      <c r="B117" s="14"/>
      <c r="C117" s="36" t="s">
        <v>84</v>
      </c>
      <c r="D117" s="37" t="n">
        <v>241</v>
      </c>
      <c r="E117" s="37"/>
      <c r="F117" s="37"/>
      <c r="G117" s="45"/>
      <c r="H117" s="45"/>
      <c r="I117" s="45"/>
      <c r="J117" s="45" t="n">
        <v>6</v>
      </c>
      <c r="K117" s="37" t="n">
        <v>78</v>
      </c>
      <c r="L117" s="37" t="n">
        <v>6</v>
      </c>
      <c r="M117" s="37"/>
      <c r="N117" s="37"/>
      <c r="O117" s="37"/>
      <c r="P117" s="37"/>
      <c r="Q117" s="37"/>
      <c r="R117" s="37"/>
      <c r="S117" s="37" t="n">
        <v>36</v>
      </c>
      <c r="T117" s="37"/>
      <c r="U117" s="37" t="n">
        <v>1</v>
      </c>
      <c r="V117" s="37"/>
      <c r="W117" s="38" t="n">
        <f aca="false">SUM(E117:V117)</f>
        <v>127</v>
      </c>
      <c r="X117" s="39" t="n">
        <f aca="false">D117-W117</f>
        <v>114</v>
      </c>
      <c r="Y117" s="2" t="e">
        <f aca="false">#REF!</f>
        <v>#REF!</v>
      </c>
    </row>
    <row r="118" customFormat="false" ht="12" hidden="false" customHeight="true" outlineLevel="0" collapsed="false">
      <c r="A118" s="30"/>
      <c r="B118" s="14"/>
      <c r="C118" s="36" t="s">
        <v>85</v>
      </c>
      <c r="D118" s="37" t="n">
        <v>249</v>
      </c>
      <c r="E118" s="37"/>
      <c r="F118" s="37"/>
      <c r="G118" s="45"/>
      <c r="H118" s="45"/>
      <c r="I118" s="45"/>
      <c r="J118" s="45" t="n">
        <v>6</v>
      </c>
      <c r="K118" s="37" t="n">
        <v>78</v>
      </c>
      <c r="L118" s="37" t="n">
        <v>6</v>
      </c>
      <c r="M118" s="37"/>
      <c r="N118" s="37"/>
      <c r="O118" s="37"/>
      <c r="P118" s="37"/>
      <c r="Q118" s="37"/>
      <c r="R118" s="37"/>
      <c r="S118" s="37" t="n">
        <v>36</v>
      </c>
      <c r="T118" s="37"/>
      <c r="U118" s="37" t="n">
        <v>2</v>
      </c>
      <c r="V118" s="37"/>
      <c r="W118" s="38" t="n">
        <f aca="false">SUM(E118:V118)</f>
        <v>128</v>
      </c>
      <c r="X118" s="39" t="n">
        <f aca="false">D118-W118</f>
        <v>121</v>
      </c>
      <c r="Y118" s="2" t="e">
        <f aca="false">#REF!</f>
        <v>#REF!</v>
      </c>
    </row>
    <row r="119" s="48" customFormat="true" ht="12" hidden="false" customHeight="true" outlineLevel="0" collapsed="false">
      <c r="A119" s="30" t="s">
        <v>100</v>
      </c>
      <c r="B119" s="14" t="s">
        <v>81</v>
      </c>
      <c r="C119" s="46" t="s">
        <v>82</v>
      </c>
      <c r="D119" s="32" t="n">
        <v>210</v>
      </c>
      <c r="E119" s="32"/>
      <c r="F119" s="32"/>
      <c r="G119" s="32" t="n">
        <v>3</v>
      </c>
      <c r="H119" s="32"/>
      <c r="I119" s="32" t="n">
        <v>6</v>
      </c>
      <c r="J119" s="32"/>
      <c r="K119" s="32"/>
      <c r="L119" s="32"/>
      <c r="M119" s="32"/>
      <c r="N119" s="32"/>
      <c r="O119" s="32"/>
      <c r="P119" s="32"/>
      <c r="Q119" s="32"/>
      <c r="R119" s="32" t="n">
        <v>3</v>
      </c>
      <c r="S119" s="32" t="n">
        <v>3</v>
      </c>
      <c r="T119" s="32"/>
      <c r="U119" s="32" t="n">
        <v>3</v>
      </c>
      <c r="V119" s="32" t="n">
        <v>3</v>
      </c>
      <c r="W119" s="33" t="n">
        <f aca="false">SUM(E119:V119)</f>
        <v>21</v>
      </c>
      <c r="X119" s="47" t="n">
        <f aca="false">D119-W119</f>
        <v>189</v>
      </c>
      <c r="Y119" s="48" t="e">
        <f aca="false">#REF!</f>
        <v>#REF!</v>
      </c>
    </row>
    <row r="120" customFormat="false" ht="12" hidden="false" customHeight="true" outlineLevel="0" collapsed="false">
      <c r="A120" s="30"/>
      <c r="B120" s="14"/>
      <c r="C120" s="36" t="s">
        <v>83</v>
      </c>
      <c r="D120" s="37" t="n">
        <v>218</v>
      </c>
      <c r="E120" s="37"/>
      <c r="F120" s="37"/>
      <c r="G120" s="37" t="n">
        <v>3</v>
      </c>
      <c r="H120" s="37"/>
      <c r="I120" s="37" t="n">
        <v>12</v>
      </c>
      <c r="J120" s="37"/>
      <c r="K120" s="37"/>
      <c r="L120" s="45"/>
      <c r="M120" s="37"/>
      <c r="N120" s="37"/>
      <c r="O120" s="37"/>
      <c r="P120" s="37"/>
      <c r="Q120" s="37"/>
      <c r="R120" s="37"/>
      <c r="S120" s="37" t="n">
        <v>3</v>
      </c>
      <c r="T120" s="37"/>
      <c r="U120" s="37" t="n">
        <v>3</v>
      </c>
      <c r="V120" s="37" t="n">
        <v>6</v>
      </c>
      <c r="W120" s="38" t="n">
        <f aca="false">SUM(E120:V120)</f>
        <v>27</v>
      </c>
      <c r="X120" s="39" t="n">
        <f aca="false">D120-W120</f>
        <v>191</v>
      </c>
      <c r="Y120" s="2" t="e">
        <f aca="false">#REF!</f>
        <v>#REF!</v>
      </c>
    </row>
    <row r="121" customFormat="false" ht="12" hidden="false" customHeight="true" outlineLevel="0" collapsed="false">
      <c r="A121" s="30"/>
      <c r="B121" s="14"/>
      <c r="C121" s="36" t="s">
        <v>84</v>
      </c>
      <c r="D121" s="37" t="n">
        <v>211</v>
      </c>
      <c r="E121" s="37"/>
      <c r="F121" s="37"/>
      <c r="G121" s="37"/>
      <c r="H121" s="37"/>
      <c r="I121" s="37" t="n">
        <v>6</v>
      </c>
      <c r="J121" s="37"/>
      <c r="K121" s="37"/>
      <c r="L121" s="45"/>
      <c r="M121" s="37"/>
      <c r="N121" s="37"/>
      <c r="O121" s="37"/>
      <c r="P121" s="37"/>
      <c r="Q121" s="37"/>
      <c r="R121" s="37"/>
      <c r="S121" s="37" t="n">
        <v>3</v>
      </c>
      <c r="T121" s="37"/>
      <c r="U121" s="37" t="n">
        <v>3</v>
      </c>
      <c r="V121" s="37" t="n">
        <v>8</v>
      </c>
      <c r="W121" s="38" t="n">
        <f aca="false">SUM(E121:V121)</f>
        <v>20</v>
      </c>
      <c r="X121" s="39" t="n">
        <f aca="false">D121-W121</f>
        <v>191</v>
      </c>
      <c r="Y121" s="2" t="e">
        <f aca="false">#REF!</f>
        <v>#REF!</v>
      </c>
    </row>
    <row r="122" customFormat="false" ht="12" hidden="false" customHeight="true" outlineLevel="0" collapsed="false">
      <c r="A122" s="30"/>
      <c r="B122" s="14"/>
      <c r="C122" s="36" t="s">
        <v>85</v>
      </c>
      <c r="D122" s="37" t="n">
        <v>170</v>
      </c>
      <c r="E122" s="37"/>
      <c r="F122" s="37"/>
      <c r="G122" s="37" t="n">
        <v>3</v>
      </c>
      <c r="H122" s="37"/>
      <c r="I122" s="37" t="n">
        <v>15</v>
      </c>
      <c r="J122" s="37"/>
      <c r="K122" s="37"/>
      <c r="L122" s="45"/>
      <c r="M122" s="37"/>
      <c r="N122" s="37"/>
      <c r="O122" s="37"/>
      <c r="P122" s="37"/>
      <c r="Q122" s="37"/>
      <c r="R122" s="37" t="n">
        <v>3</v>
      </c>
      <c r="S122" s="37" t="n">
        <v>3</v>
      </c>
      <c r="T122" s="37"/>
      <c r="U122" s="37" t="n">
        <v>3</v>
      </c>
      <c r="V122" s="37" t="n">
        <v>9</v>
      </c>
      <c r="W122" s="38" t="n">
        <f aca="false">SUM(E122:V122)</f>
        <v>36</v>
      </c>
      <c r="X122" s="39" t="n">
        <f aca="false">D122-W122</f>
        <v>134</v>
      </c>
      <c r="Y122" s="2" t="e">
        <f aca="false">#REF!</f>
        <v>#REF!</v>
      </c>
    </row>
    <row r="123" customFormat="false" ht="12" hidden="false" customHeight="true" outlineLevel="0" collapsed="false">
      <c r="A123" s="30"/>
      <c r="B123" s="14" t="s">
        <v>86</v>
      </c>
      <c r="C123" s="36" t="s">
        <v>82</v>
      </c>
      <c r="D123" s="37" t="n">
        <v>157</v>
      </c>
      <c r="E123" s="37"/>
      <c r="F123" s="37"/>
      <c r="G123" s="37" t="n">
        <v>10</v>
      </c>
      <c r="H123" s="37"/>
      <c r="I123" s="37" t="n">
        <v>10</v>
      </c>
      <c r="J123" s="37"/>
      <c r="K123" s="37"/>
      <c r="L123" s="45"/>
      <c r="M123" s="37"/>
      <c r="N123" s="37"/>
      <c r="O123" s="37"/>
      <c r="P123" s="37"/>
      <c r="Q123" s="37"/>
      <c r="R123" s="37" t="n">
        <v>10</v>
      </c>
      <c r="S123" s="37" t="n">
        <v>10</v>
      </c>
      <c r="T123" s="37"/>
      <c r="U123" s="37" t="n">
        <v>10</v>
      </c>
      <c r="V123" s="37" t="n">
        <v>10</v>
      </c>
      <c r="W123" s="38" t="n">
        <f aca="false">SUM(E123:V123)</f>
        <v>60</v>
      </c>
      <c r="X123" s="39" t="n">
        <f aca="false">D123-W123</f>
        <v>97</v>
      </c>
      <c r="Y123" s="2" t="e">
        <f aca="false">#REF!</f>
        <v>#REF!</v>
      </c>
    </row>
    <row r="124" customFormat="false" ht="12" hidden="false" customHeight="true" outlineLevel="0" collapsed="false">
      <c r="A124" s="30"/>
      <c r="B124" s="14"/>
      <c r="C124" s="36" t="s">
        <v>83</v>
      </c>
      <c r="D124" s="37" t="n">
        <v>160</v>
      </c>
      <c r="E124" s="37"/>
      <c r="F124" s="37"/>
      <c r="G124" s="37" t="n">
        <v>10</v>
      </c>
      <c r="H124" s="37"/>
      <c r="I124" s="37" t="n">
        <v>10</v>
      </c>
      <c r="J124" s="37"/>
      <c r="K124" s="37"/>
      <c r="L124" s="45"/>
      <c r="M124" s="37"/>
      <c r="N124" s="37"/>
      <c r="O124" s="37"/>
      <c r="P124" s="37"/>
      <c r="Q124" s="37"/>
      <c r="R124" s="37" t="n">
        <v>10</v>
      </c>
      <c r="S124" s="37" t="n">
        <v>10</v>
      </c>
      <c r="T124" s="37"/>
      <c r="U124" s="37" t="n">
        <v>10</v>
      </c>
      <c r="V124" s="37" t="n">
        <v>10</v>
      </c>
      <c r="W124" s="38" t="n">
        <f aca="false">SUM(E124:V124)</f>
        <v>60</v>
      </c>
      <c r="X124" s="39" t="n">
        <f aca="false">D124-W124</f>
        <v>100</v>
      </c>
      <c r="Y124" s="2" t="e">
        <f aca="false">#REF!</f>
        <v>#REF!</v>
      </c>
    </row>
    <row r="125" customFormat="false" ht="12" hidden="false" customHeight="true" outlineLevel="0" collapsed="false">
      <c r="A125" s="30"/>
      <c r="B125" s="14"/>
      <c r="C125" s="36" t="s">
        <v>84</v>
      </c>
      <c r="D125" s="37" t="n">
        <v>159</v>
      </c>
      <c r="E125" s="37"/>
      <c r="F125" s="37"/>
      <c r="G125" s="37" t="n">
        <v>10</v>
      </c>
      <c r="H125" s="37"/>
      <c r="I125" s="37" t="n">
        <v>10</v>
      </c>
      <c r="J125" s="37"/>
      <c r="K125" s="37"/>
      <c r="L125" s="45"/>
      <c r="M125" s="37"/>
      <c r="N125" s="37"/>
      <c r="O125" s="37"/>
      <c r="P125" s="37"/>
      <c r="Q125" s="37"/>
      <c r="R125" s="37" t="n">
        <v>10</v>
      </c>
      <c r="S125" s="37" t="n">
        <v>10</v>
      </c>
      <c r="T125" s="37"/>
      <c r="U125" s="37" t="n">
        <v>10</v>
      </c>
      <c r="V125" s="37" t="n">
        <v>10</v>
      </c>
      <c r="W125" s="38" t="n">
        <f aca="false">SUM(E125:V125)</f>
        <v>60</v>
      </c>
      <c r="X125" s="39" t="n">
        <f aca="false">D125-W125</f>
        <v>99</v>
      </c>
      <c r="Y125" s="2" t="e">
        <f aca="false">#REF!</f>
        <v>#REF!</v>
      </c>
    </row>
    <row r="126" customFormat="false" ht="12" hidden="false" customHeight="true" outlineLevel="0" collapsed="false">
      <c r="A126" s="30"/>
      <c r="B126" s="14"/>
      <c r="C126" s="36" t="s">
        <v>85</v>
      </c>
      <c r="D126" s="37" t="n">
        <v>162</v>
      </c>
      <c r="E126" s="37"/>
      <c r="F126" s="37"/>
      <c r="G126" s="37" t="n">
        <v>10</v>
      </c>
      <c r="H126" s="37"/>
      <c r="I126" s="37" t="n">
        <v>10</v>
      </c>
      <c r="J126" s="37"/>
      <c r="K126" s="37"/>
      <c r="L126" s="45"/>
      <c r="M126" s="37"/>
      <c r="N126" s="37"/>
      <c r="O126" s="37" t="n">
        <v>1</v>
      </c>
      <c r="P126" s="37"/>
      <c r="Q126" s="37"/>
      <c r="R126" s="37" t="n">
        <v>10</v>
      </c>
      <c r="S126" s="37" t="n">
        <v>10</v>
      </c>
      <c r="T126" s="37"/>
      <c r="U126" s="37" t="n">
        <v>10</v>
      </c>
      <c r="V126" s="37" t="n">
        <v>10</v>
      </c>
      <c r="W126" s="38" t="n">
        <f aca="false">SUM(E126:V126)</f>
        <v>61</v>
      </c>
      <c r="X126" s="39" t="n">
        <f aca="false">D126-W126</f>
        <v>101</v>
      </c>
      <c r="Y126" s="2" t="e">
        <f aca="false">#REF!</f>
        <v>#REF!</v>
      </c>
    </row>
    <row r="127" s="48" customFormat="true" ht="12" hidden="false" customHeight="true" outlineLevel="0" collapsed="false">
      <c r="A127" s="30" t="s">
        <v>101</v>
      </c>
      <c r="B127" s="14" t="s">
        <v>81</v>
      </c>
      <c r="C127" s="46" t="s">
        <v>82</v>
      </c>
      <c r="D127" s="32" t="n">
        <v>137</v>
      </c>
      <c r="E127" s="32"/>
      <c r="F127" s="32"/>
      <c r="G127" s="32"/>
      <c r="H127" s="32"/>
      <c r="I127" s="32"/>
      <c r="J127" s="32"/>
      <c r="K127" s="32"/>
      <c r="L127" s="32" t="n">
        <v>6</v>
      </c>
      <c r="M127" s="32"/>
      <c r="N127" s="32"/>
      <c r="O127" s="32"/>
      <c r="P127" s="32"/>
      <c r="Q127" s="32"/>
      <c r="R127" s="32"/>
      <c r="S127" s="32"/>
      <c r="T127" s="32"/>
      <c r="U127" s="32"/>
      <c r="V127" s="32" t="n">
        <v>6</v>
      </c>
      <c r="W127" s="33" t="n">
        <f aca="false">SUM(E127:V127)</f>
        <v>12</v>
      </c>
      <c r="X127" s="47" t="n">
        <f aca="false">D127-W127</f>
        <v>125</v>
      </c>
      <c r="Y127" s="48" t="e">
        <f aca="false">#REF!</f>
        <v>#REF!</v>
      </c>
    </row>
    <row r="128" customFormat="false" ht="12" hidden="false" customHeight="true" outlineLevel="0" collapsed="false">
      <c r="A128" s="30"/>
      <c r="B128" s="14"/>
      <c r="C128" s="36" t="s">
        <v>83</v>
      </c>
      <c r="D128" s="37" t="n">
        <v>139</v>
      </c>
      <c r="E128" s="37"/>
      <c r="F128" s="37"/>
      <c r="G128" s="37" t="n">
        <v>6</v>
      </c>
      <c r="H128" s="37"/>
      <c r="I128" s="37" t="n">
        <v>6</v>
      </c>
      <c r="J128" s="37"/>
      <c r="K128" s="37"/>
      <c r="L128" s="45" t="n">
        <v>6</v>
      </c>
      <c r="M128" s="37"/>
      <c r="N128" s="37"/>
      <c r="O128" s="37"/>
      <c r="P128" s="37"/>
      <c r="Q128" s="37"/>
      <c r="R128" s="37"/>
      <c r="S128" s="37"/>
      <c r="T128" s="37"/>
      <c r="U128" s="37"/>
      <c r="V128" s="37" t="n">
        <v>6</v>
      </c>
      <c r="W128" s="38" t="n">
        <f aca="false">SUM(E128:V128)</f>
        <v>24</v>
      </c>
      <c r="X128" s="39" t="n">
        <f aca="false">D128-W128</f>
        <v>115</v>
      </c>
      <c r="Y128" s="2" t="e">
        <f aca="false">#REF!</f>
        <v>#REF!</v>
      </c>
    </row>
    <row r="129" customFormat="false" ht="12" hidden="false" customHeight="true" outlineLevel="0" collapsed="false">
      <c r="A129" s="30"/>
      <c r="B129" s="14"/>
      <c r="C129" s="36" t="s">
        <v>84</v>
      </c>
      <c r="D129" s="37" t="n">
        <v>140</v>
      </c>
      <c r="E129" s="37"/>
      <c r="F129" s="37"/>
      <c r="G129" s="37" t="n">
        <v>10</v>
      </c>
      <c r="H129" s="37"/>
      <c r="I129" s="37"/>
      <c r="J129" s="37"/>
      <c r="K129" s="37"/>
      <c r="L129" s="4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8" t="n">
        <f aca="false">SUM(E129:V129)</f>
        <v>10</v>
      </c>
      <c r="X129" s="39" t="n">
        <f aca="false">D129-W129</f>
        <v>130</v>
      </c>
      <c r="Y129" s="2" t="e">
        <f aca="false">#REF!</f>
        <v>#REF!</v>
      </c>
    </row>
    <row r="130" customFormat="false" ht="12" hidden="false" customHeight="true" outlineLevel="0" collapsed="false">
      <c r="A130" s="30"/>
      <c r="B130" s="14"/>
      <c r="C130" s="36" t="s">
        <v>85</v>
      </c>
      <c r="D130" s="37" t="n">
        <v>91</v>
      </c>
      <c r="E130" s="37"/>
      <c r="F130" s="37"/>
      <c r="G130" s="37" t="n">
        <v>15</v>
      </c>
      <c r="H130" s="37"/>
      <c r="I130" s="37" t="n">
        <v>10</v>
      </c>
      <c r="J130" s="37"/>
      <c r="K130" s="37"/>
      <c r="L130" s="45"/>
      <c r="M130" s="37"/>
      <c r="N130" s="37"/>
      <c r="O130" s="37"/>
      <c r="P130" s="37"/>
      <c r="Q130" s="37"/>
      <c r="R130" s="37" t="n">
        <v>5</v>
      </c>
      <c r="S130" s="37"/>
      <c r="T130" s="37"/>
      <c r="U130" s="37" t="n">
        <v>10</v>
      </c>
      <c r="V130" s="37" t="n">
        <v>5</v>
      </c>
      <c r="W130" s="38" t="n">
        <f aca="false">SUM(E130:V130)</f>
        <v>45</v>
      </c>
      <c r="X130" s="39" t="n">
        <f aca="false">D130-W130</f>
        <v>46</v>
      </c>
      <c r="Y130" s="2" t="e">
        <f aca="false">#REF!</f>
        <v>#REF!</v>
      </c>
    </row>
    <row r="131" customFormat="false" ht="12" hidden="false" customHeight="true" outlineLevel="0" collapsed="false">
      <c r="A131" s="30"/>
      <c r="B131" s="14" t="s">
        <v>86</v>
      </c>
      <c r="C131" s="36" t="s">
        <v>82</v>
      </c>
      <c r="D131" s="37" t="n">
        <v>165</v>
      </c>
      <c r="E131" s="37"/>
      <c r="F131" s="37"/>
      <c r="G131" s="37" t="n">
        <v>8</v>
      </c>
      <c r="H131" s="37"/>
      <c r="I131" s="37" t="n">
        <v>8</v>
      </c>
      <c r="J131" s="37"/>
      <c r="K131" s="37"/>
      <c r="L131" s="37" t="n">
        <v>8</v>
      </c>
      <c r="M131" s="37"/>
      <c r="N131" s="37"/>
      <c r="O131" s="37"/>
      <c r="P131" s="37"/>
      <c r="Q131" s="37"/>
      <c r="R131" s="37" t="n">
        <v>8</v>
      </c>
      <c r="S131" s="37"/>
      <c r="T131" s="37"/>
      <c r="U131" s="37" t="n">
        <v>8</v>
      </c>
      <c r="V131" s="37" t="n">
        <v>8</v>
      </c>
      <c r="W131" s="38" t="n">
        <f aca="false">SUM(E131:V131)</f>
        <v>48</v>
      </c>
      <c r="X131" s="39" t="n">
        <f aca="false">D131-W131</f>
        <v>117</v>
      </c>
      <c r="Y131" s="2" t="e">
        <f aca="false">#REF!</f>
        <v>#REF!</v>
      </c>
    </row>
    <row r="132" customFormat="false" ht="12" hidden="false" customHeight="true" outlineLevel="0" collapsed="false">
      <c r="A132" s="30"/>
      <c r="B132" s="14"/>
      <c r="C132" s="36" t="s">
        <v>83</v>
      </c>
      <c r="D132" s="37" t="n">
        <v>165</v>
      </c>
      <c r="E132" s="37"/>
      <c r="F132" s="37"/>
      <c r="G132" s="37" t="n">
        <v>8</v>
      </c>
      <c r="H132" s="37"/>
      <c r="I132" s="37" t="n">
        <v>8</v>
      </c>
      <c r="J132" s="37"/>
      <c r="K132" s="37"/>
      <c r="L132" s="37" t="n">
        <v>8</v>
      </c>
      <c r="M132" s="37"/>
      <c r="N132" s="37"/>
      <c r="O132" s="37"/>
      <c r="P132" s="37"/>
      <c r="Q132" s="37"/>
      <c r="R132" s="37" t="n">
        <v>8</v>
      </c>
      <c r="S132" s="37"/>
      <c r="T132" s="37"/>
      <c r="U132" s="37" t="n">
        <v>8</v>
      </c>
      <c r="V132" s="37" t="n">
        <v>8</v>
      </c>
      <c r="W132" s="38" t="n">
        <f aca="false">SUM(E132:V132)</f>
        <v>48</v>
      </c>
      <c r="X132" s="39" t="n">
        <f aca="false">D132-W132</f>
        <v>117</v>
      </c>
      <c r="Y132" s="2" t="e">
        <f aca="false">#REF!</f>
        <v>#REF!</v>
      </c>
    </row>
    <row r="133" customFormat="false" ht="12" hidden="false" customHeight="true" outlineLevel="0" collapsed="false">
      <c r="A133" s="30"/>
      <c r="B133" s="14"/>
      <c r="C133" s="36" t="s">
        <v>84</v>
      </c>
      <c r="D133" s="37" t="n">
        <v>165</v>
      </c>
      <c r="E133" s="37"/>
      <c r="F133" s="37"/>
      <c r="G133" s="37" t="n">
        <v>8</v>
      </c>
      <c r="H133" s="37"/>
      <c r="I133" s="37" t="n">
        <v>8</v>
      </c>
      <c r="J133" s="37"/>
      <c r="K133" s="37"/>
      <c r="L133" s="37" t="n">
        <v>8</v>
      </c>
      <c r="M133" s="37"/>
      <c r="N133" s="37"/>
      <c r="O133" s="37"/>
      <c r="P133" s="37"/>
      <c r="Q133" s="37"/>
      <c r="R133" s="37" t="n">
        <v>8</v>
      </c>
      <c r="S133" s="37"/>
      <c r="T133" s="37"/>
      <c r="U133" s="37" t="n">
        <v>8</v>
      </c>
      <c r="V133" s="37" t="n">
        <v>8</v>
      </c>
      <c r="W133" s="38" t="n">
        <f aca="false">SUM(E133:V133)</f>
        <v>48</v>
      </c>
      <c r="X133" s="39" t="n">
        <f aca="false">D133-W133</f>
        <v>117</v>
      </c>
      <c r="Y133" s="2" t="e">
        <f aca="false">#REF!</f>
        <v>#REF!</v>
      </c>
    </row>
    <row r="134" customFormat="false" ht="12" hidden="false" customHeight="true" outlineLevel="0" collapsed="false">
      <c r="A134" s="30"/>
      <c r="B134" s="14"/>
      <c r="C134" s="36" t="s">
        <v>85</v>
      </c>
      <c r="D134" s="37" t="n">
        <v>165</v>
      </c>
      <c r="E134" s="37"/>
      <c r="F134" s="37"/>
      <c r="G134" s="37" t="n">
        <v>8</v>
      </c>
      <c r="H134" s="37"/>
      <c r="I134" s="37" t="n">
        <v>8</v>
      </c>
      <c r="J134" s="37"/>
      <c r="K134" s="37"/>
      <c r="L134" s="37" t="n">
        <v>8</v>
      </c>
      <c r="M134" s="37"/>
      <c r="N134" s="37"/>
      <c r="O134" s="37"/>
      <c r="P134" s="37"/>
      <c r="Q134" s="37"/>
      <c r="R134" s="37" t="n">
        <v>8</v>
      </c>
      <c r="S134" s="37"/>
      <c r="T134" s="37"/>
      <c r="U134" s="37" t="n">
        <v>8</v>
      </c>
      <c r="V134" s="37" t="n">
        <v>8</v>
      </c>
      <c r="W134" s="38" t="n">
        <f aca="false">SUM(E134:V134)</f>
        <v>48</v>
      </c>
      <c r="X134" s="39" t="n">
        <f aca="false">D134-W134</f>
        <v>117</v>
      </c>
      <c r="Y134" s="2" t="e">
        <f aca="false">#REF!</f>
        <v>#REF!</v>
      </c>
    </row>
    <row r="135" s="48" customFormat="true" ht="12" hidden="false" customHeight="true" outlineLevel="0" collapsed="false">
      <c r="A135" s="30" t="s">
        <v>102</v>
      </c>
      <c r="B135" s="14" t="s">
        <v>81</v>
      </c>
      <c r="C135" s="46" t="s">
        <v>82</v>
      </c>
      <c r="D135" s="32" t="n">
        <v>2287</v>
      </c>
      <c r="E135" s="32" t="n">
        <v>9</v>
      </c>
      <c r="F135" s="32" t="n">
        <v>6</v>
      </c>
      <c r="G135" s="32" t="n">
        <v>44</v>
      </c>
      <c r="H135" s="32" t="n">
        <v>14</v>
      </c>
      <c r="I135" s="32" t="n">
        <v>8</v>
      </c>
      <c r="J135" s="32" t="n">
        <v>2</v>
      </c>
      <c r="K135" s="32" t="n">
        <v>2</v>
      </c>
      <c r="L135" s="32" t="n">
        <v>14</v>
      </c>
      <c r="M135" s="32"/>
      <c r="N135" s="32" t="n">
        <v>2</v>
      </c>
      <c r="O135" s="32"/>
      <c r="P135" s="32" t="n">
        <v>2</v>
      </c>
      <c r="Q135" s="32" t="n">
        <v>4</v>
      </c>
      <c r="R135" s="32" t="n">
        <v>10</v>
      </c>
      <c r="S135" s="32"/>
      <c r="T135" s="32" t="n">
        <v>16</v>
      </c>
      <c r="U135" s="32" t="n">
        <v>44</v>
      </c>
      <c r="V135" s="32" t="n">
        <v>32</v>
      </c>
      <c r="W135" s="33" t="n">
        <f aca="false">SUM(E135:V135)</f>
        <v>209</v>
      </c>
      <c r="X135" s="47" t="n">
        <f aca="false">D135-W135</f>
        <v>2078</v>
      </c>
      <c r="Y135" s="48" t="e">
        <f aca="false">#REF!</f>
        <v>#REF!</v>
      </c>
    </row>
    <row r="136" customFormat="false" ht="12" hidden="false" customHeight="true" outlineLevel="0" collapsed="false">
      <c r="A136" s="30"/>
      <c r="B136" s="14"/>
      <c r="C136" s="36" t="s">
        <v>83</v>
      </c>
      <c r="D136" s="37" t="n">
        <v>2337</v>
      </c>
      <c r="E136" s="37" t="n">
        <v>8</v>
      </c>
      <c r="F136" s="37"/>
      <c r="G136" s="37" t="n">
        <v>38</v>
      </c>
      <c r="H136" s="37" t="n">
        <v>20</v>
      </c>
      <c r="I136" s="37" t="n">
        <v>6</v>
      </c>
      <c r="J136" s="37" t="n">
        <v>4</v>
      </c>
      <c r="K136" s="37"/>
      <c r="L136" s="37" t="n">
        <v>20</v>
      </c>
      <c r="M136" s="37"/>
      <c r="N136" s="37"/>
      <c r="O136" s="37"/>
      <c r="P136" s="37"/>
      <c r="Q136" s="37" t="n">
        <v>6</v>
      </c>
      <c r="R136" s="37" t="n">
        <v>26</v>
      </c>
      <c r="S136" s="37" t="n">
        <v>2</v>
      </c>
      <c r="T136" s="37" t="n">
        <v>18</v>
      </c>
      <c r="U136" s="37" t="n">
        <v>34</v>
      </c>
      <c r="V136" s="37" t="n">
        <v>38</v>
      </c>
      <c r="W136" s="38" t="n">
        <f aca="false">SUM(E136:V136)</f>
        <v>220</v>
      </c>
      <c r="X136" s="39" t="n">
        <f aca="false">D136-W136</f>
        <v>2117</v>
      </c>
      <c r="Y136" s="2" t="e">
        <f aca="false">#REF!</f>
        <v>#REF!</v>
      </c>
    </row>
    <row r="137" customFormat="false" ht="12" hidden="false" customHeight="true" outlineLevel="0" collapsed="false">
      <c r="A137" s="30"/>
      <c r="B137" s="14"/>
      <c r="C137" s="36" t="s">
        <v>84</v>
      </c>
      <c r="D137" s="37" t="n">
        <v>2284</v>
      </c>
      <c r="E137" s="37" t="n">
        <v>14</v>
      </c>
      <c r="F137" s="37" t="n">
        <v>4</v>
      </c>
      <c r="G137" s="37" t="n">
        <v>44</v>
      </c>
      <c r="H137" s="37" t="n">
        <v>16</v>
      </c>
      <c r="I137" s="37" t="n">
        <v>6</v>
      </c>
      <c r="J137" s="37" t="n">
        <v>8</v>
      </c>
      <c r="K137" s="37" t="n">
        <v>4</v>
      </c>
      <c r="L137" s="37" t="n">
        <v>10</v>
      </c>
      <c r="M137" s="37" t="n">
        <v>2</v>
      </c>
      <c r="N137" s="37" t="n">
        <v>2</v>
      </c>
      <c r="O137" s="37"/>
      <c r="P137" s="37"/>
      <c r="Q137" s="37" t="n">
        <v>2</v>
      </c>
      <c r="R137" s="37" t="n">
        <v>46</v>
      </c>
      <c r="S137" s="37" t="n">
        <v>2</v>
      </c>
      <c r="T137" s="37" t="n">
        <v>8</v>
      </c>
      <c r="U137" s="37" t="n">
        <v>50</v>
      </c>
      <c r="V137" s="37" t="n">
        <v>34</v>
      </c>
      <c r="W137" s="38" t="n">
        <f aca="false">SUM(E137:V137)</f>
        <v>252</v>
      </c>
      <c r="X137" s="39" t="n">
        <f aca="false">D137-W137</f>
        <v>2032</v>
      </c>
      <c r="Y137" s="2" t="e">
        <f aca="false">#REF!</f>
        <v>#REF!</v>
      </c>
    </row>
    <row r="138" s="44" customFormat="true" ht="12" hidden="false" customHeight="true" outlineLevel="0" collapsed="false">
      <c r="A138" s="30"/>
      <c r="B138" s="14"/>
      <c r="C138" s="40" t="s">
        <v>85</v>
      </c>
      <c r="D138" s="41" t="n">
        <v>521</v>
      </c>
      <c r="E138" s="41" t="n">
        <v>9</v>
      </c>
      <c r="F138" s="41" t="n">
        <v>5</v>
      </c>
      <c r="G138" s="41" t="n">
        <v>88</v>
      </c>
      <c r="H138" s="41" t="n">
        <v>17</v>
      </c>
      <c r="I138" s="41" t="n">
        <v>10</v>
      </c>
      <c r="J138" s="41" t="n">
        <v>2</v>
      </c>
      <c r="K138" s="41" t="n">
        <v>1</v>
      </c>
      <c r="L138" s="41" t="n">
        <v>6</v>
      </c>
      <c r="M138" s="41"/>
      <c r="N138" s="41" t="n">
        <v>1</v>
      </c>
      <c r="O138" s="41"/>
      <c r="P138" s="41" t="n">
        <v>5</v>
      </c>
      <c r="Q138" s="41" t="n">
        <v>4</v>
      </c>
      <c r="R138" s="41" t="n">
        <v>51</v>
      </c>
      <c r="S138" s="41" t="n">
        <v>1</v>
      </c>
      <c r="T138" s="41" t="n">
        <v>10</v>
      </c>
      <c r="U138" s="41" t="n">
        <v>69</v>
      </c>
      <c r="V138" s="41" t="n">
        <v>54</v>
      </c>
      <c r="W138" s="42" t="n">
        <f aca="false">SUM(E138:V138)</f>
        <v>333</v>
      </c>
      <c r="X138" s="43" t="n">
        <f aca="false">D138-W138</f>
        <v>188</v>
      </c>
      <c r="Y138" s="44" t="e">
        <f aca="false">#REF!</f>
        <v>#REF!</v>
      </c>
    </row>
    <row r="139" customFormat="false" ht="12" hidden="false" customHeight="true" outlineLevel="0" collapsed="false">
      <c r="A139" s="30"/>
      <c r="B139" s="14" t="s">
        <v>86</v>
      </c>
      <c r="C139" s="36" t="s">
        <v>82</v>
      </c>
      <c r="D139" s="37" t="n">
        <v>356</v>
      </c>
      <c r="E139" s="37"/>
      <c r="F139" s="37"/>
      <c r="G139" s="37" t="n">
        <v>6</v>
      </c>
      <c r="H139" s="37"/>
      <c r="I139" s="37"/>
      <c r="J139" s="37" t="n">
        <v>6</v>
      </c>
      <c r="K139" s="37"/>
      <c r="L139" s="37" t="n">
        <v>12</v>
      </c>
      <c r="M139" s="37"/>
      <c r="N139" s="37"/>
      <c r="O139" s="37"/>
      <c r="P139" s="37"/>
      <c r="Q139" s="37"/>
      <c r="R139" s="37" t="n">
        <v>33</v>
      </c>
      <c r="S139" s="37"/>
      <c r="T139" s="37" t="n">
        <v>18</v>
      </c>
      <c r="U139" s="37" t="n">
        <v>12</v>
      </c>
      <c r="V139" s="37" t="n">
        <v>3</v>
      </c>
      <c r="W139" s="38" t="n">
        <f aca="false">SUM(E139:V139)</f>
        <v>90</v>
      </c>
      <c r="X139" s="39" t="n">
        <f aca="false">D139-W139</f>
        <v>266</v>
      </c>
      <c r="Y139" s="2" t="e">
        <f aca="false">#REF!</f>
        <v>#REF!</v>
      </c>
    </row>
    <row r="140" customFormat="false" ht="12" hidden="false" customHeight="true" outlineLevel="0" collapsed="false">
      <c r="A140" s="30"/>
      <c r="B140" s="14"/>
      <c r="C140" s="36" t="s">
        <v>83</v>
      </c>
      <c r="D140" s="37" t="n">
        <v>352</v>
      </c>
      <c r="E140" s="37"/>
      <c r="F140" s="37"/>
      <c r="G140" s="37" t="n">
        <v>6</v>
      </c>
      <c r="H140" s="37"/>
      <c r="I140" s="37"/>
      <c r="J140" s="37" t="n">
        <v>10</v>
      </c>
      <c r="K140" s="37"/>
      <c r="L140" s="37" t="n">
        <v>16</v>
      </c>
      <c r="M140" s="37"/>
      <c r="N140" s="37"/>
      <c r="O140" s="37"/>
      <c r="P140" s="37"/>
      <c r="Q140" s="37"/>
      <c r="R140" s="37" t="n">
        <v>28</v>
      </c>
      <c r="S140" s="37"/>
      <c r="T140" s="37" t="n">
        <v>10</v>
      </c>
      <c r="U140" s="37" t="n">
        <v>6</v>
      </c>
      <c r="V140" s="37" t="n">
        <v>4</v>
      </c>
      <c r="W140" s="38" t="n">
        <f aca="false">SUM(E140:V140)</f>
        <v>80</v>
      </c>
      <c r="X140" s="39" t="n">
        <f aca="false">D140-W140</f>
        <v>272</v>
      </c>
      <c r="Y140" s="2" t="e">
        <f aca="false">#REF!</f>
        <v>#REF!</v>
      </c>
    </row>
    <row r="141" customFormat="false" ht="12" hidden="false" customHeight="true" outlineLevel="0" collapsed="false">
      <c r="A141" s="30"/>
      <c r="B141" s="14"/>
      <c r="C141" s="36" t="s">
        <v>84</v>
      </c>
      <c r="D141" s="37" t="n">
        <v>344</v>
      </c>
      <c r="E141" s="37"/>
      <c r="F141" s="37"/>
      <c r="G141" s="37" t="n">
        <v>4</v>
      </c>
      <c r="H141" s="37" t="n">
        <v>4</v>
      </c>
      <c r="I141" s="37"/>
      <c r="J141" s="37" t="n">
        <v>10</v>
      </c>
      <c r="K141" s="37"/>
      <c r="L141" s="37" t="n">
        <v>16</v>
      </c>
      <c r="M141" s="37"/>
      <c r="N141" s="37"/>
      <c r="O141" s="37"/>
      <c r="P141" s="37"/>
      <c r="Q141" s="37"/>
      <c r="R141" s="37" t="n">
        <v>37</v>
      </c>
      <c r="S141" s="37"/>
      <c r="T141" s="37" t="n">
        <v>10</v>
      </c>
      <c r="U141" s="37" t="n">
        <v>22</v>
      </c>
      <c r="V141" s="37" t="n">
        <v>9</v>
      </c>
      <c r="W141" s="38" t="n">
        <f aca="false">SUM(E141:V141)</f>
        <v>112</v>
      </c>
      <c r="X141" s="39" t="n">
        <f aca="false">D141-W141</f>
        <v>232</v>
      </c>
      <c r="Y141" s="2" t="e">
        <f aca="false">#REF!</f>
        <v>#REF!</v>
      </c>
    </row>
    <row r="142" customFormat="false" ht="12" hidden="false" customHeight="true" outlineLevel="0" collapsed="false">
      <c r="A142" s="30"/>
      <c r="B142" s="14"/>
      <c r="C142" s="36" t="s">
        <v>85</v>
      </c>
      <c r="D142" s="37" t="n">
        <v>364</v>
      </c>
      <c r="E142" s="37"/>
      <c r="F142" s="37"/>
      <c r="G142" s="37" t="n">
        <v>5</v>
      </c>
      <c r="H142" s="37"/>
      <c r="I142" s="37"/>
      <c r="J142" s="37" t="n">
        <v>6</v>
      </c>
      <c r="K142" s="37"/>
      <c r="L142" s="37" t="n">
        <v>6</v>
      </c>
      <c r="M142" s="37"/>
      <c r="N142" s="37"/>
      <c r="O142" s="37" t="n">
        <v>5</v>
      </c>
      <c r="P142" s="37"/>
      <c r="Q142" s="37"/>
      <c r="R142" s="37" t="n">
        <v>15</v>
      </c>
      <c r="S142" s="37"/>
      <c r="T142" s="37" t="n">
        <v>6</v>
      </c>
      <c r="U142" s="37" t="n">
        <v>7</v>
      </c>
      <c r="V142" s="37" t="n">
        <v>5</v>
      </c>
      <c r="W142" s="38" t="n">
        <f aca="false">SUM(E142:V142)</f>
        <v>55</v>
      </c>
      <c r="X142" s="39" t="n">
        <f aca="false">D142-W142</f>
        <v>309</v>
      </c>
      <c r="Y142" s="2" t="e">
        <f aca="false">#REF!</f>
        <v>#REF!</v>
      </c>
    </row>
    <row r="143" s="48" customFormat="true" ht="12" hidden="false" customHeight="true" outlineLevel="0" collapsed="false">
      <c r="A143" s="30" t="s">
        <v>103</v>
      </c>
      <c r="B143" s="14" t="s">
        <v>81</v>
      </c>
      <c r="C143" s="46" t="s">
        <v>82</v>
      </c>
      <c r="D143" s="32" t="n">
        <v>2213</v>
      </c>
      <c r="E143" s="32" t="n">
        <v>20</v>
      </c>
      <c r="F143" s="32" t="n">
        <v>12</v>
      </c>
      <c r="G143" s="32" t="n">
        <v>52</v>
      </c>
      <c r="H143" s="32" t="n">
        <v>4</v>
      </c>
      <c r="I143" s="32" t="n">
        <v>4</v>
      </c>
      <c r="J143" s="32" t="n">
        <v>8</v>
      </c>
      <c r="K143" s="32" t="n">
        <v>4</v>
      </c>
      <c r="L143" s="32"/>
      <c r="M143" s="32"/>
      <c r="N143" s="32"/>
      <c r="O143" s="32"/>
      <c r="P143" s="32" t="n">
        <v>4</v>
      </c>
      <c r="Q143" s="32" t="n">
        <v>12</v>
      </c>
      <c r="R143" s="32" t="n">
        <v>4</v>
      </c>
      <c r="S143" s="32"/>
      <c r="T143" s="32" t="n">
        <v>4</v>
      </c>
      <c r="U143" s="32" t="n">
        <v>64</v>
      </c>
      <c r="V143" s="32" t="n">
        <v>72</v>
      </c>
      <c r="W143" s="33" t="n">
        <f aca="false">SUM(E143:V143)</f>
        <v>264</v>
      </c>
      <c r="X143" s="47" t="n">
        <f aca="false">D143-W143</f>
        <v>1949</v>
      </c>
      <c r="Y143" s="48" t="e">
        <f aca="false">#REF!</f>
        <v>#REF!</v>
      </c>
    </row>
    <row r="144" customFormat="false" ht="12" hidden="false" customHeight="true" outlineLevel="0" collapsed="false">
      <c r="A144" s="30"/>
      <c r="B144" s="14"/>
      <c r="C144" s="36" t="s">
        <v>83</v>
      </c>
      <c r="D144" s="37" t="n">
        <v>2219</v>
      </c>
      <c r="E144" s="37" t="n">
        <v>5</v>
      </c>
      <c r="F144" s="37" t="n">
        <v>5</v>
      </c>
      <c r="G144" s="37" t="n">
        <v>45</v>
      </c>
      <c r="H144" s="37" t="n">
        <v>10</v>
      </c>
      <c r="I144" s="37" t="n">
        <v>8</v>
      </c>
      <c r="J144" s="37" t="n">
        <v>8</v>
      </c>
      <c r="K144" s="37" t="n">
        <v>8</v>
      </c>
      <c r="L144" s="37" t="n">
        <v>8</v>
      </c>
      <c r="M144" s="37" t="n">
        <v>4</v>
      </c>
      <c r="N144" s="37"/>
      <c r="O144" s="37"/>
      <c r="P144" s="37" t="n">
        <v>4</v>
      </c>
      <c r="Q144" s="37" t="n">
        <v>8</v>
      </c>
      <c r="R144" s="37" t="n">
        <v>4</v>
      </c>
      <c r="S144" s="37" t="n">
        <v>4</v>
      </c>
      <c r="T144" s="37"/>
      <c r="U144" s="37" t="n">
        <v>88</v>
      </c>
      <c r="V144" s="37" t="n">
        <v>52</v>
      </c>
      <c r="W144" s="38" t="n">
        <f aca="false">SUM(E144:V144)</f>
        <v>261</v>
      </c>
      <c r="X144" s="39" t="n">
        <f aca="false">D144-W144</f>
        <v>1958</v>
      </c>
      <c r="Y144" s="2" t="e">
        <f aca="false">#REF!</f>
        <v>#REF!</v>
      </c>
    </row>
    <row r="145" customFormat="false" ht="12" hidden="false" customHeight="true" outlineLevel="0" collapsed="false">
      <c r="A145" s="30"/>
      <c r="B145" s="14"/>
      <c r="C145" s="36" t="s">
        <v>84</v>
      </c>
      <c r="D145" s="37" t="n">
        <v>2191</v>
      </c>
      <c r="E145" s="37" t="n">
        <v>12</v>
      </c>
      <c r="F145" s="37" t="n">
        <v>12</v>
      </c>
      <c r="G145" s="37" t="n">
        <v>40</v>
      </c>
      <c r="H145" s="37" t="n">
        <v>20</v>
      </c>
      <c r="I145" s="37" t="n">
        <v>5</v>
      </c>
      <c r="J145" s="37" t="n">
        <v>5</v>
      </c>
      <c r="K145" s="37" t="n">
        <v>5</v>
      </c>
      <c r="L145" s="37" t="n">
        <v>10</v>
      </c>
      <c r="M145" s="37" t="n">
        <v>10</v>
      </c>
      <c r="N145" s="37"/>
      <c r="O145" s="37"/>
      <c r="P145" s="37" t="n">
        <v>5</v>
      </c>
      <c r="Q145" s="37" t="n">
        <v>5</v>
      </c>
      <c r="R145" s="37" t="n">
        <v>15</v>
      </c>
      <c r="S145" s="37" t="n">
        <v>5</v>
      </c>
      <c r="T145" s="37" t="n">
        <v>10</v>
      </c>
      <c r="U145" s="37" t="n">
        <v>23</v>
      </c>
      <c r="V145" s="37" t="n">
        <v>27</v>
      </c>
      <c r="W145" s="38" t="n">
        <f aca="false">SUM(E145:V145)</f>
        <v>209</v>
      </c>
      <c r="X145" s="39" t="n">
        <f aca="false">D145-W145</f>
        <v>1982</v>
      </c>
      <c r="Y145" s="2" t="e">
        <f aca="false">#REF!</f>
        <v>#REF!</v>
      </c>
    </row>
    <row r="146" s="44" customFormat="true" ht="12" hidden="false" customHeight="true" outlineLevel="0" collapsed="false">
      <c r="A146" s="30"/>
      <c r="B146" s="14"/>
      <c r="C146" s="40" t="s">
        <v>85</v>
      </c>
      <c r="D146" s="41" t="n">
        <v>548</v>
      </c>
      <c r="E146" s="41" t="n">
        <v>3</v>
      </c>
      <c r="F146" s="41" t="n">
        <v>3</v>
      </c>
      <c r="G146" s="41" t="n">
        <v>31</v>
      </c>
      <c r="H146" s="41" t="n">
        <v>5</v>
      </c>
      <c r="I146" s="41" t="n">
        <v>2</v>
      </c>
      <c r="J146" s="41" t="n">
        <v>2</v>
      </c>
      <c r="K146" s="41" t="n">
        <v>2</v>
      </c>
      <c r="L146" s="41" t="n">
        <v>7</v>
      </c>
      <c r="M146" s="41"/>
      <c r="N146" s="41"/>
      <c r="O146" s="41"/>
      <c r="P146" s="41" t="n">
        <v>2</v>
      </c>
      <c r="Q146" s="41" t="n">
        <v>3</v>
      </c>
      <c r="R146" s="41" t="n">
        <v>5</v>
      </c>
      <c r="S146" s="41" t="n">
        <v>1</v>
      </c>
      <c r="T146" s="41" t="n">
        <v>5</v>
      </c>
      <c r="U146" s="41" t="n">
        <v>37</v>
      </c>
      <c r="V146" s="41" t="n">
        <v>51</v>
      </c>
      <c r="W146" s="42" t="n">
        <f aca="false">SUM(E146:V146)</f>
        <v>159</v>
      </c>
      <c r="X146" s="43" t="n">
        <f aca="false">D146-W146</f>
        <v>389</v>
      </c>
      <c r="Y146" s="44" t="e">
        <f aca="false">#REF!</f>
        <v>#REF!</v>
      </c>
    </row>
    <row r="147" customFormat="false" ht="12" hidden="false" customHeight="true" outlineLevel="0" collapsed="false">
      <c r="A147" s="30"/>
      <c r="B147" s="14" t="s">
        <v>86</v>
      </c>
      <c r="C147" s="36" t="s">
        <v>82</v>
      </c>
      <c r="D147" s="37" t="n">
        <v>375</v>
      </c>
      <c r="E147" s="37"/>
      <c r="F147" s="37"/>
      <c r="G147" s="37" t="n">
        <v>2</v>
      </c>
      <c r="H147" s="37" t="n">
        <v>2</v>
      </c>
      <c r="I147" s="37"/>
      <c r="J147" s="37" t="n">
        <v>1</v>
      </c>
      <c r="K147" s="37"/>
      <c r="L147" s="37" t="n">
        <v>2</v>
      </c>
      <c r="M147" s="37"/>
      <c r="N147" s="37"/>
      <c r="O147" s="37"/>
      <c r="P147" s="37"/>
      <c r="Q147" s="37" t="n">
        <v>3</v>
      </c>
      <c r="R147" s="37"/>
      <c r="S147" s="37"/>
      <c r="T147" s="37" t="n">
        <v>4</v>
      </c>
      <c r="U147" s="37" t="n">
        <v>2</v>
      </c>
      <c r="V147" s="37" t="n">
        <v>4</v>
      </c>
      <c r="W147" s="38" t="n">
        <f aca="false">SUM(E147:V147)</f>
        <v>20</v>
      </c>
      <c r="X147" s="39" t="n">
        <f aca="false">D147-W147</f>
        <v>355</v>
      </c>
      <c r="Y147" s="2" t="e">
        <f aca="false">#REF!</f>
        <v>#REF!</v>
      </c>
    </row>
    <row r="148" customFormat="false" ht="12" hidden="false" customHeight="true" outlineLevel="0" collapsed="false">
      <c r="A148" s="30"/>
      <c r="B148" s="14"/>
      <c r="C148" s="36" t="s">
        <v>83</v>
      </c>
      <c r="D148" s="37" t="n">
        <v>370</v>
      </c>
      <c r="E148" s="37"/>
      <c r="F148" s="37"/>
      <c r="G148" s="37" t="n">
        <v>5</v>
      </c>
      <c r="H148" s="37" t="n">
        <v>3</v>
      </c>
      <c r="I148" s="37"/>
      <c r="J148" s="37"/>
      <c r="K148" s="37"/>
      <c r="L148" s="37" t="n">
        <v>2</v>
      </c>
      <c r="M148" s="37"/>
      <c r="N148" s="37"/>
      <c r="O148" s="37"/>
      <c r="P148" s="37"/>
      <c r="Q148" s="37" t="n">
        <v>2</v>
      </c>
      <c r="R148" s="37"/>
      <c r="S148" s="37" t="n">
        <v>1</v>
      </c>
      <c r="T148" s="37" t="n">
        <v>6</v>
      </c>
      <c r="U148" s="37" t="n">
        <v>2</v>
      </c>
      <c r="V148" s="37" t="n">
        <v>6</v>
      </c>
      <c r="W148" s="38" t="n">
        <f aca="false">SUM(E148:V148)</f>
        <v>27</v>
      </c>
      <c r="X148" s="39" t="n">
        <f aca="false">D148-W148</f>
        <v>343</v>
      </c>
      <c r="Y148" s="2" t="e">
        <f aca="false">#REF!</f>
        <v>#REF!</v>
      </c>
    </row>
    <row r="149" customFormat="false" ht="12" hidden="false" customHeight="true" outlineLevel="0" collapsed="false">
      <c r="A149" s="30"/>
      <c r="B149" s="14"/>
      <c r="C149" s="36" t="s">
        <v>84</v>
      </c>
      <c r="D149" s="37" t="n">
        <v>384</v>
      </c>
      <c r="E149" s="37"/>
      <c r="F149" s="37"/>
      <c r="G149" s="37" t="n">
        <v>2</v>
      </c>
      <c r="H149" s="37" t="n">
        <v>2</v>
      </c>
      <c r="I149" s="37"/>
      <c r="J149" s="37"/>
      <c r="K149" s="37"/>
      <c r="L149" s="37" t="n">
        <v>2</v>
      </c>
      <c r="M149" s="37"/>
      <c r="N149" s="37"/>
      <c r="O149" s="37"/>
      <c r="P149" s="37"/>
      <c r="Q149" s="37" t="n">
        <v>1</v>
      </c>
      <c r="R149" s="37" t="n">
        <v>1</v>
      </c>
      <c r="S149" s="37" t="n">
        <v>1</v>
      </c>
      <c r="T149" s="37" t="n">
        <v>3</v>
      </c>
      <c r="U149" s="37" t="n">
        <v>3</v>
      </c>
      <c r="V149" s="37" t="n">
        <v>6</v>
      </c>
      <c r="W149" s="38" t="n">
        <f aca="false">SUM(E149:V149)</f>
        <v>21</v>
      </c>
      <c r="X149" s="39" t="n">
        <f aca="false">D149-W149</f>
        <v>363</v>
      </c>
      <c r="Y149" s="2" t="e">
        <f aca="false">#REF!</f>
        <v>#REF!</v>
      </c>
    </row>
    <row r="150" customFormat="false" ht="12" hidden="false" customHeight="true" outlineLevel="0" collapsed="false">
      <c r="A150" s="30"/>
      <c r="B150" s="14"/>
      <c r="C150" s="36" t="s">
        <v>85</v>
      </c>
      <c r="D150" s="37" t="n">
        <v>393</v>
      </c>
      <c r="E150" s="37"/>
      <c r="F150" s="37"/>
      <c r="G150" s="37" t="n">
        <v>2</v>
      </c>
      <c r="H150" s="37" t="n">
        <v>2</v>
      </c>
      <c r="I150" s="37"/>
      <c r="J150" s="37"/>
      <c r="K150" s="37"/>
      <c r="L150" s="37" t="n">
        <v>3</v>
      </c>
      <c r="M150" s="37"/>
      <c r="N150" s="37"/>
      <c r="O150" s="37"/>
      <c r="P150" s="37"/>
      <c r="Q150" s="37" t="n">
        <v>1</v>
      </c>
      <c r="R150" s="37" t="n">
        <v>1</v>
      </c>
      <c r="S150" s="37"/>
      <c r="T150" s="37" t="n">
        <v>4</v>
      </c>
      <c r="U150" s="37" t="n">
        <v>4</v>
      </c>
      <c r="V150" s="37" t="n">
        <v>3</v>
      </c>
      <c r="W150" s="38" t="n">
        <f aca="false">SUM(E150:V150)</f>
        <v>20</v>
      </c>
      <c r="X150" s="39" t="n">
        <f aca="false">D150-W150</f>
        <v>373</v>
      </c>
      <c r="Y150" s="2" t="e">
        <f aca="false">#REF!</f>
        <v>#REF!</v>
      </c>
    </row>
    <row r="151" s="48" customFormat="true" ht="12" hidden="false" customHeight="true" outlineLevel="0" collapsed="false">
      <c r="A151" s="30" t="s">
        <v>104</v>
      </c>
      <c r="B151" s="14" t="s">
        <v>81</v>
      </c>
      <c r="C151" s="46" t="s">
        <v>82</v>
      </c>
      <c r="D151" s="32" t="n">
        <v>1345</v>
      </c>
      <c r="E151" s="32" t="n">
        <v>11</v>
      </c>
      <c r="F151" s="32"/>
      <c r="G151" s="32" t="n">
        <v>120</v>
      </c>
      <c r="H151" s="32" t="n">
        <v>20</v>
      </c>
      <c r="I151" s="32" t="n">
        <v>10</v>
      </c>
      <c r="J151" s="32" t="n">
        <v>10</v>
      </c>
      <c r="K151" s="32"/>
      <c r="L151" s="32" t="n">
        <v>10</v>
      </c>
      <c r="M151" s="32"/>
      <c r="N151" s="32"/>
      <c r="O151" s="32"/>
      <c r="P151" s="49"/>
      <c r="Q151" s="32" t="n">
        <v>10</v>
      </c>
      <c r="R151" s="32" t="n">
        <v>20</v>
      </c>
      <c r="S151" s="32" t="n">
        <v>10</v>
      </c>
      <c r="T151" s="32" t="n">
        <v>10</v>
      </c>
      <c r="U151" s="32" t="n">
        <v>30</v>
      </c>
      <c r="V151" s="32" t="n">
        <v>80</v>
      </c>
      <c r="W151" s="33" t="n">
        <f aca="false">SUM(E151:V151)</f>
        <v>341</v>
      </c>
      <c r="X151" s="47" t="n">
        <f aca="false">D151-W151</f>
        <v>1004</v>
      </c>
      <c r="Y151" s="48" t="e">
        <f aca="false">#REF!</f>
        <v>#REF!</v>
      </c>
    </row>
    <row r="152" customFormat="false" ht="12" hidden="false" customHeight="true" outlineLevel="0" collapsed="false">
      <c r="A152" s="30"/>
      <c r="B152" s="14"/>
      <c r="C152" s="36" t="s">
        <v>83</v>
      </c>
      <c r="D152" s="37" t="n">
        <v>1395</v>
      </c>
      <c r="E152" s="37" t="n">
        <v>30</v>
      </c>
      <c r="F152" s="37"/>
      <c r="G152" s="37" t="n">
        <v>100</v>
      </c>
      <c r="H152" s="37" t="n">
        <v>40</v>
      </c>
      <c r="I152" s="37" t="n">
        <v>10</v>
      </c>
      <c r="J152" s="37" t="n">
        <v>10</v>
      </c>
      <c r="K152" s="37"/>
      <c r="L152" s="37" t="n">
        <v>30</v>
      </c>
      <c r="M152" s="37"/>
      <c r="N152" s="37"/>
      <c r="O152" s="37"/>
      <c r="P152" s="50"/>
      <c r="Q152" s="37" t="n">
        <v>25</v>
      </c>
      <c r="R152" s="37" t="n">
        <v>30</v>
      </c>
      <c r="S152" s="37" t="n">
        <v>40</v>
      </c>
      <c r="T152" s="37" t="n">
        <v>30</v>
      </c>
      <c r="U152" s="37" t="n">
        <v>80</v>
      </c>
      <c r="V152" s="37" t="n">
        <v>90</v>
      </c>
      <c r="W152" s="38" t="n">
        <f aca="false">SUM(E152:V152)</f>
        <v>515</v>
      </c>
      <c r="X152" s="39" t="n">
        <f aca="false">D152-W152</f>
        <v>880</v>
      </c>
      <c r="Y152" s="2" t="e">
        <f aca="false">#REF!</f>
        <v>#REF!</v>
      </c>
    </row>
    <row r="153" customFormat="false" ht="12" hidden="false" customHeight="true" outlineLevel="0" collapsed="false">
      <c r="A153" s="30"/>
      <c r="B153" s="14"/>
      <c r="C153" s="36" t="s">
        <v>84</v>
      </c>
      <c r="D153" s="37" t="n">
        <v>1460</v>
      </c>
      <c r="E153" s="37" t="n">
        <v>50</v>
      </c>
      <c r="F153" s="37"/>
      <c r="G153" s="37" t="n">
        <v>70</v>
      </c>
      <c r="H153" s="37" t="n">
        <v>30</v>
      </c>
      <c r="I153" s="37" t="n">
        <v>20</v>
      </c>
      <c r="J153" s="37" t="n">
        <v>20</v>
      </c>
      <c r="K153" s="37"/>
      <c r="L153" s="37" t="n">
        <v>20</v>
      </c>
      <c r="M153" s="37"/>
      <c r="N153" s="37"/>
      <c r="O153" s="37"/>
      <c r="P153" s="50"/>
      <c r="Q153" s="37" t="n">
        <v>20</v>
      </c>
      <c r="R153" s="37" t="n">
        <v>20</v>
      </c>
      <c r="S153" s="37"/>
      <c r="T153" s="37" t="n">
        <v>20</v>
      </c>
      <c r="U153" s="37" t="n">
        <v>60</v>
      </c>
      <c r="V153" s="37" t="n">
        <v>80</v>
      </c>
      <c r="W153" s="38" t="n">
        <f aca="false">SUM(E153:V153)</f>
        <v>410</v>
      </c>
      <c r="X153" s="39" t="n">
        <f aca="false">D153-W153</f>
        <v>1050</v>
      </c>
      <c r="Y153" s="2" t="e">
        <f aca="false">#REF!</f>
        <v>#REF!</v>
      </c>
    </row>
    <row r="154" s="44" customFormat="true" ht="12" hidden="false" customHeight="true" outlineLevel="0" collapsed="false">
      <c r="A154" s="30"/>
      <c r="B154" s="14"/>
      <c r="C154" s="40" t="s">
        <v>85</v>
      </c>
      <c r="D154" s="41" t="n">
        <v>467</v>
      </c>
      <c r="E154" s="41" t="n">
        <v>4</v>
      </c>
      <c r="F154" s="41" t="n">
        <v>1</v>
      </c>
      <c r="G154" s="41" t="n">
        <v>40</v>
      </c>
      <c r="H154" s="41" t="n">
        <v>13</v>
      </c>
      <c r="I154" s="41"/>
      <c r="J154" s="41" t="n">
        <v>6</v>
      </c>
      <c r="K154" s="41" t="n">
        <v>3</v>
      </c>
      <c r="L154" s="41" t="n">
        <v>4</v>
      </c>
      <c r="M154" s="41"/>
      <c r="N154" s="41"/>
      <c r="O154" s="41"/>
      <c r="P154" s="51"/>
      <c r="Q154" s="41" t="n">
        <v>2</v>
      </c>
      <c r="R154" s="41" t="n">
        <v>10</v>
      </c>
      <c r="S154" s="41"/>
      <c r="T154" s="41" t="n">
        <v>3</v>
      </c>
      <c r="U154" s="41"/>
      <c r="V154" s="41" t="n">
        <v>35</v>
      </c>
      <c r="W154" s="42" t="n">
        <f aca="false">SUM(E154:V154)</f>
        <v>121</v>
      </c>
      <c r="X154" s="43" t="n">
        <f aca="false">D154-W154</f>
        <v>346</v>
      </c>
      <c r="Y154" s="44" t="e">
        <f aca="false">#REF!</f>
        <v>#REF!</v>
      </c>
    </row>
    <row r="155" customFormat="false" ht="12" hidden="false" customHeight="true" outlineLevel="0" collapsed="false">
      <c r="A155" s="30"/>
      <c r="B155" s="14" t="s">
        <v>86</v>
      </c>
      <c r="C155" s="36" t="s">
        <v>82</v>
      </c>
      <c r="D155" s="37" t="n">
        <v>116</v>
      </c>
      <c r="E155" s="37" t="n">
        <v>3</v>
      </c>
      <c r="F155" s="37"/>
      <c r="G155" s="37" t="n">
        <v>6</v>
      </c>
      <c r="H155" s="37"/>
      <c r="I155" s="37"/>
      <c r="J155" s="37"/>
      <c r="K155" s="37"/>
      <c r="L155" s="37" t="n">
        <v>3</v>
      </c>
      <c r="M155" s="37"/>
      <c r="N155" s="37"/>
      <c r="O155" s="37"/>
      <c r="P155" s="50"/>
      <c r="Q155" s="37" t="n">
        <v>6</v>
      </c>
      <c r="R155" s="37" t="n">
        <v>6</v>
      </c>
      <c r="S155" s="37"/>
      <c r="T155" s="37" t="n">
        <v>3</v>
      </c>
      <c r="U155" s="37"/>
      <c r="V155" s="37"/>
      <c r="W155" s="38" t="n">
        <f aca="false">SUM(E155:V155)</f>
        <v>27</v>
      </c>
      <c r="X155" s="39" t="n">
        <f aca="false">D155-W155</f>
        <v>89</v>
      </c>
      <c r="Y155" s="2" t="e">
        <f aca="false">#REF!</f>
        <v>#REF!</v>
      </c>
    </row>
    <row r="156" customFormat="false" ht="12" hidden="false" customHeight="true" outlineLevel="0" collapsed="false">
      <c r="A156" s="30"/>
      <c r="B156" s="14"/>
      <c r="C156" s="36" t="s">
        <v>83</v>
      </c>
      <c r="D156" s="37" t="n">
        <v>110</v>
      </c>
      <c r="E156" s="37" t="n">
        <v>2</v>
      </c>
      <c r="F156" s="37"/>
      <c r="G156" s="37" t="n">
        <v>6</v>
      </c>
      <c r="H156" s="37"/>
      <c r="I156" s="37"/>
      <c r="J156" s="37"/>
      <c r="K156" s="37"/>
      <c r="L156" s="37" t="n">
        <v>2</v>
      </c>
      <c r="M156" s="37"/>
      <c r="N156" s="37"/>
      <c r="O156" s="37"/>
      <c r="P156" s="50"/>
      <c r="Q156" s="37" t="n">
        <v>2</v>
      </c>
      <c r="R156" s="37" t="n">
        <v>3</v>
      </c>
      <c r="S156" s="37"/>
      <c r="T156" s="37" t="n">
        <v>2</v>
      </c>
      <c r="U156" s="37" t="n">
        <v>3</v>
      </c>
      <c r="V156" s="37"/>
      <c r="W156" s="38" t="n">
        <f aca="false">SUM(E156:V156)</f>
        <v>20</v>
      </c>
      <c r="X156" s="39" t="n">
        <f aca="false">D156-W156</f>
        <v>90</v>
      </c>
      <c r="Y156" s="2" t="e">
        <f aca="false">#REF!</f>
        <v>#REF!</v>
      </c>
    </row>
    <row r="157" customFormat="false" ht="12" hidden="false" customHeight="true" outlineLevel="0" collapsed="false">
      <c r="A157" s="30"/>
      <c r="B157" s="14"/>
      <c r="C157" s="36" t="s">
        <v>84</v>
      </c>
      <c r="D157" s="37" t="n">
        <v>111</v>
      </c>
      <c r="E157" s="37" t="n">
        <v>2</v>
      </c>
      <c r="F157" s="37"/>
      <c r="G157" s="37" t="n">
        <v>7</v>
      </c>
      <c r="H157" s="37"/>
      <c r="I157" s="37"/>
      <c r="J157" s="37"/>
      <c r="K157" s="37"/>
      <c r="L157" s="37"/>
      <c r="M157" s="37"/>
      <c r="N157" s="37"/>
      <c r="O157" s="37"/>
      <c r="P157" s="50"/>
      <c r="Q157" s="37" t="n">
        <v>2</v>
      </c>
      <c r="R157" s="37" t="n">
        <v>6</v>
      </c>
      <c r="S157" s="37"/>
      <c r="T157" s="37"/>
      <c r="U157" s="37" t="n">
        <v>10</v>
      </c>
      <c r="V157" s="37"/>
      <c r="W157" s="38" t="n">
        <f aca="false">SUM(E157:V157)</f>
        <v>27</v>
      </c>
      <c r="X157" s="39" t="n">
        <f aca="false">D157-W157</f>
        <v>84</v>
      </c>
      <c r="Y157" s="2" t="e">
        <f aca="false">#REF!</f>
        <v>#REF!</v>
      </c>
    </row>
    <row r="158" customFormat="false" ht="12" hidden="false" customHeight="true" outlineLevel="0" collapsed="false">
      <c r="A158" s="30"/>
      <c r="B158" s="14"/>
      <c r="C158" s="36" t="s">
        <v>85</v>
      </c>
      <c r="D158" s="37" t="n">
        <v>116</v>
      </c>
      <c r="E158" s="37" t="n">
        <v>3</v>
      </c>
      <c r="F158" s="37"/>
      <c r="G158" s="37" t="n">
        <v>8</v>
      </c>
      <c r="H158" s="37"/>
      <c r="I158" s="37" t="n">
        <v>2</v>
      </c>
      <c r="J158" s="37"/>
      <c r="K158" s="37"/>
      <c r="L158" s="37" t="n">
        <v>8</v>
      </c>
      <c r="M158" s="37"/>
      <c r="N158" s="37"/>
      <c r="O158" s="37"/>
      <c r="P158" s="50"/>
      <c r="Q158" s="37"/>
      <c r="R158" s="37"/>
      <c r="S158" s="37"/>
      <c r="T158" s="37" t="n">
        <v>5</v>
      </c>
      <c r="U158" s="37" t="n">
        <v>6</v>
      </c>
      <c r="V158" s="37"/>
      <c r="W158" s="38" t="n">
        <f aca="false">SUM(E158:V158)</f>
        <v>32</v>
      </c>
      <c r="X158" s="39" t="n">
        <f aca="false">D158-W158</f>
        <v>84</v>
      </c>
      <c r="Y158" s="2" t="e">
        <f aca="false">#REF!</f>
        <v>#REF!</v>
      </c>
    </row>
    <row r="159" s="48" customFormat="true" ht="12" hidden="false" customHeight="true" outlineLevel="0" collapsed="false">
      <c r="A159" s="30" t="s">
        <v>105</v>
      </c>
      <c r="B159" s="14" t="s">
        <v>81</v>
      </c>
      <c r="C159" s="46" t="s">
        <v>82</v>
      </c>
      <c r="D159" s="32" t="n">
        <v>3502</v>
      </c>
      <c r="E159" s="32" t="n">
        <v>4</v>
      </c>
      <c r="F159" s="32" t="n">
        <v>5</v>
      </c>
      <c r="G159" s="32" t="n">
        <v>22</v>
      </c>
      <c r="H159" s="32" t="n">
        <v>14</v>
      </c>
      <c r="I159" s="32" t="n">
        <v>5</v>
      </c>
      <c r="J159" s="32" t="n">
        <v>8</v>
      </c>
      <c r="K159" s="32" t="n">
        <v>5</v>
      </c>
      <c r="L159" s="32" t="n">
        <v>36</v>
      </c>
      <c r="M159" s="32"/>
      <c r="N159" s="32"/>
      <c r="O159" s="32" t="n">
        <v>1</v>
      </c>
      <c r="P159" s="32" t="n">
        <v>2</v>
      </c>
      <c r="Q159" s="32" t="n">
        <v>7</v>
      </c>
      <c r="R159" s="32" t="n">
        <v>15</v>
      </c>
      <c r="S159" s="32"/>
      <c r="T159" s="32" t="n">
        <v>4</v>
      </c>
      <c r="U159" s="32" t="n">
        <v>20</v>
      </c>
      <c r="V159" s="32" t="n">
        <v>102</v>
      </c>
      <c r="W159" s="33" t="n">
        <f aca="false">SUM(E159:V159)</f>
        <v>250</v>
      </c>
      <c r="X159" s="47" t="n">
        <f aca="false">D159-W159</f>
        <v>3252</v>
      </c>
      <c r="Y159" s="48" t="e">
        <f aca="false">#REF!</f>
        <v>#REF!</v>
      </c>
    </row>
    <row r="160" customFormat="false" ht="12" hidden="false" customHeight="true" outlineLevel="0" collapsed="false">
      <c r="A160" s="30"/>
      <c r="B160" s="14"/>
      <c r="C160" s="36" t="s">
        <v>83</v>
      </c>
      <c r="D160" s="37" t="n">
        <v>3471</v>
      </c>
      <c r="E160" s="37" t="n">
        <v>5</v>
      </c>
      <c r="F160" s="37" t="n">
        <v>3</v>
      </c>
      <c r="G160" s="37" t="n">
        <v>31</v>
      </c>
      <c r="H160" s="37" t="n">
        <v>14</v>
      </c>
      <c r="I160" s="37" t="n">
        <v>6</v>
      </c>
      <c r="J160" s="37" t="n">
        <v>4</v>
      </c>
      <c r="K160" s="37" t="n">
        <v>8</v>
      </c>
      <c r="L160" s="37" t="n">
        <v>28</v>
      </c>
      <c r="M160" s="37" t="n">
        <v>1</v>
      </c>
      <c r="N160" s="37" t="n">
        <v>1</v>
      </c>
      <c r="O160" s="37" t="n">
        <v>1</v>
      </c>
      <c r="P160" s="37" t="n">
        <v>4</v>
      </c>
      <c r="Q160" s="37" t="n">
        <v>7</v>
      </c>
      <c r="R160" s="37" t="n">
        <v>14</v>
      </c>
      <c r="S160" s="37"/>
      <c r="T160" s="37" t="n">
        <v>4</v>
      </c>
      <c r="U160" s="37" t="n">
        <v>13</v>
      </c>
      <c r="V160" s="37" t="n">
        <v>87</v>
      </c>
      <c r="W160" s="38" t="n">
        <f aca="false">SUM(E160:V160)</f>
        <v>231</v>
      </c>
      <c r="X160" s="39" t="n">
        <f aca="false">D160-W160</f>
        <v>3240</v>
      </c>
      <c r="Y160" s="2" t="e">
        <f aca="false">#REF!</f>
        <v>#REF!</v>
      </c>
    </row>
    <row r="161" customFormat="false" ht="12" hidden="false" customHeight="true" outlineLevel="0" collapsed="false">
      <c r="A161" s="30"/>
      <c r="B161" s="14"/>
      <c r="C161" s="36" t="s">
        <v>84</v>
      </c>
      <c r="D161" s="37" t="n">
        <v>3430</v>
      </c>
      <c r="E161" s="37" t="n">
        <v>2</v>
      </c>
      <c r="F161" s="37" t="n">
        <v>8</v>
      </c>
      <c r="G161" s="37" t="n">
        <v>48</v>
      </c>
      <c r="H161" s="37" t="n">
        <v>15</v>
      </c>
      <c r="I161" s="37" t="n">
        <v>4</v>
      </c>
      <c r="J161" s="37" t="n">
        <v>3</v>
      </c>
      <c r="K161" s="37" t="n">
        <v>7</v>
      </c>
      <c r="L161" s="37" t="n">
        <v>30</v>
      </c>
      <c r="M161" s="37" t="n">
        <v>2</v>
      </c>
      <c r="N161" s="37"/>
      <c r="O161" s="37"/>
      <c r="P161" s="37" t="n">
        <v>6</v>
      </c>
      <c r="Q161" s="37" t="n">
        <v>5</v>
      </c>
      <c r="R161" s="37" t="n">
        <v>14</v>
      </c>
      <c r="S161" s="37" t="n">
        <v>4</v>
      </c>
      <c r="T161" s="37" t="n">
        <v>6</v>
      </c>
      <c r="U161" s="37" t="n">
        <v>19</v>
      </c>
      <c r="V161" s="37" t="n">
        <v>82</v>
      </c>
      <c r="W161" s="38" t="n">
        <f aca="false">SUM(E161:V161)</f>
        <v>255</v>
      </c>
      <c r="X161" s="39" t="n">
        <f aca="false">D161-W161</f>
        <v>3175</v>
      </c>
      <c r="Y161" s="2" t="e">
        <f aca="false">#REF!</f>
        <v>#REF!</v>
      </c>
    </row>
    <row r="162" s="44" customFormat="true" ht="12" hidden="false" customHeight="true" outlineLevel="0" collapsed="false">
      <c r="A162" s="30"/>
      <c r="B162" s="14"/>
      <c r="C162" s="40" t="s">
        <v>85</v>
      </c>
      <c r="D162" s="41" t="n">
        <v>833</v>
      </c>
      <c r="E162" s="41" t="n">
        <v>11</v>
      </c>
      <c r="F162" s="41" t="n">
        <v>10</v>
      </c>
      <c r="G162" s="41" t="n">
        <v>106</v>
      </c>
      <c r="H162" s="41" t="n">
        <v>39</v>
      </c>
      <c r="I162" s="41" t="n">
        <v>7</v>
      </c>
      <c r="J162" s="41" t="n">
        <v>10</v>
      </c>
      <c r="K162" s="41" t="n">
        <v>7</v>
      </c>
      <c r="L162" s="44" t="n">
        <v>57</v>
      </c>
      <c r="M162" s="41" t="n">
        <v>2</v>
      </c>
      <c r="N162" s="41" t="n">
        <v>1</v>
      </c>
      <c r="O162" s="41"/>
      <c r="P162" s="41" t="n">
        <v>6</v>
      </c>
      <c r="Q162" s="41" t="n">
        <v>14</v>
      </c>
      <c r="R162" s="41" t="n">
        <v>18</v>
      </c>
      <c r="S162" s="41" t="n">
        <v>1</v>
      </c>
      <c r="T162" s="41" t="n">
        <v>23</v>
      </c>
      <c r="U162" s="41" t="n">
        <v>40</v>
      </c>
      <c r="V162" s="41" t="n">
        <v>201</v>
      </c>
      <c r="W162" s="42" t="n">
        <f aca="false">SUM(E162:V162)</f>
        <v>553</v>
      </c>
      <c r="X162" s="43" t="n">
        <f aca="false">D162-W162</f>
        <v>280</v>
      </c>
      <c r="Y162" s="44" t="e">
        <f aca="false">#REF!</f>
        <v>#REF!</v>
      </c>
    </row>
    <row r="163" customFormat="false" ht="12" hidden="false" customHeight="true" outlineLevel="0" collapsed="false">
      <c r="A163" s="30"/>
      <c r="B163" s="14" t="s">
        <v>86</v>
      </c>
      <c r="C163" s="36" t="s">
        <v>82</v>
      </c>
      <c r="D163" s="37" t="n">
        <v>352</v>
      </c>
      <c r="E163" s="37"/>
      <c r="F163" s="37"/>
      <c r="G163" s="37" t="n">
        <v>12</v>
      </c>
      <c r="H163" s="37" t="n">
        <v>1</v>
      </c>
      <c r="I163" s="37"/>
      <c r="J163" s="37" t="n">
        <v>8</v>
      </c>
      <c r="K163" s="37"/>
      <c r="L163" s="37" t="n">
        <v>15</v>
      </c>
      <c r="M163" s="37"/>
      <c r="N163" s="37"/>
      <c r="O163" s="37"/>
      <c r="P163" s="37"/>
      <c r="Q163" s="37" t="n">
        <v>10</v>
      </c>
      <c r="R163" s="37" t="n">
        <v>50</v>
      </c>
      <c r="S163" s="37"/>
      <c r="T163" s="37" t="n">
        <v>12</v>
      </c>
      <c r="U163" s="37" t="n">
        <v>4</v>
      </c>
      <c r="V163" s="37" t="n">
        <v>46</v>
      </c>
      <c r="W163" s="38" t="n">
        <f aca="false">SUM(E163:V163)</f>
        <v>158</v>
      </c>
      <c r="X163" s="39" t="n">
        <f aca="false">D163-W163</f>
        <v>194</v>
      </c>
      <c r="Y163" s="2" t="e">
        <f aca="false">#REF!</f>
        <v>#REF!</v>
      </c>
    </row>
    <row r="164" customFormat="false" ht="12" hidden="false" customHeight="true" outlineLevel="0" collapsed="false">
      <c r="A164" s="30"/>
      <c r="B164" s="14"/>
      <c r="C164" s="36" t="s">
        <v>83</v>
      </c>
      <c r="D164" s="37" t="n">
        <v>333</v>
      </c>
      <c r="E164" s="37" t="n">
        <v>9</v>
      </c>
      <c r="F164" s="37"/>
      <c r="G164" s="37" t="n">
        <v>20</v>
      </c>
      <c r="H164" s="37" t="n">
        <v>5</v>
      </c>
      <c r="I164" s="37"/>
      <c r="J164" s="37" t="n">
        <v>8</v>
      </c>
      <c r="K164" s="37"/>
      <c r="L164" s="37" t="n">
        <v>20</v>
      </c>
      <c r="M164" s="37"/>
      <c r="N164" s="37"/>
      <c r="O164" s="37"/>
      <c r="P164" s="37"/>
      <c r="Q164" s="37" t="n">
        <v>10</v>
      </c>
      <c r="R164" s="37" t="n">
        <v>10</v>
      </c>
      <c r="S164" s="37"/>
      <c r="T164" s="37" t="n">
        <v>10</v>
      </c>
      <c r="U164" s="37" t="n">
        <v>5</v>
      </c>
      <c r="V164" s="37" t="n">
        <v>30</v>
      </c>
      <c r="W164" s="38" t="n">
        <f aca="false">SUM(E164:V164)</f>
        <v>127</v>
      </c>
      <c r="X164" s="39" t="n">
        <f aca="false">D164-W164</f>
        <v>206</v>
      </c>
      <c r="Y164" s="2" t="e">
        <f aca="false">#REF!</f>
        <v>#REF!</v>
      </c>
    </row>
    <row r="165" customFormat="false" ht="12" hidden="false" customHeight="true" outlineLevel="0" collapsed="false">
      <c r="A165" s="30"/>
      <c r="B165" s="14"/>
      <c r="C165" s="36" t="s">
        <v>84</v>
      </c>
      <c r="D165" s="37" t="n">
        <v>341</v>
      </c>
      <c r="E165" s="37"/>
      <c r="F165" s="37"/>
      <c r="G165" s="37" t="n">
        <v>15</v>
      </c>
      <c r="H165" s="37" t="n">
        <v>4</v>
      </c>
      <c r="I165" s="37"/>
      <c r="J165" s="37" t="n">
        <v>2</v>
      </c>
      <c r="K165" s="37"/>
      <c r="L165" s="37" t="n">
        <v>20</v>
      </c>
      <c r="M165" s="37"/>
      <c r="N165" s="37"/>
      <c r="O165" s="37"/>
      <c r="P165" s="37"/>
      <c r="Q165" s="37" t="n">
        <v>12</v>
      </c>
      <c r="R165" s="37" t="n">
        <v>12</v>
      </c>
      <c r="S165" s="37"/>
      <c r="T165" s="37" t="n">
        <v>10</v>
      </c>
      <c r="U165" s="37" t="n">
        <v>4</v>
      </c>
      <c r="V165" s="37" t="n">
        <v>54</v>
      </c>
      <c r="W165" s="38" t="n">
        <f aca="false">SUM(E165:V165)</f>
        <v>133</v>
      </c>
      <c r="X165" s="39" t="n">
        <f aca="false">D165-W165</f>
        <v>208</v>
      </c>
      <c r="Y165" s="2" t="e">
        <f aca="false">#REF!</f>
        <v>#REF!</v>
      </c>
    </row>
    <row r="166" customFormat="false" ht="12" hidden="false" customHeight="true" outlineLevel="0" collapsed="false">
      <c r="A166" s="30"/>
      <c r="B166" s="14"/>
      <c r="C166" s="36" t="s">
        <v>85</v>
      </c>
      <c r="D166" s="37" t="n">
        <v>369</v>
      </c>
      <c r="E166" s="37"/>
      <c r="F166" s="37"/>
      <c r="G166" s="37" t="n">
        <v>8</v>
      </c>
      <c r="H166" s="37" t="n">
        <v>2</v>
      </c>
      <c r="I166" s="37"/>
      <c r="J166" s="37" t="n">
        <v>2</v>
      </c>
      <c r="K166" s="37"/>
      <c r="L166" s="37" t="n">
        <v>15</v>
      </c>
      <c r="M166" s="37"/>
      <c r="N166" s="37"/>
      <c r="O166" s="37"/>
      <c r="P166" s="37"/>
      <c r="Q166" s="37" t="n">
        <v>10</v>
      </c>
      <c r="R166" s="37" t="n">
        <v>8</v>
      </c>
      <c r="S166" s="37"/>
      <c r="T166" s="37" t="n">
        <v>6</v>
      </c>
      <c r="U166" s="37" t="n">
        <v>6</v>
      </c>
      <c r="V166" s="37" t="n">
        <v>36</v>
      </c>
      <c r="W166" s="38" t="n">
        <f aca="false">SUM(E166:V166)</f>
        <v>93</v>
      </c>
      <c r="X166" s="39" t="n">
        <f aca="false">D166-W166</f>
        <v>276</v>
      </c>
      <c r="Y166" s="2" t="e">
        <f aca="false">#REF!</f>
        <v>#REF!</v>
      </c>
    </row>
    <row r="167" s="48" customFormat="true" ht="12" hidden="false" customHeight="true" outlineLevel="0" collapsed="false">
      <c r="A167" s="30" t="s">
        <v>106</v>
      </c>
      <c r="B167" s="14" t="s">
        <v>81</v>
      </c>
      <c r="C167" s="46" t="s">
        <v>82</v>
      </c>
      <c r="D167" s="32" t="n">
        <v>902</v>
      </c>
      <c r="E167" s="32"/>
      <c r="F167" s="32"/>
      <c r="G167" s="32" t="n">
        <v>10</v>
      </c>
      <c r="H167" s="32"/>
      <c r="I167" s="32"/>
      <c r="J167" s="32"/>
      <c r="K167" s="32"/>
      <c r="L167" s="32" t="n">
        <v>5</v>
      </c>
      <c r="M167" s="32"/>
      <c r="N167" s="32"/>
      <c r="O167" s="32"/>
      <c r="P167" s="32"/>
      <c r="Q167" s="32" t="n">
        <v>5</v>
      </c>
      <c r="R167" s="32" t="n">
        <v>5</v>
      </c>
      <c r="S167" s="32"/>
      <c r="T167" s="32" t="n">
        <v>15</v>
      </c>
      <c r="U167" s="32" t="n">
        <v>20</v>
      </c>
      <c r="V167" s="32" t="n">
        <v>40</v>
      </c>
      <c r="W167" s="33" t="n">
        <f aca="false">SUM(E167:V167)</f>
        <v>100</v>
      </c>
      <c r="X167" s="47" t="n">
        <f aca="false">D167-W167</f>
        <v>802</v>
      </c>
      <c r="Y167" s="48" t="e">
        <f aca="false">#REF!</f>
        <v>#REF!</v>
      </c>
    </row>
    <row r="168" customFormat="false" ht="12" hidden="false" customHeight="true" outlineLevel="0" collapsed="false">
      <c r="A168" s="30"/>
      <c r="B168" s="14"/>
      <c r="C168" s="36" t="s">
        <v>83</v>
      </c>
      <c r="D168" s="37" t="n">
        <v>884</v>
      </c>
      <c r="E168" s="37" t="n">
        <v>5</v>
      </c>
      <c r="F168" s="37"/>
      <c r="G168" s="37" t="n">
        <v>10</v>
      </c>
      <c r="H168" s="37" t="n">
        <v>5</v>
      </c>
      <c r="I168" s="37"/>
      <c r="J168" s="37" t="n">
        <v>5</v>
      </c>
      <c r="K168" s="37"/>
      <c r="L168" s="37" t="n">
        <v>5</v>
      </c>
      <c r="M168" s="37"/>
      <c r="N168" s="37"/>
      <c r="O168" s="37"/>
      <c r="P168" s="37"/>
      <c r="Q168" s="37"/>
      <c r="R168" s="37" t="n">
        <v>5</v>
      </c>
      <c r="S168" s="37"/>
      <c r="T168" s="37" t="n">
        <v>10</v>
      </c>
      <c r="U168" s="37" t="n">
        <v>15</v>
      </c>
      <c r="V168" s="37" t="n">
        <v>20</v>
      </c>
      <c r="W168" s="38" t="n">
        <f aca="false">SUM(E168:V168)</f>
        <v>80</v>
      </c>
      <c r="X168" s="39" t="n">
        <f aca="false">D168-W168</f>
        <v>804</v>
      </c>
      <c r="Y168" s="2" t="e">
        <f aca="false">#REF!</f>
        <v>#REF!</v>
      </c>
    </row>
    <row r="169" customFormat="false" ht="12" hidden="false" customHeight="true" outlineLevel="0" collapsed="false">
      <c r="A169" s="30"/>
      <c r="B169" s="14"/>
      <c r="C169" s="36" t="s">
        <v>84</v>
      </c>
      <c r="D169" s="37" t="n">
        <v>868</v>
      </c>
      <c r="E169" s="37"/>
      <c r="F169" s="37"/>
      <c r="G169" s="37" t="n">
        <v>7</v>
      </c>
      <c r="H169" s="37"/>
      <c r="I169" s="37"/>
      <c r="J169" s="37"/>
      <c r="K169" s="37"/>
      <c r="L169" s="37" t="n">
        <v>2</v>
      </c>
      <c r="M169" s="37"/>
      <c r="N169" s="37"/>
      <c r="O169" s="37"/>
      <c r="P169" s="37" t="n">
        <v>5</v>
      </c>
      <c r="Q169" s="37"/>
      <c r="R169" s="37"/>
      <c r="S169" s="37"/>
      <c r="T169" s="37" t="n">
        <v>10</v>
      </c>
      <c r="U169" s="37" t="n">
        <v>10</v>
      </c>
      <c r="V169" s="37" t="n">
        <v>17</v>
      </c>
      <c r="W169" s="38" t="n">
        <f aca="false">SUM(E169:V169)</f>
        <v>51</v>
      </c>
      <c r="X169" s="39" t="n">
        <f aca="false">D169-W169</f>
        <v>817</v>
      </c>
      <c r="Y169" s="2" t="e">
        <f aca="false">#REF!</f>
        <v>#REF!</v>
      </c>
    </row>
    <row r="170" s="44" customFormat="true" ht="12" hidden="false" customHeight="true" outlineLevel="0" collapsed="false">
      <c r="A170" s="30"/>
      <c r="B170" s="14"/>
      <c r="C170" s="40" t="s">
        <v>85</v>
      </c>
      <c r="D170" s="41" t="n">
        <v>382</v>
      </c>
      <c r="E170" s="41" t="n">
        <v>2</v>
      </c>
      <c r="F170" s="41"/>
      <c r="G170" s="41" t="n">
        <v>7</v>
      </c>
      <c r="H170" s="41" t="n">
        <v>1</v>
      </c>
      <c r="I170" s="41" t="n">
        <v>2</v>
      </c>
      <c r="J170" s="41"/>
      <c r="K170" s="41"/>
      <c r="L170" s="41" t="n">
        <v>3</v>
      </c>
      <c r="M170" s="41"/>
      <c r="N170" s="41"/>
      <c r="O170" s="41"/>
      <c r="P170" s="41"/>
      <c r="Q170" s="41"/>
      <c r="R170" s="41"/>
      <c r="S170" s="41"/>
      <c r="T170" s="41" t="n">
        <v>5</v>
      </c>
      <c r="U170" s="41" t="n">
        <v>15</v>
      </c>
      <c r="V170" s="41" t="n">
        <v>41</v>
      </c>
      <c r="W170" s="42" t="n">
        <f aca="false">SUM(E170:V170)</f>
        <v>76</v>
      </c>
      <c r="X170" s="43" t="n">
        <f aca="false">D170-W170</f>
        <v>306</v>
      </c>
      <c r="Y170" s="44" t="e">
        <f aca="false">#REF!</f>
        <v>#REF!</v>
      </c>
    </row>
    <row r="171" customFormat="false" ht="12" hidden="false" customHeight="true" outlineLevel="0" collapsed="false">
      <c r="A171" s="30"/>
      <c r="B171" s="14" t="s">
        <v>86</v>
      </c>
      <c r="C171" s="36" t="s">
        <v>82</v>
      </c>
      <c r="D171" s="37" t="n">
        <v>110</v>
      </c>
      <c r="E171" s="37"/>
      <c r="F171" s="37"/>
      <c r="G171" s="37"/>
      <c r="H171" s="37"/>
      <c r="I171" s="37"/>
      <c r="J171" s="37" t="n">
        <v>5</v>
      </c>
      <c r="K171" s="37"/>
      <c r="L171" s="37" t="n">
        <v>5</v>
      </c>
      <c r="M171" s="37"/>
      <c r="N171" s="37"/>
      <c r="O171" s="37"/>
      <c r="P171" s="37"/>
      <c r="Q171" s="37"/>
      <c r="R171" s="37" t="n">
        <v>5</v>
      </c>
      <c r="S171" s="37"/>
      <c r="T171" s="37" t="n">
        <v>5</v>
      </c>
      <c r="U171" s="37"/>
      <c r="V171" s="37" t="n">
        <v>20</v>
      </c>
      <c r="W171" s="38" t="n">
        <f aca="false">SUM(E171:V171)</f>
        <v>40</v>
      </c>
      <c r="X171" s="39" t="n">
        <f aca="false">D171-W171</f>
        <v>70</v>
      </c>
      <c r="Y171" s="2" t="e">
        <f aca="false">#REF!</f>
        <v>#REF!</v>
      </c>
    </row>
    <row r="172" customFormat="false" ht="12" hidden="false" customHeight="true" outlineLevel="0" collapsed="false">
      <c r="A172" s="30"/>
      <c r="B172" s="14"/>
      <c r="C172" s="36" t="s">
        <v>83</v>
      </c>
      <c r="D172" s="37" t="n">
        <v>109</v>
      </c>
      <c r="E172" s="37"/>
      <c r="F172" s="37"/>
      <c r="G172" s="37"/>
      <c r="H172" s="37"/>
      <c r="I172" s="37"/>
      <c r="J172" s="37" t="n">
        <v>5</v>
      </c>
      <c r="K172" s="37"/>
      <c r="L172" s="37" t="n">
        <v>5</v>
      </c>
      <c r="M172" s="37"/>
      <c r="N172" s="37"/>
      <c r="O172" s="37"/>
      <c r="P172" s="37"/>
      <c r="Q172" s="37"/>
      <c r="R172" s="37"/>
      <c r="S172" s="37"/>
      <c r="T172" s="37" t="n">
        <v>5</v>
      </c>
      <c r="U172" s="37" t="n">
        <v>5</v>
      </c>
      <c r="V172" s="37" t="n">
        <v>20</v>
      </c>
      <c r="W172" s="38" t="n">
        <f aca="false">SUM(E172:V172)</f>
        <v>40</v>
      </c>
      <c r="X172" s="39" t="n">
        <f aca="false">D172-W172</f>
        <v>69</v>
      </c>
      <c r="Y172" s="2" t="e">
        <f aca="false">#REF!</f>
        <v>#REF!</v>
      </c>
    </row>
    <row r="173" customFormat="false" ht="12" hidden="false" customHeight="true" outlineLevel="0" collapsed="false">
      <c r="A173" s="30"/>
      <c r="B173" s="14"/>
      <c r="C173" s="36" t="s">
        <v>84</v>
      </c>
      <c r="D173" s="37" t="n">
        <v>113</v>
      </c>
      <c r="E173" s="37"/>
      <c r="F173" s="37"/>
      <c r="G173" s="37"/>
      <c r="H173" s="37"/>
      <c r="I173" s="37"/>
      <c r="J173" s="37" t="n">
        <v>5</v>
      </c>
      <c r="K173" s="37"/>
      <c r="L173" s="37" t="n">
        <v>5</v>
      </c>
      <c r="M173" s="37"/>
      <c r="N173" s="37"/>
      <c r="O173" s="37"/>
      <c r="P173" s="37"/>
      <c r="Q173" s="37"/>
      <c r="R173" s="37"/>
      <c r="S173" s="37"/>
      <c r="T173" s="37" t="n">
        <v>5</v>
      </c>
      <c r="U173" s="37" t="n">
        <v>5</v>
      </c>
      <c r="V173" s="37" t="n">
        <v>20</v>
      </c>
      <c r="W173" s="38" t="n">
        <f aca="false">SUM(E173:V173)</f>
        <v>40</v>
      </c>
      <c r="X173" s="39" t="n">
        <f aca="false">D173-W173</f>
        <v>73</v>
      </c>
      <c r="Y173" s="2" t="e">
        <f aca="false">#REF!</f>
        <v>#REF!</v>
      </c>
    </row>
    <row r="174" customFormat="false" ht="12" hidden="false" customHeight="true" outlineLevel="0" collapsed="false">
      <c r="A174" s="30"/>
      <c r="B174" s="14"/>
      <c r="C174" s="36" t="s">
        <v>85</v>
      </c>
      <c r="D174" s="37" t="n">
        <v>114</v>
      </c>
      <c r="E174" s="37"/>
      <c r="F174" s="37"/>
      <c r="G174" s="37"/>
      <c r="H174" s="37"/>
      <c r="I174" s="37"/>
      <c r="J174" s="37" t="n">
        <v>5</v>
      </c>
      <c r="K174" s="37"/>
      <c r="L174" s="37" t="n">
        <v>5</v>
      </c>
      <c r="M174" s="37"/>
      <c r="N174" s="37"/>
      <c r="O174" s="37"/>
      <c r="P174" s="37"/>
      <c r="Q174" s="37"/>
      <c r="R174" s="37"/>
      <c r="S174" s="37"/>
      <c r="T174" s="37"/>
      <c r="U174" s="37" t="n">
        <v>5</v>
      </c>
      <c r="V174" s="37" t="n">
        <v>20</v>
      </c>
      <c r="W174" s="38" t="n">
        <f aca="false">SUM(E174:V174)</f>
        <v>35</v>
      </c>
      <c r="X174" s="39" t="n">
        <f aca="false">D174-W174</f>
        <v>79</v>
      </c>
      <c r="Y174" s="2" t="e">
        <f aca="false">#REF!</f>
        <v>#REF!</v>
      </c>
    </row>
    <row r="175" s="48" customFormat="true" ht="12" hidden="false" customHeight="true" outlineLevel="0" collapsed="false">
      <c r="A175" s="30" t="s">
        <v>107</v>
      </c>
      <c r="B175" s="14" t="s">
        <v>81</v>
      </c>
      <c r="C175" s="46" t="s">
        <v>82</v>
      </c>
      <c r="D175" s="32" t="n">
        <v>295</v>
      </c>
      <c r="E175" s="32" t="n">
        <v>10</v>
      </c>
      <c r="F175" s="32"/>
      <c r="G175" s="32" t="n">
        <v>10</v>
      </c>
      <c r="H175" s="32" t="n">
        <v>10</v>
      </c>
      <c r="I175" s="32"/>
      <c r="J175" s="32"/>
      <c r="K175" s="32"/>
      <c r="L175" s="32" t="n">
        <v>10</v>
      </c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3" t="n">
        <f aca="false">SUM(E175:V175)</f>
        <v>40</v>
      </c>
      <c r="X175" s="47" t="n">
        <f aca="false">D175-W175</f>
        <v>255</v>
      </c>
      <c r="Y175" s="48" t="e">
        <f aca="false">#REF!</f>
        <v>#REF!</v>
      </c>
    </row>
    <row r="176" customFormat="false" ht="12" hidden="false" customHeight="true" outlineLevel="0" collapsed="false">
      <c r="A176" s="30"/>
      <c r="B176" s="14"/>
      <c r="C176" s="36" t="s">
        <v>83</v>
      </c>
      <c r="D176" s="37" t="n">
        <v>299</v>
      </c>
      <c r="E176" s="37"/>
      <c r="F176" s="37"/>
      <c r="G176" s="37"/>
      <c r="H176" s="37"/>
      <c r="I176" s="37"/>
      <c r="J176" s="37"/>
      <c r="K176" s="37"/>
      <c r="L176" s="37" t="n">
        <v>4</v>
      </c>
      <c r="M176" s="37"/>
      <c r="N176" s="37"/>
      <c r="O176" s="37"/>
      <c r="P176" s="37"/>
      <c r="Q176" s="37"/>
      <c r="R176" s="37" t="n">
        <v>5</v>
      </c>
      <c r="S176" s="37"/>
      <c r="T176" s="37" t="n">
        <v>5</v>
      </c>
      <c r="U176" s="37"/>
      <c r="V176" s="37" t="n">
        <v>5</v>
      </c>
      <c r="W176" s="38" t="n">
        <f aca="false">SUM(E176:V176)</f>
        <v>19</v>
      </c>
      <c r="X176" s="39" t="n">
        <f aca="false">D176-W176</f>
        <v>280</v>
      </c>
      <c r="Y176" s="2" t="e">
        <f aca="false">#REF!</f>
        <v>#REF!</v>
      </c>
    </row>
    <row r="177" customFormat="false" ht="12" hidden="false" customHeight="true" outlineLevel="0" collapsed="false">
      <c r="A177" s="30"/>
      <c r="B177" s="14"/>
      <c r="C177" s="36" t="s">
        <v>84</v>
      </c>
      <c r="D177" s="37" t="n">
        <v>292</v>
      </c>
      <c r="E177" s="37"/>
      <c r="F177" s="37"/>
      <c r="G177" s="37" t="n">
        <v>3</v>
      </c>
      <c r="H177" s="37" t="n">
        <v>4</v>
      </c>
      <c r="I177" s="37"/>
      <c r="J177" s="37" t="n">
        <v>2</v>
      </c>
      <c r="K177" s="37"/>
      <c r="L177" s="37" t="n">
        <v>3</v>
      </c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8" t="n">
        <f aca="false">SUM(E177:V177)</f>
        <v>12</v>
      </c>
      <c r="X177" s="39" t="n">
        <f aca="false">D177-W177</f>
        <v>280</v>
      </c>
      <c r="Y177" s="2" t="e">
        <f aca="false">#REF!</f>
        <v>#REF!</v>
      </c>
    </row>
    <row r="178" customFormat="false" ht="12" hidden="false" customHeight="true" outlineLevel="0" collapsed="false">
      <c r="A178" s="30"/>
      <c r="B178" s="14"/>
      <c r="C178" s="36" t="s">
        <v>85</v>
      </c>
      <c r="D178" s="37" t="n">
        <v>143</v>
      </c>
      <c r="E178" s="37"/>
      <c r="F178" s="37"/>
      <c r="G178" s="37" t="n">
        <v>6</v>
      </c>
      <c r="H178" s="37" t="n">
        <v>4</v>
      </c>
      <c r="I178" s="37"/>
      <c r="J178" s="37"/>
      <c r="K178" s="37" t="n">
        <v>1</v>
      </c>
      <c r="L178" s="37" t="n">
        <v>2</v>
      </c>
      <c r="M178" s="37"/>
      <c r="N178" s="37"/>
      <c r="O178" s="37"/>
      <c r="P178" s="37"/>
      <c r="Q178" s="37"/>
      <c r="R178" s="37" t="n">
        <v>2</v>
      </c>
      <c r="S178" s="37"/>
      <c r="T178" s="37" t="n">
        <v>1</v>
      </c>
      <c r="U178" s="37" t="n">
        <v>5</v>
      </c>
      <c r="V178" s="37" t="n">
        <v>2</v>
      </c>
      <c r="W178" s="38" t="n">
        <f aca="false">SUM(E178:V178)</f>
        <v>23</v>
      </c>
      <c r="X178" s="39" t="n">
        <f aca="false">D178-W178</f>
        <v>120</v>
      </c>
      <c r="Y178" s="2" t="e">
        <f aca="false">#REF!</f>
        <v>#REF!</v>
      </c>
    </row>
    <row r="179" customFormat="false" ht="12" hidden="false" customHeight="true" outlineLevel="0" collapsed="false">
      <c r="A179" s="30"/>
      <c r="B179" s="14" t="s">
        <v>86</v>
      </c>
      <c r="C179" s="36" t="s">
        <v>82</v>
      </c>
      <c r="D179" s="37" t="n">
        <v>155</v>
      </c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 t="n">
        <v>5</v>
      </c>
      <c r="V179" s="37"/>
      <c r="W179" s="38" t="n">
        <f aca="false">SUM(E179:V179)</f>
        <v>5</v>
      </c>
      <c r="X179" s="39" t="n">
        <f aca="false">D179-W179</f>
        <v>150</v>
      </c>
      <c r="Y179" s="2" t="e">
        <f aca="false">#REF!</f>
        <v>#REF!</v>
      </c>
    </row>
    <row r="180" customFormat="false" ht="12" hidden="false" customHeight="true" outlineLevel="0" collapsed="false">
      <c r="A180" s="30"/>
      <c r="B180" s="14"/>
      <c r="C180" s="36" t="s">
        <v>83</v>
      </c>
      <c r="D180" s="37" t="n">
        <v>155</v>
      </c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 t="n">
        <v>5</v>
      </c>
      <c r="U180" s="37"/>
      <c r="V180" s="37" t="n">
        <v>5</v>
      </c>
      <c r="W180" s="38" t="n">
        <f aca="false">SUM(E180:V180)</f>
        <v>10</v>
      </c>
      <c r="X180" s="39" t="n">
        <f aca="false">D180-W180</f>
        <v>145</v>
      </c>
      <c r="Y180" s="2" t="e">
        <f aca="false">#REF!</f>
        <v>#REF!</v>
      </c>
    </row>
    <row r="181" customFormat="false" ht="12" hidden="false" customHeight="true" outlineLevel="0" collapsed="false">
      <c r="A181" s="30"/>
      <c r="B181" s="14"/>
      <c r="C181" s="36" t="s">
        <v>84</v>
      </c>
      <c r="D181" s="37" t="n">
        <v>155</v>
      </c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8" t="n">
        <f aca="false">SUM(E181:V181)</f>
        <v>0</v>
      </c>
      <c r="X181" s="39" t="n">
        <f aca="false">D181-W181</f>
        <v>155</v>
      </c>
      <c r="Y181" s="2" t="e">
        <f aca="false">#REF!</f>
        <v>#REF!</v>
      </c>
    </row>
    <row r="182" customFormat="false" ht="12" hidden="false" customHeight="true" outlineLevel="0" collapsed="false">
      <c r="A182" s="30"/>
      <c r="B182" s="14"/>
      <c r="C182" s="36" t="s">
        <v>85</v>
      </c>
      <c r="D182" s="37" t="n">
        <v>158</v>
      </c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 t="n">
        <v>5</v>
      </c>
      <c r="U182" s="37"/>
      <c r="V182" s="37"/>
      <c r="W182" s="38" t="n">
        <f aca="false">SUM(E182:V182)</f>
        <v>5</v>
      </c>
      <c r="X182" s="39" t="n">
        <f aca="false">D182-W182</f>
        <v>153</v>
      </c>
      <c r="Y182" s="2" t="e">
        <f aca="false">#REF!</f>
        <v>#REF!</v>
      </c>
    </row>
    <row r="183" s="48" customFormat="true" ht="12" hidden="false" customHeight="true" outlineLevel="0" collapsed="false">
      <c r="A183" s="30" t="s">
        <v>108</v>
      </c>
      <c r="B183" s="14" t="s">
        <v>81</v>
      </c>
      <c r="C183" s="46" t="s">
        <v>82</v>
      </c>
      <c r="D183" s="32" t="n">
        <v>147</v>
      </c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 t="n">
        <v>10</v>
      </c>
      <c r="V183" s="32"/>
      <c r="W183" s="33" t="n">
        <f aca="false">SUM(E183:V183)</f>
        <v>10</v>
      </c>
      <c r="X183" s="47" t="n">
        <f aca="false">D183-W183</f>
        <v>137</v>
      </c>
      <c r="Y183" s="48" t="e">
        <f aca="false">#REF!</f>
        <v>#REF!</v>
      </c>
    </row>
    <row r="184" customFormat="false" ht="12" hidden="false" customHeight="true" outlineLevel="0" collapsed="false">
      <c r="A184" s="30"/>
      <c r="B184" s="14"/>
      <c r="C184" s="36" t="s">
        <v>83</v>
      </c>
      <c r="D184" s="37" t="n">
        <v>146</v>
      </c>
      <c r="E184" s="37"/>
      <c r="F184" s="37"/>
      <c r="G184" s="37" t="n">
        <v>1</v>
      </c>
      <c r="H184" s="37"/>
      <c r="I184" s="37" t="n">
        <v>1</v>
      </c>
      <c r="J184" s="37" t="n">
        <v>1</v>
      </c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 t="n">
        <v>1</v>
      </c>
      <c r="V184" s="37"/>
      <c r="W184" s="38" t="n">
        <f aca="false">SUM(E184:V184)</f>
        <v>4</v>
      </c>
      <c r="X184" s="39" t="n">
        <f aca="false">D184-W184</f>
        <v>142</v>
      </c>
      <c r="Y184" s="2" t="e">
        <f aca="false">#REF!</f>
        <v>#REF!</v>
      </c>
    </row>
    <row r="185" customFormat="false" ht="12" hidden="false" customHeight="true" outlineLevel="0" collapsed="false">
      <c r="A185" s="30"/>
      <c r="B185" s="14"/>
      <c r="C185" s="36" t="s">
        <v>84</v>
      </c>
      <c r="D185" s="37" t="n">
        <v>138</v>
      </c>
      <c r="E185" s="37"/>
      <c r="F185" s="37"/>
      <c r="G185" s="37"/>
      <c r="H185" s="37" t="n">
        <v>1</v>
      </c>
      <c r="I185" s="37"/>
      <c r="J185" s="37"/>
      <c r="K185" s="37" t="n">
        <v>1</v>
      </c>
      <c r="L185" s="37"/>
      <c r="M185" s="37"/>
      <c r="N185" s="37"/>
      <c r="O185" s="37"/>
      <c r="P185" s="37"/>
      <c r="Q185" s="37"/>
      <c r="R185" s="37"/>
      <c r="S185" s="37"/>
      <c r="T185" s="37"/>
      <c r="U185" s="37" t="n">
        <v>1</v>
      </c>
      <c r="V185" s="37"/>
      <c r="W185" s="38" t="n">
        <f aca="false">SUM(E185:V185)</f>
        <v>3</v>
      </c>
      <c r="X185" s="39" t="n">
        <f aca="false">D185-W185</f>
        <v>135</v>
      </c>
      <c r="Y185" s="2" t="e">
        <f aca="false">#REF!</f>
        <v>#REF!</v>
      </c>
    </row>
    <row r="186" customFormat="false" ht="12" hidden="false" customHeight="true" outlineLevel="0" collapsed="false">
      <c r="A186" s="30"/>
      <c r="B186" s="14"/>
      <c r="C186" s="36" t="s">
        <v>85</v>
      </c>
      <c r="D186" s="37" t="n">
        <v>86</v>
      </c>
      <c r="E186" s="37"/>
      <c r="F186" s="37"/>
      <c r="G186" s="37"/>
      <c r="H186" s="37"/>
      <c r="I186" s="37" t="n">
        <v>3</v>
      </c>
      <c r="J186" s="37"/>
      <c r="K186" s="37"/>
      <c r="L186" s="37"/>
      <c r="M186" s="37"/>
      <c r="N186" s="37"/>
      <c r="O186" s="37"/>
      <c r="P186" s="37"/>
      <c r="Q186" s="37"/>
      <c r="R186" s="37" t="n">
        <v>1</v>
      </c>
      <c r="S186" s="37"/>
      <c r="T186" s="37"/>
      <c r="U186" s="37" t="n">
        <v>4</v>
      </c>
      <c r="V186" s="37" t="n">
        <v>4</v>
      </c>
      <c r="W186" s="38" t="n">
        <f aca="false">SUM(E186:V186)</f>
        <v>12</v>
      </c>
      <c r="X186" s="39" t="n">
        <f aca="false">D186-W186</f>
        <v>74</v>
      </c>
      <c r="Y186" s="2" t="e">
        <f aca="false">#REF!</f>
        <v>#REF!</v>
      </c>
    </row>
    <row r="187" customFormat="false" ht="12" hidden="false" customHeight="true" outlineLevel="0" collapsed="false">
      <c r="A187" s="30"/>
      <c r="B187" s="14" t="s">
        <v>86</v>
      </c>
      <c r="C187" s="36" t="s">
        <v>82</v>
      </c>
      <c r="D187" s="37" t="n">
        <v>163</v>
      </c>
      <c r="E187" s="37" t="n">
        <v>3</v>
      </c>
      <c r="F187" s="37" t="n">
        <v>3</v>
      </c>
      <c r="G187" s="37" t="n">
        <v>3</v>
      </c>
      <c r="H187" s="37" t="n">
        <v>3</v>
      </c>
      <c r="I187" s="37" t="n">
        <v>3</v>
      </c>
      <c r="J187" s="37" t="n">
        <v>3</v>
      </c>
      <c r="K187" s="37" t="n">
        <v>3</v>
      </c>
      <c r="L187" s="37" t="n">
        <v>3</v>
      </c>
      <c r="M187" s="37" t="n">
        <v>3</v>
      </c>
      <c r="N187" s="37" t="n">
        <v>3</v>
      </c>
      <c r="O187" s="37" t="n">
        <v>3</v>
      </c>
      <c r="P187" s="37" t="n">
        <v>3</v>
      </c>
      <c r="Q187" s="37" t="n">
        <v>3</v>
      </c>
      <c r="R187" s="37" t="n">
        <v>3</v>
      </c>
      <c r="S187" s="37" t="n">
        <v>3</v>
      </c>
      <c r="T187" s="37" t="n">
        <v>3</v>
      </c>
      <c r="U187" s="37" t="n">
        <v>3</v>
      </c>
      <c r="V187" s="37" t="n">
        <v>3</v>
      </c>
      <c r="W187" s="38" t="n">
        <f aca="false">SUM(E187:V187)</f>
        <v>54</v>
      </c>
      <c r="X187" s="39" t="n">
        <f aca="false">D187-W187</f>
        <v>109</v>
      </c>
      <c r="Y187" s="2" t="e">
        <f aca="false">#REF!</f>
        <v>#REF!</v>
      </c>
    </row>
    <row r="188" customFormat="false" ht="12" hidden="false" customHeight="true" outlineLevel="0" collapsed="false">
      <c r="A188" s="30"/>
      <c r="B188" s="14"/>
      <c r="C188" s="36" t="s">
        <v>83</v>
      </c>
      <c r="D188" s="37" t="n">
        <v>163</v>
      </c>
      <c r="E188" s="37" t="n">
        <v>3</v>
      </c>
      <c r="F188" s="37" t="n">
        <v>3</v>
      </c>
      <c r="G188" s="37" t="n">
        <v>3</v>
      </c>
      <c r="H188" s="37" t="n">
        <v>3</v>
      </c>
      <c r="I188" s="37" t="n">
        <v>3</v>
      </c>
      <c r="J188" s="37" t="n">
        <v>3</v>
      </c>
      <c r="K188" s="37" t="n">
        <v>3</v>
      </c>
      <c r="L188" s="37" t="n">
        <v>3</v>
      </c>
      <c r="M188" s="37" t="n">
        <v>3</v>
      </c>
      <c r="N188" s="37" t="n">
        <v>3</v>
      </c>
      <c r="O188" s="37" t="n">
        <v>3</v>
      </c>
      <c r="P188" s="37" t="n">
        <v>3</v>
      </c>
      <c r="Q188" s="37" t="n">
        <v>3</v>
      </c>
      <c r="R188" s="37" t="n">
        <v>3</v>
      </c>
      <c r="S188" s="37" t="n">
        <v>3</v>
      </c>
      <c r="T188" s="37" t="n">
        <v>3</v>
      </c>
      <c r="U188" s="37" t="n">
        <v>3</v>
      </c>
      <c r="V188" s="37" t="n">
        <v>3</v>
      </c>
      <c r="W188" s="38" t="n">
        <f aca="false">SUM(E188:V188)</f>
        <v>54</v>
      </c>
      <c r="X188" s="39" t="n">
        <f aca="false">D188-W188</f>
        <v>109</v>
      </c>
      <c r="Y188" s="2" t="e">
        <f aca="false">#REF!</f>
        <v>#REF!</v>
      </c>
    </row>
    <row r="189" customFormat="false" ht="12" hidden="false" customHeight="true" outlineLevel="0" collapsed="false">
      <c r="A189" s="30"/>
      <c r="B189" s="14"/>
      <c r="C189" s="36" t="s">
        <v>84</v>
      </c>
      <c r="D189" s="37" t="n">
        <v>163</v>
      </c>
      <c r="E189" s="37" t="n">
        <v>3</v>
      </c>
      <c r="F189" s="37" t="n">
        <v>3</v>
      </c>
      <c r="G189" s="37" t="n">
        <v>3</v>
      </c>
      <c r="H189" s="37" t="n">
        <v>3</v>
      </c>
      <c r="I189" s="37" t="n">
        <v>3</v>
      </c>
      <c r="J189" s="37" t="n">
        <v>3</v>
      </c>
      <c r="K189" s="37" t="n">
        <v>3</v>
      </c>
      <c r="L189" s="37" t="n">
        <v>3</v>
      </c>
      <c r="M189" s="37" t="n">
        <v>3</v>
      </c>
      <c r="N189" s="37" t="n">
        <v>3</v>
      </c>
      <c r="O189" s="37" t="n">
        <v>3</v>
      </c>
      <c r="P189" s="37" t="n">
        <v>3</v>
      </c>
      <c r="Q189" s="37" t="n">
        <v>3</v>
      </c>
      <c r="R189" s="37" t="n">
        <v>3</v>
      </c>
      <c r="S189" s="37" t="n">
        <v>3</v>
      </c>
      <c r="T189" s="37" t="n">
        <v>3</v>
      </c>
      <c r="U189" s="37" t="n">
        <v>3</v>
      </c>
      <c r="V189" s="37" t="n">
        <v>3</v>
      </c>
      <c r="W189" s="38" t="n">
        <f aca="false">SUM(E189:V189)</f>
        <v>54</v>
      </c>
      <c r="X189" s="39" t="n">
        <f aca="false">D189-W189</f>
        <v>109</v>
      </c>
      <c r="Y189" s="2" t="e">
        <f aca="false">#REF!</f>
        <v>#REF!</v>
      </c>
    </row>
    <row r="190" customFormat="false" ht="12" hidden="false" customHeight="true" outlineLevel="0" collapsed="false">
      <c r="A190" s="30"/>
      <c r="B190" s="14"/>
      <c r="C190" s="36" t="s">
        <v>85</v>
      </c>
      <c r="D190" s="37" t="n">
        <v>163</v>
      </c>
      <c r="E190" s="37" t="n">
        <v>3</v>
      </c>
      <c r="F190" s="37" t="n">
        <v>3</v>
      </c>
      <c r="G190" s="37" t="n">
        <v>3</v>
      </c>
      <c r="H190" s="37" t="n">
        <v>3</v>
      </c>
      <c r="I190" s="37" t="n">
        <v>3</v>
      </c>
      <c r="J190" s="37" t="n">
        <v>3</v>
      </c>
      <c r="K190" s="37" t="n">
        <v>3</v>
      </c>
      <c r="L190" s="37" t="n">
        <v>3</v>
      </c>
      <c r="M190" s="37" t="n">
        <v>3</v>
      </c>
      <c r="N190" s="37" t="n">
        <v>3</v>
      </c>
      <c r="O190" s="37" t="n">
        <v>3</v>
      </c>
      <c r="P190" s="37" t="n">
        <v>3</v>
      </c>
      <c r="Q190" s="37" t="n">
        <v>3</v>
      </c>
      <c r="R190" s="37" t="n">
        <v>3</v>
      </c>
      <c r="S190" s="37" t="n">
        <v>3</v>
      </c>
      <c r="T190" s="37" t="n">
        <v>3</v>
      </c>
      <c r="U190" s="37" t="n">
        <v>3</v>
      </c>
      <c r="V190" s="37" t="n">
        <v>3</v>
      </c>
      <c r="W190" s="38" t="n">
        <f aca="false">SUM(E190:V190)</f>
        <v>54</v>
      </c>
      <c r="X190" s="39" t="n">
        <f aca="false">D190-W190</f>
        <v>109</v>
      </c>
      <c r="Y190" s="2" t="e">
        <f aca="false">#REF!</f>
        <v>#REF!</v>
      </c>
    </row>
    <row r="191" s="48" customFormat="true" ht="12" hidden="false" customHeight="true" outlineLevel="0" collapsed="false">
      <c r="A191" s="30" t="s">
        <v>109</v>
      </c>
      <c r="B191" s="14" t="s">
        <v>81</v>
      </c>
      <c r="C191" s="46" t="s">
        <v>82</v>
      </c>
      <c r="D191" s="32" t="n">
        <v>139</v>
      </c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 t="n">
        <v>1</v>
      </c>
      <c r="V191" s="32" t="n">
        <v>1</v>
      </c>
      <c r="W191" s="33" t="n">
        <f aca="false">SUM(E191:V191)</f>
        <v>2</v>
      </c>
      <c r="X191" s="47" t="n">
        <f aca="false">D191-W191</f>
        <v>137</v>
      </c>
      <c r="Y191" s="48" t="e">
        <f aca="false">#REF!</f>
        <v>#REF!</v>
      </c>
    </row>
    <row r="192" customFormat="false" ht="12" hidden="false" customHeight="true" outlineLevel="0" collapsed="false">
      <c r="A192" s="30"/>
      <c r="B192" s="14"/>
      <c r="C192" s="36" t="s">
        <v>83</v>
      </c>
      <c r="D192" s="37" t="n">
        <v>141</v>
      </c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 t="n">
        <v>2</v>
      </c>
      <c r="W192" s="38" t="n">
        <f aca="false">SUM(E192:V192)</f>
        <v>2</v>
      </c>
      <c r="X192" s="39" t="n">
        <f aca="false">D192-W192</f>
        <v>139</v>
      </c>
      <c r="Y192" s="2" t="e">
        <f aca="false">#REF!</f>
        <v>#REF!</v>
      </c>
    </row>
    <row r="193" customFormat="false" ht="12" hidden="false" customHeight="true" outlineLevel="0" collapsed="false">
      <c r="A193" s="30"/>
      <c r="B193" s="14"/>
      <c r="C193" s="36" t="s">
        <v>84</v>
      </c>
      <c r="D193" s="37" t="n">
        <v>137</v>
      </c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 t="n">
        <v>2</v>
      </c>
      <c r="W193" s="38" t="n">
        <f aca="false">SUM(E193:V193)</f>
        <v>2</v>
      </c>
      <c r="X193" s="39" t="n">
        <f aca="false">D193-W193</f>
        <v>135</v>
      </c>
      <c r="Y193" s="2" t="e">
        <f aca="false">#REF!</f>
        <v>#REF!</v>
      </c>
    </row>
    <row r="194" customFormat="false" ht="12" hidden="false" customHeight="true" outlineLevel="0" collapsed="false">
      <c r="A194" s="30"/>
      <c r="B194" s="14"/>
      <c r="C194" s="36" t="s">
        <v>85</v>
      </c>
      <c r="D194" s="37" t="n">
        <v>102</v>
      </c>
      <c r="E194" s="37" t="n">
        <v>1</v>
      </c>
      <c r="F194" s="37"/>
      <c r="G194" s="37"/>
      <c r="H194" s="37" t="n">
        <v>1</v>
      </c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 t="n">
        <v>1</v>
      </c>
      <c r="V194" s="37" t="n">
        <v>4</v>
      </c>
      <c r="W194" s="38" t="n">
        <f aca="false">SUM(E194:V194)</f>
        <v>7</v>
      </c>
      <c r="X194" s="39" t="n">
        <f aca="false">D194-W194</f>
        <v>95</v>
      </c>
      <c r="Y194" s="2" t="e">
        <f aca="false">#REF!</f>
        <v>#REF!</v>
      </c>
    </row>
    <row r="195" customFormat="false" ht="12" hidden="false" customHeight="true" outlineLevel="0" collapsed="false">
      <c r="A195" s="30"/>
      <c r="B195" s="14" t="s">
        <v>86</v>
      </c>
      <c r="C195" s="36" t="s">
        <v>82</v>
      </c>
      <c r="D195" s="37" t="n">
        <v>159</v>
      </c>
      <c r="E195" s="37" t="n">
        <v>4</v>
      </c>
      <c r="F195" s="37" t="n">
        <v>4</v>
      </c>
      <c r="G195" s="37" t="n">
        <v>4</v>
      </c>
      <c r="H195" s="37" t="n">
        <v>4</v>
      </c>
      <c r="I195" s="37" t="n">
        <v>4</v>
      </c>
      <c r="J195" s="37" t="n">
        <v>4</v>
      </c>
      <c r="K195" s="37" t="n">
        <v>4</v>
      </c>
      <c r="L195" s="37" t="n">
        <v>3</v>
      </c>
      <c r="M195" s="37" t="n">
        <v>3</v>
      </c>
      <c r="N195" s="37" t="n">
        <v>3</v>
      </c>
      <c r="O195" s="37" t="n">
        <v>3</v>
      </c>
      <c r="P195" s="37" t="n">
        <v>3</v>
      </c>
      <c r="Q195" s="37" t="n">
        <v>3</v>
      </c>
      <c r="R195" s="37" t="n">
        <v>3</v>
      </c>
      <c r="S195" s="37" t="n">
        <v>3</v>
      </c>
      <c r="T195" s="37" t="n">
        <v>3</v>
      </c>
      <c r="U195" s="37" t="n">
        <v>3</v>
      </c>
      <c r="V195" s="37" t="n">
        <v>3</v>
      </c>
      <c r="W195" s="38" t="n">
        <f aca="false">SUM(E195:V195)</f>
        <v>61</v>
      </c>
      <c r="X195" s="39" t="n">
        <f aca="false">D195-W195</f>
        <v>98</v>
      </c>
      <c r="Y195" s="2" t="e">
        <f aca="false">#REF!</f>
        <v>#REF!</v>
      </c>
    </row>
    <row r="196" customFormat="false" ht="12" hidden="false" customHeight="true" outlineLevel="0" collapsed="false">
      <c r="A196" s="30"/>
      <c r="B196" s="14"/>
      <c r="C196" s="36" t="s">
        <v>83</v>
      </c>
      <c r="D196" s="37" t="n">
        <v>160</v>
      </c>
      <c r="E196" s="37" t="n">
        <v>4</v>
      </c>
      <c r="F196" s="37" t="n">
        <v>4</v>
      </c>
      <c r="G196" s="37" t="n">
        <v>4</v>
      </c>
      <c r="H196" s="37" t="n">
        <v>4</v>
      </c>
      <c r="I196" s="37" t="n">
        <v>4</v>
      </c>
      <c r="J196" s="37" t="n">
        <v>4</v>
      </c>
      <c r="K196" s="37" t="n">
        <v>4</v>
      </c>
      <c r="L196" s="37" t="n">
        <v>4</v>
      </c>
      <c r="M196" s="37" t="n">
        <v>3</v>
      </c>
      <c r="N196" s="37" t="n">
        <v>3</v>
      </c>
      <c r="O196" s="37" t="n">
        <v>3</v>
      </c>
      <c r="P196" s="37" t="n">
        <v>3</v>
      </c>
      <c r="Q196" s="37" t="n">
        <v>3</v>
      </c>
      <c r="R196" s="37" t="n">
        <v>3</v>
      </c>
      <c r="S196" s="37" t="n">
        <v>3</v>
      </c>
      <c r="T196" s="37" t="n">
        <v>3</v>
      </c>
      <c r="U196" s="37" t="n">
        <v>3</v>
      </c>
      <c r="V196" s="37" t="n">
        <v>3</v>
      </c>
      <c r="W196" s="38" t="n">
        <f aca="false">SUM(E196:V196)</f>
        <v>62</v>
      </c>
      <c r="X196" s="39" t="n">
        <f aca="false">D196-W196</f>
        <v>98</v>
      </c>
      <c r="Y196" s="2" t="e">
        <f aca="false">#REF!</f>
        <v>#REF!</v>
      </c>
    </row>
    <row r="197" customFormat="false" ht="12" hidden="false" customHeight="true" outlineLevel="0" collapsed="false">
      <c r="A197" s="30"/>
      <c r="B197" s="14"/>
      <c r="C197" s="36" t="s">
        <v>84</v>
      </c>
      <c r="D197" s="37" t="n">
        <v>161</v>
      </c>
      <c r="E197" s="37" t="n">
        <v>4</v>
      </c>
      <c r="F197" s="37" t="n">
        <v>4</v>
      </c>
      <c r="G197" s="37" t="n">
        <v>4</v>
      </c>
      <c r="H197" s="37" t="n">
        <v>4</v>
      </c>
      <c r="I197" s="37" t="n">
        <v>4</v>
      </c>
      <c r="J197" s="37" t="n">
        <v>4</v>
      </c>
      <c r="K197" s="37" t="n">
        <v>4</v>
      </c>
      <c r="L197" s="37" t="n">
        <v>4</v>
      </c>
      <c r="M197" s="37" t="n">
        <v>4</v>
      </c>
      <c r="N197" s="37" t="n">
        <v>3</v>
      </c>
      <c r="O197" s="37" t="n">
        <v>3</v>
      </c>
      <c r="P197" s="37" t="n">
        <v>3</v>
      </c>
      <c r="Q197" s="37" t="n">
        <v>3</v>
      </c>
      <c r="R197" s="37" t="n">
        <v>3</v>
      </c>
      <c r="S197" s="37" t="n">
        <v>3</v>
      </c>
      <c r="T197" s="37" t="n">
        <v>3</v>
      </c>
      <c r="U197" s="37" t="n">
        <v>3</v>
      </c>
      <c r="V197" s="37" t="n">
        <v>3</v>
      </c>
      <c r="W197" s="38" t="n">
        <f aca="false">SUM(E197:V197)</f>
        <v>63</v>
      </c>
      <c r="X197" s="39" t="n">
        <f aca="false">D197-W197</f>
        <v>98</v>
      </c>
      <c r="Y197" s="2" t="e">
        <f aca="false">#REF!</f>
        <v>#REF!</v>
      </c>
    </row>
    <row r="198" customFormat="false" ht="12" hidden="false" customHeight="true" outlineLevel="0" collapsed="false">
      <c r="A198" s="30"/>
      <c r="B198" s="14"/>
      <c r="C198" s="36" t="s">
        <v>85</v>
      </c>
      <c r="D198" s="37" t="n">
        <v>162</v>
      </c>
      <c r="E198" s="37" t="n">
        <v>4</v>
      </c>
      <c r="F198" s="37" t="n">
        <v>4</v>
      </c>
      <c r="G198" s="37" t="n">
        <v>4</v>
      </c>
      <c r="H198" s="37" t="n">
        <v>4</v>
      </c>
      <c r="I198" s="37" t="n">
        <v>4</v>
      </c>
      <c r="J198" s="37" t="n">
        <v>4</v>
      </c>
      <c r="K198" s="37" t="n">
        <v>4</v>
      </c>
      <c r="L198" s="37" t="n">
        <v>4</v>
      </c>
      <c r="M198" s="37" t="n">
        <v>4</v>
      </c>
      <c r="N198" s="37" t="n">
        <v>4</v>
      </c>
      <c r="O198" s="37" t="n">
        <v>4</v>
      </c>
      <c r="P198" s="37" t="n">
        <v>4</v>
      </c>
      <c r="Q198" s="37" t="n">
        <v>4</v>
      </c>
      <c r="R198" s="37" t="n">
        <v>4</v>
      </c>
      <c r="S198" s="37" t="n">
        <v>4</v>
      </c>
      <c r="T198" s="37" t="n">
        <v>4</v>
      </c>
      <c r="U198" s="37" t="n">
        <v>4</v>
      </c>
      <c r="V198" s="37" t="n">
        <v>3</v>
      </c>
      <c r="W198" s="38" t="n">
        <f aca="false">SUM(E198:V198)</f>
        <v>71</v>
      </c>
      <c r="X198" s="39" t="n">
        <f aca="false">D198-W198</f>
        <v>91</v>
      </c>
      <c r="Y198" s="2" t="e">
        <f aca="false">#REF!</f>
        <v>#REF!</v>
      </c>
    </row>
    <row r="199" s="48" customFormat="true" ht="12" hidden="false" customHeight="true" outlineLevel="0" collapsed="false">
      <c r="A199" s="30" t="s">
        <v>110</v>
      </c>
      <c r="B199" s="14" t="s">
        <v>81</v>
      </c>
      <c r="C199" s="46" t="s">
        <v>82</v>
      </c>
      <c r="D199" s="32" t="n">
        <v>223</v>
      </c>
      <c r="E199" s="32" t="n">
        <v>3</v>
      </c>
      <c r="F199" s="32" t="n">
        <v>3</v>
      </c>
      <c r="G199" s="32" t="n">
        <v>3</v>
      </c>
      <c r="H199" s="32" t="n">
        <v>3</v>
      </c>
      <c r="I199" s="32" t="n">
        <v>3</v>
      </c>
      <c r="J199" s="32" t="n">
        <v>3</v>
      </c>
      <c r="K199" s="32" t="n">
        <v>3</v>
      </c>
      <c r="L199" s="32" t="n">
        <v>3</v>
      </c>
      <c r="M199" s="32" t="n">
        <v>3</v>
      </c>
      <c r="N199" s="32" t="n">
        <v>3</v>
      </c>
      <c r="O199" s="32" t="n">
        <v>3</v>
      </c>
      <c r="P199" s="32" t="n">
        <v>3</v>
      </c>
      <c r="Q199" s="32" t="n">
        <v>3</v>
      </c>
      <c r="R199" s="32" t="n">
        <v>3</v>
      </c>
      <c r="S199" s="32" t="n">
        <v>3</v>
      </c>
      <c r="T199" s="32" t="n">
        <v>3</v>
      </c>
      <c r="U199" s="32" t="n">
        <v>3</v>
      </c>
      <c r="V199" s="32" t="n">
        <v>3</v>
      </c>
      <c r="W199" s="33" t="n">
        <f aca="false">SUM(E199:V199)</f>
        <v>54</v>
      </c>
      <c r="X199" s="47" t="n">
        <f aca="false">D199-W199</f>
        <v>169</v>
      </c>
      <c r="Y199" s="48" t="e">
        <f aca="false">#REF!</f>
        <v>#REF!</v>
      </c>
    </row>
    <row r="200" customFormat="false" ht="12" hidden="false" customHeight="true" outlineLevel="0" collapsed="false">
      <c r="A200" s="30"/>
      <c r="B200" s="14"/>
      <c r="C200" s="36" t="s">
        <v>83</v>
      </c>
      <c r="D200" s="37" t="n">
        <v>215</v>
      </c>
      <c r="E200" s="37" t="n">
        <v>3</v>
      </c>
      <c r="F200" s="37" t="n">
        <v>3</v>
      </c>
      <c r="G200" s="37" t="n">
        <v>3</v>
      </c>
      <c r="H200" s="37" t="n">
        <v>3</v>
      </c>
      <c r="I200" s="37" t="n">
        <v>3</v>
      </c>
      <c r="J200" s="37" t="n">
        <v>3</v>
      </c>
      <c r="K200" s="37" t="n">
        <v>3</v>
      </c>
      <c r="L200" s="37" t="n">
        <v>3</v>
      </c>
      <c r="M200" s="37" t="n">
        <v>3</v>
      </c>
      <c r="N200" s="37" t="n">
        <v>3</v>
      </c>
      <c r="O200" s="37" t="n">
        <v>3</v>
      </c>
      <c r="P200" s="37" t="n">
        <v>3</v>
      </c>
      <c r="Q200" s="37" t="n">
        <v>3</v>
      </c>
      <c r="R200" s="37" t="n">
        <v>3</v>
      </c>
      <c r="S200" s="37" t="n">
        <v>3</v>
      </c>
      <c r="T200" s="37" t="n">
        <v>3</v>
      </c>
      <c r="U200" s="37" t="n">
        <v>3</v>
      </c>
      <c r="V200" s="37" t="n">
        <v>3</v>
      </c>
      <c r="W200" s="38" t="n">
        <f aca="false">SUM(E200:V200)</f>
        <v>54</v>
      </c>
      <c r="X200" s="39" t="n">
        <f aca="false">D200-W200</f>
        <v>161</v>
      </c>
      <c r="Y200" s="2" t="e">
        <f aca="false">#REF!</f>
        <v>#REF!</v>
      </c>
    </row>
    <row r="201" customFormat="false" ht="12" hidden="false" customHeight="true" outlineLevel="0" collapsed="false">
      <c r="A201" s="30"/>
      <c r="B201" s="14"/>
      <c r="C201" s="36" t="s">
        <v>84</v>
      </c>
      <c r="D201" s="37" t="n">
        <v>224</v>
      </c>
      <c r="E201" s="37" t="n">
        <v>3</v>
      </c>
      <c r="F201" s="37" t="n">
        <v>3</v>
      </c>
      <c r="G201" s="37" t="n">
        <v>3</v>
      </c>
      <c r="H201" s="37" t="n">
        <v>3</v>
      </c>
      <c r="I201" s="37" t="n">
        <v>3</v>
      </c>
      <c r="J201" s="37" t="n">
        <v>3</v>
      </c>
      <c r="K201" s="37" t="n">
        <v>3</v>
      </c>
      <c r="L201" s="37" t="n">
        <v>3</v>
      </c>
      <c r="M201" s="37" t="n">
        <v>3</v>
      </c>
      <c r="N201" s="37" t="n">
        <v>3</v>
      </c>
      <c r="O201" s="37" t="n">
        <v>3</v>
      </c>
      <c r="P201" s="37" t="n">
        <v>3</v>
      </c>
      <c r="Q201" s="37" t="n">
        <v>3</v>
      </c>
      <c r="R201" s="37" t="n">
        <v>3</v>
      </c>
      <c r="S201" s="37" t="n">
        <v>3</v>
      </c>
      <c r="T201" s="37" t="n">
        <v>3</v>
      </c>
      <c r="U201" s="37" t="n">
        <v>3</v>
      </c>
      <c r="V201" s="37" t="n">
        <v>3</v>
      </c>
      <c r="W201" s="38" t="n">
        <f aca="false">SUM(E201:V201)</f>
        <v>54</v>
      </c>
      <c r="X201" s="39" t="n">
        <f aca="false">D201-W201</f>
        <v>170</v>
      </c>
      <c r="Y201" s="2" t="e">
        <f aca="false">#REF!</f>
        <v>#REF!</v>
      </c>
    </row>
    <row r="202" s="44" customFormat="true" ht="12" hidden="false" customHeight="true" outlineLevel="0" collapsed="false">
      <c r="A202" s="30"/>
      <c r="B202" s="14"/>
      <c r="C202" s="40" t="s">
        <v>85</v>
      </c>
      <c r="D202" s="41" t="n">
        <v>110</v>
      </c>
      <c r="E202" s="41"/>
      <c r="F202" s="41"/>
      <c r="G202" s="41" t="n">
        <v>2</v>
      </c>
      <c r="H202" s="41"/>
      <c r="I202" s="41"/>
      <c r="J202" s="41"/>
      <c r="K202" s="41"/>
      <c r="L202" s="41" t="n">
        <v>2</v>
      </c>
      <c r="M202" s="41"/>
      <c r="N202" s="41"/>
      <c r="O202" s="41"/>
      <c r="P202" s="41"/>
      <c r="Q202" s="41"/>
      <c r="R202" s="41" t="n">
        <v>1</v>
      </c>
      <c r="S202" s="41"/>
      <c r="T202" s="41" t="n">
        <v>1</v>
      </c>
      <c r="U202" s="41" t="n">
        <v>1</v>
      </c>
      <c r="V202" s="41" t="n">
        <v>10</v>
      </c>
      <c r="W202" s="42" t="n">
        <f aca="false">SUM(E202:V202)</f>
        <v>17</v>
      </c>
      <c r="X202" s="43" t="n">
        <f aca="false">D202-W202</f>
        <v>93</v>
      </c>
      <c r="Y202" s="44" t="e">
        <f aca="false">#REF!</f>
        <v>#REF!</v>
      </c>
    </row>
    <row r="203" customFormat="false" ht="12" hidden="false" customHeight="true" outlineLevel="0" collapsed="false">
      <c r="A203" s="30"/>
      <c r="B203" s="14" t="s">
        <v>86</v>
      </c>
      <c r="C203" s="36" t="s">
        <v>82</v>
      </c>
      <c r="D203" s="37" t="n">
        <v>158</v>
      </c>
      <c r="E203" s="37" t="n">
        <v>3</v>
      </c>
      <c r="F203" s="37" t="n">
        <v>3</v>
      </c>
      <c r="G203" s="37" t="n">
        <v>3</v>
      </c>
      <c r="H203" s="37" t="n">
        <v>3</v>
      </c>
      <c r="I203" s="37" t="n">
        <v>3</v>
      </c>
      <c r="J203" s="37" t="n">
        <v>3</v>
      </c>
      <c r="K203" s="37" t="n">
        <v>3</v>
      </c>
      <c r="L203" s="37" t="n">
        <v>3</v>
      </c>
      <c r="M203" s="37" t="n">
        <v>3</v>
      </c>
      <c r="N203" s="37" t="n">
        <v>3</v>
      </c>
      <c r="O203" s="37" t="n">
        <v>3</v>
      </c>
      <c r="P203" s="37" t="n">
        <v>3</v>
      </c>
      <c r="Q203" s="37" t="n">
        <v>3</v>
      </c>
      <c r="R203" s="37" t="n">
        <v>3</v>
      </c>
      <c r="S203" s="37" t="n">
        <v>3</v>
      </c>
      <c r="T203" s="37" t="n">
        <v>3</v>
      </c>
      <c r="U203" s="37" t="n">
        <v>3</v>
      </c>
      <c r="V203" s="37" t="n">
        <v>3</v>
      </c>
      <c r="W203" s="38" t="n">
        <f aca="false">SUM(E203:V203)</f>
        <v>54</v>
      </c>
      <c r="X203" s="39" t="n">
        <f aca="false">D203-W203</f>
        <v>104</v>
      </c>
      <c r="Y203" s="2" t="e">
        <f aca="false">#REF!</f>
        <v>#REF!</v>
      </c>
    </row>
    <row r="204" customFormat="false" ht="12" hidden="false" customHeight="true" outlineLevel="0" collapsed="false">
      <c r="A204" s="30"/>
      <c r="B204" s="14"/>
      <c r="C204" s="36" t="s">
        <v>83</v>
      </c>
      <c r="D204" s="37" t="n">
        <v>159</v>
      </c>
      <c r="E204" s="37" t="n">
        <v>3</v>
      </c>
      <c r="F204" s="37" t="n">
        <v>3</v>
      </c>
      <c r="G204" s="37" t="n">
        <v>3</v>
      </c>
      <c r="H204" s="37" t="n">
        <v>3</v>
      </c>
      <c r="I204" s="37" t="n">
        <v>3</v>
      </c>
      <c r="J204" s="37" t="n">
        <v>3</v>
      </c>
      <c r="K204" s="37" t="n">
        <v>3</v>
      </c>
      <c r="L204" s="37" t="n">
        <v>3</v>
      </c>
      <c r="M204" s="37" t="n">
        <v>3</v>
      </c>
      <c r="N204" s="37" t="n">
        <v>3</v>
      </c>
      <c r="O204" s="37" t="n">
        <v>3</v>
      </c>
      <c r="P204" s="37" t="n">
        <v>3</v>
      </c>
      <c r="Q204" s="37" t="n">
        <v>3</v>
      </c>
      <c r="R204" s="37" t="n">
        <v>3</v>
      </c>
      <c r="S204" s="37" t="n">
        <v>3</v>
      </c>
      <c r="T204" s="37" t="n">
        <v>3</v>
      </c>
      <c r="U204" s="37" t="n">
        <v>3</v>
      </c>
      <c r="V204" s="37" t="n">
        <v>3</v>
      </c>
      <c r="W204" s="38" t="n">
        <f aca="false">SUM(E204:V204)</f>
        <v>54</v>
      </c>
      <c r="X204" s="39" t="n">
        <f aca="false">D204-W204</f>
        <v>105</v>
      </c>
      <c r="Y204" s="2" t="e">
        <f aca="false">#REF!</f>
        <v>#REF!</v>
      </c>
    </row>
    <row r="205" customFormat="false" ht="12" hidden="false" customHeight="true" outlineLevel="0" collapsed="false">
      <c r="A205" s="30"/>
      <c r="B205" s="14"/>
      <c r="C205" s="36" t="s">
        <v>84</v>
      </c>
      <c r="D205" s="37" t="n">
        <v>160</v>
      </c>
      <c r="E205" s="37" t="n">
        <v>3</v>
      </c>
      <c r="F205" s="37" t="n">
        <v>3</v>
      </c>
      <c r="G205" s="37" t="n">
        <v>3</v>
      </c>
      <c r="H205" s="37" t="n">
        <v>3</v>
      </c>
      <c r="I205" s="37" t="n">
        <v>3</v>
      </c>
      <c r="J205" s="37" t="n">
        <v>3</v>
      </c>
      <c r="K205" s="37" t="n">
        <v>3</v>
      </c>
      <c r="L205" s="37" t="n">
        <v>3</v>
      </c>
      <c r="M205" s="37" t="n">
        <v>3</v>
      </c>
      <c r="N205" s="37" t="n">
        <v>3</v>
      </c>
      <c r="O205" s="37" t="n">
        <v>3</v>
      </c>
      <c r="P205" s="37" t="n">
        <v>3</v>
      </c>
      <c r="Q205" s="37" t="n">
        <v>3</v>
      </c>
      <c r="R205" s="37" t="n">
        <v>3</v>
      </c>
      <c r="S205" s="37" t="n">
        <v>3</v>
      </c>
      <c r="T205" s="37" t="n">
        <v>3</v>
      </c>
      <c r="U205" s="37" t="n">
        <v>3</v>
      </c>
      <c r="V205" s="37" t="n">
        <v>3</v>
      </c>
      <c r="W205" s="38" t="n">
        <f aca="false">SUM(E205:V205)</f>
        <v>54</v>
      </c>
      <c r="X205" s="39" t="n">
        <f aca="false">D205-W205</f>
        <v>106</v>
      </c>
      <c r="Y205" s="2" t="e">
        <f aca="false">#REF!</f>
        <v>#REF!</v>
      </c>
    </row>
    <row r="206" customFormat="false" ht="12" hidden="false" customHeight="true" outlineLevel="0" collapsed="false">
      <c r="A206" s="30"/>
      <c r="B206" s="14"/>
      <c r="C206" s="36" t="s">
        <v>85</v>
      </c>
      <c r="D206" s="37" t="n">
        <v>164</v>
      </c>
      <c r="E206" s="37" t="n">
        <v>3</v>
      </c>
      <c r="F206" s="37" t="n">
        <v>3</v>
      </c>
      <c r="G206" s="37" t="n">
        <v>3</v>
      </c>
      <c r="H206" s="37" t="n">
        <v>3</v>
      </c>
      <c r="I206" s="37" t="n">
        <v>3</v>
      </c>
      <c r="J206" s="37" t="n">
        <v>3</v>
      </c>
      <c r="K206" s="37" t="n">
        <v>3</v>
      </c>
      <c r="L206" s="37" t="n">
        <v>3</v>
      </c>
      <c r="M206" s="37" t="n">
        <v>3</v>
      </c>
      <c r="N206" s="37" t="n">
        <v>3</v>
      </c>
      <c r="O206" s="37" t="n">
        <v>3</v>
      </c>
      <c r="P206" s="37" t="n">
        <v>3</v>
      </c>
      <c r="Q206" s="37" t="n">
        <v>3</v>
      </c>
      <c r="R206" s="37" t="n">
        <v>3</v>
      </c>
      <c r="S206" s="37" t="n">
        <v>3</v>
      </c>
      <c r="T206" s="37" t="n">
        <v>3</v>
      </c>
      <c r="U206" s="37" t="n">
        <v>3</v>
      </c>
      <c r="V206" s="37" t="n">
        <v>3</v>
      </c>
      <c r="W206" s="38" t="n">
        <f aca="false">SUM(E206:V206)</f>
        <v>54</v>
      </c>
      <c r="X206" s="39" t="n">
        <f aca="false">D206-W206</f>
        <v>110</v>
      </c>
      <c r="Y206" s="2" t="e">
        <f aca="false">#REF!</f>
        <v>#REF!</v>
      </c>
    </row>
    <row r="207" s="48" customFormat="true" ht="12" hidden="false" customHeight="true" outlineLevel="0" collapsed="false">
      <c r="A207" s="30" t="s">
        <v>111</v>
      </c>
      <c r="B207" s="14" t="s">
        <v>81</v>
      </c>
      <c r="C207" s="46" t="s">
        <v>82</v>
      </c>
      <c r="D207" s="32" t="n">
        <v>7481</v>
      </c>
      <c r="E207" s="52" t="n">
        <v>1000</v>
      </c>
      <c r="F207" s="32" t="n">
        <v>250</v>
      </c>
      <c r="G207" s="32" t="n">
        <v>270</v>
      </c>
      <c r="H207" s="32" t="n">
        <v>100</v>
      </c>
      <c r="I207" s="32" t="n">
        <v>300</v>
      </c>
      <c r="J207" s="32" t="n">
        <v>50</v>
      </c>
      <c r="K207" s="32"/>
      <c r="L207" s="32" t="n">
        <v>50</v>
      </c>
      <c r="M207" s="32"/>
      <c r="N207" s="32"/>
      <c r="O207" s="32"/>
      <c r="P207" s="32" t="n">
        <v>80</v>
      </c>
      <c r="Q207" s="32" t="n">
        <v>100</v>
      </c>
      <c r="R207" s="32" t="n">
        <v>100</v>
      </c>
      <c r="S207" s="32"/>
      <c r="T207" s="32" t="n">
        <v>50</v>
      </c>
      <c r="U207" s="32" t="n">
        <v>500</v>
      </c>
      <c r="V207" s="32" t="n">
        <v>50</v>
      </c>
      <c r="W207" s="33" t="n">
        <f aca="false">SUM(E207:V207)</f>
        <v>2900</v>
      </c>
      <c r="X207" s="47" t="n">
        <f aca="false">D207-W207</f>
        <v>4581</v>
      </c>
      <c r="Y207" s="48" t="e">
        <f aca="false">#REF!</f>
        <v>#REF!</v>
      </c>
    </row>
    <row r="208" customFormat="false" ht="12" hidden="false" customHeight="true" outlineLevel="0" collapsed="false">
      <c r="A208" s="30"/>
      <c r="B208" s="14"/>
      <c r="C208" s="36" t="s">
        <v>83</v>
      </c>
      <c r="D208" s="37" t="n">
        <v>7456</v>
      </c>
      <c r="E208" s="53" t="n">
        <v>1250</v>
      </c>
      <c r="F208" s="37" t="n">
        <v>200</v>
      </c>
      <c r="G208" s="37" t="n">
        <v>375</v>
      </c>
      <c r="H208" s="37" t="n">
        <v>100</v>
      </c>
      <c r="I208" s="37" t="n">
        <v>350</v>
      </c>
      <c r="J208" s="37" t="n">
        <v>25</v>
      </c>
      <c r="K208" s="37" t="n">
        <v>5</v>
      </c>
      <c r="L208" s="37" t="n">
        <v>30</v>
      </c>
      <c r="M208" s="37"/>
      <c r="N208" s="37"/>
      <c r="O208" s="37"/>
      <c r="P208" s="37" t="n">
        <v>86</v>
      </c>
      <c r="Q208" s="37" t="n">
        <v>150</v>
      </c>
      <c r="R208" s="37" t="n">
        <v>150</v>
      </c>
      <c r="S208" s="37"/>
      <c r="T208" s="37" t="n">
        <v>20</v>
      </c>
      <c r="U208" s="37" t="n">
        <v>500</v>
      </c>
      <c r="V208" s="37" t="n">
        <v>50</v>
      </c>
      <c r="W208" s="38" t="n">
        <f aca="false">SUM(E208:V208)</f>
        <v>3291</v>
      </c>
      <c r="X208" s="39" t="n">
        <f aca="false">D208-W208</f>
        <v>4165</v>
      </c>
      <c r="Y208" s="2" t="e">
        <f aca="false">#REF!</f>
        <v>#REF!</v>
      </c>
    </row>
    <row r="209" customFormat="false" ht="12" hidden="false" customHeight="true" outlineLevel="0" collapsed="false">
      <c r="A209" s="30"/>
      <c r="B209" s="14"/>
      <c r="C209" s="36" t="s">
        <v>84</v>
      </c>
      <c r="D209" s="37" t="n">
        <v>7507</v>
      </c>
      <c r="E209" s="53" t="n">
        <v>1100</v>
      </c>
      <c r="F209" s="37" t="n">
        <v>120</v>
      </c>
      <c r="G209" s="37" t="n">
        <v>251</v>
      </c>
      <c r="H209" s="37" t="n">
        <v>28</v>
      </c>
      <c r="I209" s="37" t="n">
        <v>320</v>
      </c>
      <c r="J209" s="37" t="n">
        <v>12</v>
      </c>
      <c r="K209" s="37" t="n">
        <v>8</v>
      </c>
      <c r="L209" s="37" t="n">
        <v>24</v>
      </c>
      <c r="M209" s="37"/>
      <c r="N209" s="37"/>
      <c r="O209" s="37"/>
      <c r="P209" s="37" t="n">
        <v>20</v>
      </c>
      <c r="Q209" s="37" t="n">
        <v>120</v>
      </c>
      <c r="R209" s="37" t="n">
        <v>160</v>
      </c>
      <c r="S209" s="37" t="n">
        <v>4</v>
      </c>
      <c r="T209" s="37" t="n">
        <v>16</v>
      </c>
      <c r="U209" s="37" t="n">
        <v>320</v>
      </c>
      <c r="V209" s="37" t="n">
        <v>4</v>
      </c>
      <c r="W209" s="38" t="n">
        <f aca="false">SUM(E209:V209)</f>
        <v>2507</v>
      </c>
      <c r="X209" s="39" t="n">
        <f aca="false">D209-W209</f>
        <v>5000</v>
      </c>
      <c r="Y209" s="2" t="e">
        <f aca="false">#REF!</f>
        <v>#REF!</v>
      </c>
    </row>
    <row r="210" s="44" customFormat="true" ht="12" hidden="false" customHeight="true" outlineLevel="0" collapsed="false">
      <c r="A210" s="30"/>
      <c r="B210" s="14"/>
      <c r="C210" s="40" t="s">
        <v>85</v>
      </c>
      <c r="D210" s="41" t="n">
        <v>2420</v>
      </c>
      <c r="E210" s="54" t="n">
        <v>611</v>
      </c>
      <c r="F210" s="41" t="n">
        <v>55</v>
      </c>
      <c r="G210" s="41" t="n">
        <v>139</v>
      </c>
      <c r="H210" s="41" t="n">
        <v>6</v>
      </c>
      <c r="I210" s="41" t="n">
        <v>180</v>
      </c>
      <c r="J210" s="41" t="n">
        <v>10</v>
      </c>
      <c r="K210" s="41" t="n">
        <v>1</v>
      </c>
      <c r="L210" s="41" t="n">
        <v>11</v>
      </c>
      <c r="M210" s="41" t="n">
        <v>1</v>
      </c>
      <c r="N210" s="41"/>
      <c r="O210" s="41"/>
      <c r="P210" s="41" t="n">
        <v>14</v>
      </c>
      <c r="Q210" s="41" t="n">
        <v>71</v>
      </c>
      <c r="R210" s="41" t="n">
        <v>105</v>
      </c>
      <c r="S210" s="41" t="n">
        <v>2</v>
      </c>
      <c r="T210" s="41" t="n">
        <v>7</v>
      </c>
      <c r="U210" s="41" t="n">
        <v>198</v>
      </c>
      <c r="V210" s="41" t="n">
        <v>13</v>
      </c>
      <c r="W210" s="42" t="n">
        <f aca="false">SUM(E210:V210)</f>
        <v>1424</v>
      </c>
      <c r="X210" s="43" t="n">
        <f aca="false">D210-W210</f>
        <v>996</v>
      </c>
      <c r="Y210" s="44" t="e">
        <f aca="false">#REF!</f>
        <v>#REF!</v>
      </c>
    </row>
    <row r="211" customFormat="false" ht="12" hidden="false" customHeight="true" outlineLevel="0" collapsed="false">
      <c r="A211" s="30"/>
      <c r="B211" s="14" t="s">
        <v>86</v>
      </c>
      <c r="C211" s="36" t="s">
        <v>82</v>
      </c>
      <c r="D211" s="37" t="n">
        <v>676</v>
      </c>
      <c r="E211" s="53" t="n">
        <v>30</v>
      </c>
      <c r="F211" s="37" t="n">
        <v>10</v>
      </c>
      <c r="G211" s="37" t="n">
        <v>20</v>
      </c>
      <c r="H211" s="37"/>
      <c r="I211" s="37" t="n">
        <v>20</v>
      </c>
      <c r="J211" s="37" t="n">
        <v>10</v>
      </c>
      <c r="K211" s="37"/>
      <c r="L211" s="37" t="n">
        <v>10</v>
      </c>
      <c r="M211" s="37"/>
      <c r="N211" s="37"/>
      <c r="O211" s="37"/>
      <c r="P211" s="37" t="n">
        <v>15</v>
      </c>
      <c r="Q211" s="37" t="n">
        <v>15</v>
      </c>
      <c r="R211" s="37" t="n">
        <v>15</v>
      </c>
      <c r="S211" s="37"/>
      <c r="T211" s="37" t="n">
        <v>10</v>
      </c>
      <c r="U211" s="37" t="n">
        <v>30</v>
      </c>
      <c r="V211" s="37"/>
      <c r="W211" s="38" t="n">
        <f aca="false">SUM(E211:V211)</f>
        <v>185</v>
      </c>
      <c r="X211" s="39" t="n">
        <f aca="false">D211-W211</f>
        <v>491</v>
      </c>
      <c r="Y211" s="2" t="e">
        <f aca="false">#REF!</f>
        <v>#REF!</v>
      </c>
    </row>
    <row r="212" customFormat="false" ht="12" hidden="false" customHeight="true" outlineLevel="0" collapsed="false">
      <c r="A212" s="30"/>
      <c r="B212" s="14"/>
      <c r="C212" s="36" t="s">
        <v>83</v>
      </c>
      <c r="D212" s="37" t="n">
        <v>648</v>
      </c>
      <c r="E212" s="53" t="n">
        <v>30</v>
      </c>
      <c r="F212" s="37" t="n">
        <v>10</v>
      </c>
      <c r="G212" s="37" t="n">
        <v>20</v>
      </c>
      <c r="H212" s="37"/>
      <c r="I212" s="37" t="n">
        <v>20</v>
      </c>
      <c r="J212" s="37" t="n">
        <v>10</v>
      </c>
      <c r="K212" s="37"/>
      <c r="L212" s="37" t="n">
        <v>10</v>
      </c>
      <c r="M212" s="37"/>
      <c r="N212" s="37"/>
      <c r="O212" s="37"/>
      <c r="P212" s="37" t="n">
        <v>15</v>
      </c>
      <c r="Q212" s="37" t="n">
        <v>15</v>
      </c>
      <c r="R212" s="37" t="n">
        <v>15</v>
      </c>
      <c r="S212" s="37"/>
      <c r="T212" s="37" t="n">
        <v>10</v>
      </c>
      <c r="U212" s="37" t="n">
        <v>30</v>
      </c>
      <c r="V212" s="37"/>
      <c r="W212" s="38" t="n">
        <f aca="false">SUM(E212:V212)</f>
        <v>185</v>
      </c>
      <c r="X212" s="39" t="n">
        <f aca="false">D212-W212</f>
        <v>463</v>
      </c>
      <c r="Y212" s="2" t="e">
        <f aca="false">#REF!</f>
        <v>#REF!</v>
      </c>
    </row>
    <row r="213" customFormat="false" ht="12" hidden="false" customHeight="true" outlineLevel="0" collapsed="false">
      <c r="A213" s="30"/>
      <c r="B213" s="14"/>
      <c r="C213" s="36" t="s">
        <v>84</v>
      </c>
      <c r="D213" s="37" t="n">
        <v>692</v>
      </c>
      <c r="E213" s="53" t="n">
        <v>35</v>
      </c>
      <c r="F213" s="37" t="n">
        <v>10</v>
      </c>
      <c r="G213" s="37" t="n">
        <v>20</v>
      </c>
      <c r="H213" s="37"/>
      <c r="I213" s="37" t="n">
        <v>20</v>
      </c>
      <c r="J213" s="37" t="n">
        <v>10</v>
      </c>
      <c r="K213" s="37"/>
      <c r="L213" s="37" t="n">
        <v>10</v>
      </c>
      <c r="M213" s="37"/>
      <c r="N213" s="37"/>
      <c r="O213" s="37"/>
      <c r="P213" s="37" t="n">
        <v>15</v>
      </c>
      <c r="Q213" s="37" t="n">
        <v>15</v>
      </c>
      <c r="R213" s="37" t="n">
        <v>15</v>
      </c>
      <c r="S213" s="37"/>
      <c r="T213" s="37" t="n">
        <v>10</v>
      </c>
      <c r="U213" s="37" t="n">
        <v>30</v>
      </c>
      <c r="V213" s="37"/>
      <c r="W213" s="38" t="n">
        <f aca="false">SUM(E213:V213)</f>
        <v>190</v>
      </c>
      <c r="X213" s="39" t="n">
        <f aca="false">D213-W213</f>
        <v>502</v>
      </c>
      <c r="Y213" s="2" t="e">
        <f aca="false">#REF!</f>
        <v>#REF!</v>
      </c>
    </row>
    <row r="214" customFormat="false" ht="12" hidden="false" customHeight="true" outlineLevel="0" collapsed="false">
      <c r="A214" s="30"/>
      <c r="B214" s="14"/>
      <c r="C214" s="36" t="s">
        <v>85</v>
      </c>
      <c r="D214" s="37" t="n">
        <v>753</v>
      </c>
      <c r="E214" s="53" t="n">
        <v>35</v>
      </c>
      <c r="F214" s="37" t="n">
        <v>10</v>
      </c>
      <c r="G214" s="37" t="n">
        <v>20</v>
      </c>
      <c r="H214" s="37"/>
      <c r="I214" s="37" t="n">
        <v>20</v>
      </c>
      <c r="J214" s="37" t="n">
        <v>10</v>
      </c>
      <c r="K214" s="37"/>
      <c r="L214" s="37" t="n">
        <v>10</v>
      </c>
      <c r="M214" s="37"/>
      <c r="N214" s="37"/>
      <c r="O214" s="37"/>
      <c r="P214" s="37" t="n">
        <v>15</v>
      </c>
      <c r="Q214" s="37" t="n">
        <v>15</v>
      </c>
      <c r="R214" s="37" t="n">
        <v>15</v>
      </c>
      <c r="S214" s="37"/>
      <c r="T214" s="37" t="n">
        <v>10</v>
      </c>
      <c r="U214" s="37" t="n">
        <v>30</v>
      </c>
      <c r="V214" s="37"/>
      <c r="W214" s="38" t="n">
        <f aca="false">SUM(E214:V214)</f>
        <v>190</v>
      </c>
      <c r="X214" s="39" t="n">
        <f aca="false">D214-W214</f>
        <v>563</v>
      </c>
      <c r="Y214" s="2" t="e">
        <f aca="false">#REF!</f>
        <v>#REF!</v>
      </c>
    </row>
    <row r="215" s="48" customFormat="true" ht="12" hidden="false" customHeight="true" outlineLevel="0" collapsed="false">
      <c r="A215" s="30" t="s">
        <v>112</v>
      </c>
      <c r="B215" s="14" t="s">
        <v>81</v>
      </c>
      <c r="C215" s="46" t="s">
        <v>82</v>
      </c>
      <c r="D215" s="32" t="n">
        <v>1573</v>
      </c>
      <c r="E215" s="52" t="n">
        <v>100</v>
      </c>
      <c r="F215" s="32" t="n">
        <v>180</v>
      </c>
      <c r="G215" s="32" t="n">
        <v>150</v>
      </c>
      <c r="H215" s="32" t="n">
        <v>50</v>
      </c>
      <c r="I215" s="32" t="n">
        <v>60</v>
      </c>
      <c r="J215" s="32" t="n">
        <v>50</v>
      </c>
      <c r="K215" s="32"/>
      <c r="L215" s="32" t="n">
        <v>50</v>
      </c>
      <c r="M215" s="32"/>
      <c r="N215" s="32"/>
      <c r="O215" s="32"/>
      <c r="P215" s="32" t="n">
        <v>50</v>
      </c>
      <c r="Q215" s="32" t="n">
        <v>50</v>
      </c>
      <c r="R215" s="32" t="n">
        <v>50</v>
      </c>
      <c r="S215" s="32"/>
      <c r="T215" s="32"/>
      <c r="U215" s="32" t="n">
        <v>100</v>
      </c>
      <c r="V215" s="32" t="n">
        <v>50</v>
      </c>
      <c r="W215" s="33" t="n">
        <f aca="false">SUM(E215:V215)</f>
        <v>940</v>
      </c>
      <c r="X215" s="47" t="n">
        <f aca="false">D215-W215</f>
        <v>633</v>
      </c>
      <c r="Y215" s="48" t="e">
        <f aca="false">#REF!</f>
        <v>#REF!</v>
      </c>
    </row>
    <row r="216" customFormat="false" ht="12" hidden="false" customHeight="true" outlineLevel="0" collapsed="false">
      <c r="A216" s="30"/>
      <c r="B216" s="14"/>
      <c r="C216" s="36" t="s">
        <v>83</v>
      </c>
      <c r="D216" s="37" t="n">
        <v>1593</v>
      </c>
      <c r="E216" s="53" t="n">
        <v>100</v>
      </c>
      <c r="F216" s="37" t="n">
        <v>180</v>
      </c>
      <c r="G216" s="37" t="n">
        <v>150</v>
      </c>
      <c r="H216" s="37" t="n">
        <v>50</v>
      </c>
      <c r="I216" s="37" t="n">
        <v>60</v>
      </c>
      <c r="J216" s="37" t="n">
        <v>50</v>
      </c>
      <c r="K216" s="37" t="n">
        <v>50</v>
      </c>
      <c r="L216" s="37"/>
      <c r="M216" s="37"/>
      <c r="N216" s="37"/>
      <c r="O216" s="37"/>
      <c r="P216" s="37" t="n">
        <v>50</v>
      </c>
      <c r="Q216" s="37" t="n">
        <v>50</v>
      </c>
      <c r="R216" s="37" t="n">
        <v>50</v>
      </c>
      <c r="S216" s="37"/>
      <c r="T216" s="37"/>
      <c r="U216" s="37" t="n">
        <v>100</v>
      </c>
      <c r="V216" s="37" t="n">
        <v>40</v>
      </c>
      <c r="W216" s="38" t="n">
        <f aca="false">SUM(E216:V216)</f>
        <v>930</v>
      </c>
      <c r="X216" s="39" t="n">
        <f aca="false">D216-W216</f>
        <v>663</v>
      </c>
      <c r="Y216" s="2" t="e">
        <f aca="false">#REF!</f>
        <v>#REF!</v>
      </c>
    </row>
    <row r="217" customFormat="false" ht="12" hidden="false" customHeight="true" outlineLevel="0" collapsed="false">
      <c r="A217" s="30"/>
      <c r="B217" s="14"/>
      <c r="C217" s="36" t="s">
        <v>84</v>
      </c>
      <c r="D217" s="37" t="n">
        <v>1576</v>
      </c>
      <c r="E217" s="53" t="n">
        <v>100</v>
      </c>
      <c r="F217" s="37" t="n">
        <v>180</v>
      </c>
      <c r="G217" s="37" t="n">
        <v>150</v>
      </c>
      <c r="H217" s="37" t="n">
        <v>50</v>
      </c>
      <c r="I217" s="37" t="n">
        <v>60</v>
      </c>
      <c r="J217" s="37" t="n">
        <v>50</v>
      </c>
      <c r="K217" s="37" t="n">
        <v>50</v>
      </c>
      <c r="L217" s="37"/>
      <c r="M217" s="37"/>
      <c r="N217" s="37"/>
      <c r="O217" s="37"/>
      <c r="P217" s="37" t="n">
        <v>50</v>
      </c>
      <c r="Q217" s="37" t="n">
        <v>50</v>
      </c>
      <c r="R217" s="37" t="n">
        <v>50</v>
      </c>
      <c r="S217" s="37"/>
      <c r="T217" s="37"/>
      <c r="U217" s="37" t="n">
        <v>100</v>
      </c>
      <c r="V217" s="37" t="n">
        <v>40</v>
      </c>
      <c r="W217" s="38" t="n">
        <f aca="false">SUM(E217:V217)</f>
        <v>930</v>
      </c>
      <c r="X217" s="39" t="n">
        <f aca="false">D217-W217</f>
        <v>646</v>
      </c>
      <c r="Y217" s="2" t="e">
        <f aca="false">#REF!</f>
        <v>#REF!</v>
      </c>
    </row>
    <row r="218" s="44" customFormat="true" ht="12" hidden="false" customHeight="true" outlineLevel="0" collapsed="false">
      <c r="A218" s="30"/>
      <c r="B218" s="14"/>
      <c r="C218" s="40" t="s">
        <v>85</v>
      </c>
      <c r="D218" s="41" t="n">
        <v>292</v>
      </c>
      <c r="E218" s="54" t="n">
        <v>85</v>
      </c>
      <c r="F218" s="41" t="n">
        <v>124</v>
      </c>
      <c r="G218" s="41"/>
      <c r="H218" s="41" t="n">
        <v>5</v>
      </c>
      <c r="I218" s="41"/>
      <c r="J218" s="41" t="n">
        <v>1</v>
      </c>
      <c r="K218" s="41"/>
      <c r="L218" s="41" t="n">
        <v>1</v>
      </c>
      <c r="M218" s="41"/>
      <c r="N218" s="41"/>
      <c r="O218" s="41"/>
      <c r="P218" s="41" t="n">
        <v>4</v>
      </c>
      <c r="Q218" s="41" t="n">
        <v>2</v>
      </c>
      <c r="R218" s="41" t="n">
        <v>16</v>
      </c>
      <c r="S218" s="41"/>
      <c r="T218" s="41"/>
      <c r="U218" s="41" t="n">
        <v>46</v>
      </c>
      <c r="V218" s="41" t="n">
        <v>8</v>
      </c>
      <c r="W218" s="42" t="n">
        <f aca="false">SUM(E218:V218)</f>
        <v>292</v>
      </c>
      <c r="X218" s="43" t="n">
        <f aca="false">D218-W218</f>
        <v>0</v>
      </c>
      <c r="Y218" s="44" t="e">
        <f aca="false">#REF!</f>
        <v>#REF!</v>
      </c>
    </row>
    <row r="219" customFormat="false" ht="12" hidden="false" customHeight="true" outlineLevel="0" collapsed="false">
      <c r="A219" s="30"/>
      <c r="B219" s="14" t="s">
        <v>86</v>
      </c>
      <c r="C219" s="36" t="s">
        <v>82</v>
      </c>
      <c r="D219" s="37" t="n">
        <v>219</v>
      </c>
      <c r="E219" s="53" t="n">
        <v>10</v>
      </c>
      <c r="F219" s="37" t="n">
        <v>20</v>
      </c>
      <c r="G219" s="37" t="n">
        <v>20</v>
      </c>
      <c r="H219" s="37"/>
      <c r="I219" s="37" t="n">
        <v>10</v>
      </c>
      <c r="J219" s="37" t="n">
        <v>10</v>
      </c>
      <c r="K219" s="37"/>
      <c r="L219" s="37" t="n">
        <v>10</v>
      </c>
      <c r="M219" s="37"/>
      <c r="N219" s="37"/>
      <c r="O219" s="37"/>
      <c r="P219" s="37" t="n">
        <v>10</v>
      </c>
      <c r="Q219" s="37"/>
      <c r="R219" s="37" t="n">
        <v>10</v>
      </c>
      <c r="S219" s="37"/>
      <c r="T219" s="37"/>
      <c r="U219" s="37" t="n">
        <v>10</v>
      </c>
      <c r="V219" s="37"/>
      <c r="W219" s="38" t="n">
        <f aca="false">SUM(E219:V219)</f>
        <v>110</v>
      </c>
      <c r="X219" s="39" t="n">
        <f aca="false">D219-W219</f>
        <v>109</v>
      </c>
      <c r="Y219" s="2" t="e">
        <f aca="false">#REF!</f>
        <v>#REF!</v>
      </c>
    </row>
    <row r="220" customFormat="false" ht="12" hidden="false" customHeight="true" outlineLevel="0" collapsed="false">
      <c r="A220" s="30"/>
      <c r="B220" s="14"/>
      <c r="C220" s="36" t="s">
        <v>83</v>
      </c>
      <c r="D220" s="37" t="n">
        <v>207</v>
      </c>
      <c r="E220" s="53" t="n">
        <v>10</v>
      </c>
      <c r="F220" s="37" t="n">
        <v>20</v>
      </c>
      <c r="G220" s="37" t="n">
        <v>20</v>
      </c>
      <c r="H220" s="37"/>
      <c r="I220" s="37" t="n">
        <v>10</v>
      </c>
      <c r="J220" s="37" t="n">
        <v>10</v>
      </c>
      <c r="K220" s="37"/>
      <c r="L220" s="37" t="n">
        <v>10</v>
      </c>
      <c r="M220" s="37"/>
      <c r="N220" s="37"/>
      <c r="O220" s="37"/>
      <c r="P220" s="37" t="n">
        <v>10</v>
      </c>
      <c r="Q220" s="37"/>
      <c r="R220" s="37" t="n">
        <v>10</v>
      </c>
      <c r="S220" s="37"/>
      <c r="T220" s="37"/>
      <c r="U220" s="37" t="n">
        <v>10</v>
      </c>
      <c r="V220" s="37"/>
      <c r="W220" s="38" t="n">
        <f aca="false">SUM(E220:V220)</f>
        <v>110</v>
      </c>
      <c r="X220" s="39" t="n">
        <f aca="false">D220-W220</f>
        <v>97</v>
      </c>
      <c r="Y220" s="2" t="e">
        <f aca="false">#REF!</f>
        <v>#REF!</v>
      </c>
    </row>
    <row r="221" customFormat="false" ht="12" hidden="false" customHeight="true" outlineLevel="0" collapsed="false">
      <c r="A221" s="30"/>
      <c r="B221" s="14"/>
      <c r="C221" s="36" t="s">
        <v>84</v>
      </c>
      <c r="D221" s="37" t="n">
        <v>217</v>
      </c>
      <c r="E221" s="53" t="n">
        <v>10</v>
      </c>
      <c r="F221" s="37" t="n">
        <v>20</v>
      </c>
      <c r="G221" s="37" t="n">
        <v>20</v>
      </c>
      <c r="H221" s="37"/>
      <c r="I221" s="37" t="n">
        <v>10</v>
      </c>
      <c r="J221" s="37" t="n">
        <v>10</v>
      </c>
      <c r="K221" s="37"/>
      <c r="L221" s="37" t="n">
        <v>10</v>
      </c>
      <c r="M221" s="37"/>
      <c r="N221" s="37"/>
      <c r="O221" s="37"/>
      <c r="P221" s="37" t="n">
        <v>10</v>
      </c>
      <c r="Q221" s="37"/>
      <c r="R221" s="37" t="n">
        <v>10</v>
      </c>
      <c r="S221" s="37"/>
      <c r="T221" s="37"/>
      <c r="U221" s="37" t="n">
        <v>10</v>
      </c>
      <c r="V221" s="37"/>
      <c r="W221" s="38" t="n">
        <f aca="false">SUM(E221:V221)</f>
        <v>110</v>
      </c>
      <c r="X221" s="39" t="n">
        <f aca="false">D221-W221</f>
        <v>107</v>
      </c>
      <c r="Y221" s="2" t="e">
        <f aca="false">#REF!</f>
        <v>#REF!</v>
      </c>
    </row>
    <row r="222" customFormat="false" ht="12" hidden="false" customHeight="true" outlineLevel="0" collapsed="false">
      <c r="A222" s="30"/>
      <c r="B222" s="14"/>
      <c r="C222" s="36" t="s">
        <v>85</v>
      </c>
      <c r="D222" s="37" t="n">
        <v>227</v>
      </c>
      <c r="E222" s="53" t="n">
        <v>10</v>
      </c>
      <c r="F222" s="37" t="n">
        <v>20</v>
      </c>
      <c r="G222" s="37" t="n">
        <v>20</v>
      </c>
      <c r="H222" s="37"/>
      <c r="I222" s="37" t="n">
        <v>10</v>
      </c>
      <c r="J222" s="37" t="n">
        <v>10</v>
      </c>
      <c r="K222" s="37"/>
      <c r="L222" s="37" t="n">
        <v>10</v>
      </c>
      <c r="M222" s="37"/>
      <c r="N222" s="37"/>
      <c r="O222" s="37"/>
      <c r="P222" s="37" t="n">
        <v>10</v>
      </c>
      <c r="Q222" s="37"/>
      <c r="R222" s="37" t="n">
        <v>10</v>
      </c>
      <c r="S222" s="37"/>
      <c r="T222" s="37"/>
      <c r="U222" s="37" t="n">
        <v>10</v>
      </c>
      <c r="V222" s="37"/>
      <c r="W222" s="38" t="n">
        <f aca="false">SUM(E222:V222)</f>
        <v>110</v>
      </c>
      <c r="X222" s="39" t="n">
        <f aca="false">D222-W222</f>
        <v>117</v>
      </c>
      <c r="Y222" s="2" t="e">
        <f aca="false">#REF!</f>
        <v>#REF!</v>
      </c>
    </row>
    <row r="223" s="48" customFormat="true" ht="12" hidden="false" customHeight="true" outlineLevel="0" collapsed="false">
      <c r="A223" s="30" t="s">
        <v>113</v>
      </c>
      <c r="B223" s="14" t="s">
        <v>81</v>
      </c>
      <c r="C223" s="46" t="s">
        <v>82</v>
      </c>
      <c r="D223" s="32" t="n">
        <v>614</v>
      </c>
      <c r="E223" s="32" t="n">
        <v>20</v>
      </c>
      <c r="F223" s="32" t="n">
        <v>50</v>
      </c>
      <c r="G223" s="32" t="n">
        <v>25</v>
      </c>
      <c r="H223" s="32"/>
      <c r="I223" s="32" t="n">
        <v>20</v>
      </c>
      <c r="J223" s="32" t="n">
        <v>20</v>
      </c>
      <c r="K223" s="32"/>
      <c r="L223" s="32"/>
      <c r="M223" s="32"/>
      <c r="N223" s="32"/>
      <c r="O223" s="32"/>
      <c r="P223" s="32"/>
      <c r="Q223" s="32" t="n">
        <v>10</v>
      </c>
      <c r="R223" s="32" t="n">
        <v>40</v>
      </c>
      <c r="S223" s="32"/>
      <c r="T223" s="32"/>
      <c r="U223" s="32" t="n">
        <v>50</v>
      </c>
      <c r="V223" s="32" t="n">
        <v>20</v>
      </c>
      <c r="W223" s="33" t="n">
        <f aca="false">SUM(E223:V223)</f>
        <v>255</v>
      </c>
      <c r="X223" s="47" t="n">
        <f aca="false">D223-W223</f>
        <v>359</v>
      </c>
      <c r="Y223" s="48" t="e">
        <f aca="false">#REF!</f>
        <v>#REF!</v>
      </c>
    </row>
    <row r="224" customFormat="false" ht="12" hidden="false" customHeight="true" outlineLevel="0" collapsed="false">
      <c r="A224" s="30"/>
      <c r="B224" s="14"/>
      <c r="C224" s="36" t="s">
        <v>83</v>
      </c>
      <c r="D224" s="37" t="n">
        <v>623</v>
      </c>
      <c r="E224" s="37"/>
      <c r="F224" s="37" t="n">
        <v>50</v>
      </c>
      <c r="G224" s="37" t="n">
        <v>30</v>
      </c>
      <c r="H224" s="37"/>
      <c r="I224" s="37" t="n">
        <v>20</v>
      </c>
      <c r="J224" s="37" t="n">
        <v>20</v>
      </c>
      <c r="K224" s="37"/>
      <c r="L224" s="37"/>
      <c r="M224" s="37"/>
      <c r="N224" s="37"/>
      <c r="O224" s="37"/>
      <c r="P224" s="37"/>
      <c r="Q224" s="37" t="n">
        <v>10</v>
      </c>
      <c r="R224" s="37" t="n">
        <v>30</v>
      </c>
      <c r="S224" s="37"/>
      <c r="T224" s="37"/>
      <c r="U224" s="37" t="n">
        <v>50</v>
      </c>
      <c r="V224" s="37" t="n">
        <v>30</v>
      </c>
      <c r="W224" s="38" t="n">
        <f aca="false">SUM(E224:V224)</f>
        <v>240</v>
      </c>
      <c r="X224" s="39" t="n">
        <f aca="false">D224-W224</f>
        <v>383</v>
      </c>
      <c r="Y224" s="2" t="e">
        <f aca="false">#REF!</f>
        <v>#REF!</v>
      </c>
    </row>
    <row r="225" customFormat="false" ht="12" hidden="false" customHeight="true" outlineLevel="0" collapsed="false">
      <c r="A225" s="30"/>
      <c r="B225" s="14"/>
      <c r="C225" s="36" t="s">
        <v>84</v>
      </c>
      <c r="D225" s="37" t="n">
        <v>608</v>
      </c>
      <c r="E225" s="37"/>
      <c r="F225" s="37" t="n">
        <v>50</v>
      </c>
      <c r="G225" s="37" t="n">
        <v>30</v>
      </c>
      <c r="H225" s="37"/>
      <c r="I225" s="37" t="n">
        <v>20</v>
      </c>
      <c r="J225" s="37"/>
      <c r="K225" s="37" t="n">
        <v>20</v>
      </c>
      <c r="L225" s="37"/>
      <c r="M225" s="37"/>
      <c r="N225" s="37"/>
      <c r="O225" s="37"/>
      <c r="P225" s="37"/>
      <c r="Q225" s="37" t="n">
        <v>30</v>
      </c>
      <c r="R225" s="37" t="n">
        <v>20</v>
      </c>
      <c r="S225" s="37"/>
      <c r="T225" s="37" t="n">
        <v>1</v>
      </c>
      <c r="U225" s="37" t="n">
        <v>50</v>
      </c>
      <c r="V225" s="37" t="n">
        <v>40</v>
      </c>
      <c r="W225" s="38" t="n">
        <f aca="false">SUM(E225:V225)</f>
        <v>261</v>
      </c>
      <c r="X225" s="39" t="n">
        <f aca="false">D225-W225</f>
        <v>347</v>
      </c>
      <c r="Y225" s="2" t="e">
        <f aca="false">#REF!</f>
        <v>#REF!</v>
      </c>
    </row>
    <row r="226" s="44" customFormat="true" ht="12" hidden="false" customHeight="true" outlineLevel="0" collapsed="false">
      <c r="A226" s="30"/>
      <c r="B226" s="14"/>
      <c r="C226" s="40" t="s">
        <v>85</v>
      </c>
      <c r="D226" s="41" t="n">
        <v>211</v>
      </c>
      <c r="E226" s="41" t="n">
        <v>7</v>
      </c>
      <c r="F226" s="41" t="n">
        <v>58</v>
      </c>
      <c r="G226" s="41" t="n">
        <v>20</v>
      </c>
      <c r="H226" s="41" t="n">
        <v>2</v>
      </c>
      <c r="I226" s="41" t="n">
        <v>8</v>
      </c>
      <c r="J226" s="41"/>
      <c r="K226" s="41" t="n">
        <v>1</v>
      </c>
      <c r="L226" s="41"/>
      <c r="M226" s="41" t="n">
        <v>1</v>
      </c>
      <c r="N226" s="41"/>
      <c r="O226" s="41"/>
      <c r="P226" s="41"/>
      <c r="Q226" s="41" t="n">
        <v>4</v>
      </c>
      <c r="R226" s="41" t="n">
        <v>15</v>
      </c>
      <c r="S226" s="41"/>
      <c r="T226" s="41" t="n">
        <v>4</v>
      </c>
      <c r="U226" s="41" t="n">
        <v>28</v>
      </c>
      <c r="V226" s="41" t="n">
        <v>8</v>
      </c>
      <c r="W226" s="42" t="n">
        <f aca="false">SUM(E226:V226)</f>
        <v>156</v>
      </c>
      <c r="X226" s="43" t="n">
        <f aca="false">D226-W226</f>
        <v>55</v>
      </c>
      <c r="Y226" s="44" t="e">
        <f aca="false">#REF!</f>
        <v>#REF!</v>
      </c>
    </row>
    <row r="227" customFormat="false" ht="12" hidden="false" customHeight="true" outlineLevel="0" collapsed="false">
      <c r="A227" s="30"/>
      <c r="B227" s="14" t="s">
        <v>86</v>
      </c>
      <c r="C227" s="36" t="s">
        <v>82</v>
      </c>
      <c r="D227" s="37" t="n">
        <v>151</v>
      </c>
      <c r="E227" s="37"/>
      <c r="F227" s="37" t="n">
        <v>30</v>
      </c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 t="n">
        <v>10</v>
      </c>
      <c r="V227" s="37"/>
      <c r="W227" s="38" t="n">
        <f aca="false">SUM(E227:V227)</f>
        <v>40</v>
      </c>
      <c r="X227" s="39" t="n">
        <f aca="false">D227-W227</f>
        <v>111</v>
      </c>
      <c r="Y227" s="2" t="e">
        <f aca="false">#REF!</f>
        <v>#REF!</v>
      </c>
    </row>
    <row r="228" customFormat="false" ht="12" hidden="false" customHeight="true" outlineLevel="0" collapsed="false">
      <c r="A228" s="30"/>
      <c r="B228" s="14"/>
      <c r="C228" s="36" t="s">
        <v>83</v>
      </c>
      <c r="D228" s="37" t="n">
        <v>152</v>
      </c>
      <c r="E228" s="37"/>
      <c r="F228" s="37" t="n">
        <v>30</v>
      </c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 t="n">
        <v>30</v>
      </c>
      <c r="V228" s="37"/>
      <c r="W228" s="38" t="n">
        <f aca="false">SUM(E228:V228)</f>
        <v>60</v>
      </c>
      <c r="X228" s="39" t="n">
        <f aca="false">D228-W228</f>
        <v>92</v>
      </c>
      <c r="Y228" s="2" t="e">
        <f aca="false">#REF!</f>
        <v>#REF!</v>
      </c>
    </row>
    <row r="229" customFormat="false" ht="12" hidden="false" customHeight="true" outlineLevel="0" collapsed="false">
      <c r="A229" s="30"/>
      <c r="B229" s="14"/>
      <c r="C229" s="36" t="s">
        <v>84</v>
      </c>
      <c r="D229" s="37" t="n">
        <v>147</v>
      </c>
      <c r="E229" s="37"/>
      <c r="F229" s="37" t="n">
        <v>30</v>
      </c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 t="n">
        <v>30</v>
      </c>
      <c r="V229" s="37"/>
      <c r="W229" s="38" t="n">
        <f aca="false">SUM(E229:V229)</f>
        <v>60</v>
      </c>
      <c r="X229" s="39" t="n">
        <f aca="false">D229-W229</f>
        <v>87</v>
      </c>
      <c r="Y229" s="2" t="e">
        <f aca="false">#REF!</f>
        <v>#REF!</v>
      </c>
    </row>
    <row r="230" customFormat="false" ht="12" hidden="false" customHeight="true" outlineLevel="0" collapsed="false">
      <c r="A230" s="30"/>
      <c r="B230" s="14"/>
      <c r="C230" s="36" t="s">
        <v>85</v>
      </c>
      <c r="D230" s="37" t="n">
        <v>150</v>
      </c>
      <c r="E230" s="37"/>
      <c r="F230" s="37" t="n">
        <v>30</v>
      </c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 t="n">
        <v>10</v>
      </c>
      <c r="R230" s="37"/>
      <c r="S230" s="37"/>
      <c r="T230" s="37"/>
      <c r="U230" s="37" t="n">
        <v>20</v>
      </c>
      <c r="V230" s="37"/>
      <c r="W230" s="38" t="n">
        <f aca="false">SUM(E230:V230)</f>
        <v>60</v>
      </c>
      <c r="X230" s="39" t="n">
        <f aca="false">D230-W230</f>
        <v>90</v>
      </c>
      <c r="Y230" s="2" t="e">
        <f aca="false">#REF!</f>
        <v>#REF!</v>
      </c>
    </row>
    <row r="231" s="48" customFormat="true" ht="12" hidden="false" customHeight="true" outlineLevel="0" collapsed="false">
      <c r="A231" s="30" t="s">
        <v>114</v>
      </c>
      <c r="B231" s="14" t="s">
        <v>81</v>
      </c>
      <c r="C231" s="46" t="s">
        <v>82</v>
      </c>
      <c r="D231" s="32" t="n">
        <v>642</v>
      </c>
      <c r="E231" s="32"/>
      <c r="F231" s="32" t="n">
        <v>10</v>
      </c>
      <c r="G231" s="32" t="n">
        <v>15</v>
      </c>
      <c r="H231" s="32" t="n">
        <v>15</v>
      </c>
      <c r="I231" s="32" t="n">
        <v>50</v>
      </c>
      <c r="J231" s="32" t="n">
        <v>10</v>
      </c>
      <c r="K231" s="32"/>
      <c r="L231" s="32"/>
      <c r="M231" s="32"/>
      <c r="N231" s="32"/>
      <c r="O231" s="32"/>
      <c r="P231" s="32" t="n">
        <v>10</v>
      </c>
      <c r="Q231" s="32" t="n">
        <v>10</v>
      </c>
      <c r="R231" s="32" t="n">
        <v>10</v>
      </c>
      <c r="S231" s="32"/>
      <c r="T231" s="32"/>
      <c r="U231" s="32" t="n">
        <v>10</v>
      </c>
      <c r="V231" s="32" t="n">
        <v>10</v>
      </c>
      <c r="W231" s="33" t="n">
        <f aca="false">SUM(E231:V231)</f>
        <v>150</v>
      </c>
      <c r="X231" s="47" t="n">
        <f aca="false">D231-W231</f>
        <v>492</v>
      </c>
      <c r="Y231" s="48" t="e">
        <f aca="false">#REF!</f>
        <v>#REF!</v>
      </c>
    </row>
    <row r="232" customFormat="false" ht="12" hidden="false" customHeight="true" outlineLevel="0" collapsed="false">
      <c r="A232" s="30"/>
      <c r="B232" s="14"/>
      <c r="C232" s="36" t="s">
        <v>83</v>
      </c>
      <c r="D232" s="37" t="n">
        <v>655</v>
      </c>
      <c r="E232" s="37"/>
      <c r="F232" s="37" t="n">
        <v>10</v>
      </c>
      <c r="G232" s="37" t="n">
        <v>10</v>
      </c>
      <c r="H232" s="37" t="n">
        <v>10</v>
      </c>
      <c r="I232" s="37" t="n">
        <v>30</v>
      </c>
      <c r="J232" s="37" t="n">
        <v>10</v>
      </c>
      <c r="K232" s="37"/>
      <c r="L232" s="37"/>
      <c r="M232" s="37"/>
      <c r="N232" s="37"/>
      <c r="O232" s="37"/>
      <c r="P232" s="37"/>
      <c r="Q232" s="37" t="n">
        <v>10</v>
      </c>
      <c r="R232" s="37" t="n">
        <v>20</v>
      </c>
      <c r="S232" s="37"/>
      <c r="T232" s="37"/>
      <c r="U232" s="37"/>
      <c r="V232" s="37" t="n">
        <v>10</v>
      </c>
      <c r="W232" s="38" t="n">
        <f aca="false">SUM(E232:V232)</f>
        <v>110</v>
      </c>
      <c r="X232" s="39" t="n">
        <f aca="false">D232-W232</f>
        <v>545</v>
      </c>
      <c r="Y232" s="2" t="e">
        <f aca="false">#REF!</f>
        <v>#REF!</v>
      </c>
    </row>
    <row r="233" customFormat="false" ht="12" hidden="false" customHeight="true" outlineLevel="0" collapsed="false">
      <c r="A233" s="30"/>
      <c r="B233" s="14"/>
      <c r="C233" s="36" t="s">
        <v>84</v>
      </c>
      <c r="D233" s="37" t="n">
        <v>640</v>
      </c>
      <c r="E233" s="37" t="n">
        <v>5</v>
      </c>
      <c r="F233" s="37" t="n">
        <v>10</v>
      </c>
      <c r="G233" s="37" t="n">
        <v>15</v>
      </c>
      <c r="H233" s="37" t="n">
        <v>10</v>
      </c>
      <c r="I233" s="37" t="n">
        <v>30</v>
      </c>
      <c r="J233" s="37" t="n">
        <v>10</v>
      </c>
      <c r="K233" s="37" t="n">
        <v>10</v>
      </c>
      <c r="L233" s="37"/>
      <c r="M233" s="37"/>
      <c r="N233" s="37"/>
      <c r="O233" s="37"/>
      <c r="P233" s="37" t="n">
        <v>10</v>
      </c>
      <c r="Q233" s="37" t="n">
        <v>10</v>
      </c>
      <c r="R233" s="37" t="n">
        <v>10</v>
      </c>
      <c r="S233" s="37"/>
      <c r="T233" s="37"/>
      <c r="U233" s="37"/>
      <c r="V233" s="37" t="n">
        <v>10</v>
      </c>
      <c r="W233" s="38" t="n">
        <f aca="false">SUM(E233:V233)</f>
        <v>130</v>
      </c>
      <c r="X233" s="39" t="n">
        <f aca="false">D233-W233</f>
        <v>510</v>
      </c>
      <c r="Y233" s="2" t="e">
        <f aca="false">#REF!</f>
        <v>#REF!</v>
      </c>
    </row>
    <row r="234" customFormat="false" ht="12" hidden="false" customHeight="true" outlineLevel="0" collapsed="false">
      <c r="A234" s="30"/>
      <c r="B234" s="14"/>
      <c r="C234" s="36" t="s">
        <v>85</v>
      </c>
      <c r="D234" s="37" t="n">
        <v>247</v>
      </c>
      <c r="E234" s="37" t="n">
        <v>4</v>
      </c>
      <c r="F234" s="37" t="n">
        <v>3</v>
      </c>
      <c r="G234" s="37" t="n">
        <v>22</v>
      </c>
      <c r="H234" s="37" t="n">
        <v>6</v>
      </c>
      <c r="I234" s="37" t="n">
        <v>73</v>
      </c>
      <c r="J234" s="37" t="n">
        <v>2</v>
      </c>
      <c r="K234" s="37" t="n">
        <v>1</v>
      </c>
      <c r="L234" s="37" t="n">
        <v>3</v>
      </c>
      <c r="M234" s="37"/>
      <c r="N234" s="37"/>
      <c r="O234" s="37" t="n">
        <v>2</v>
      </c>
      <c r="P234" s="37" t="n">
        <v>1</v>
      </c>
      <c r="Q234" s="37" t="n">
        <v>1</v>
      </c>
      <c r="R234" s="37" t="n">
        <v>11</v>
      </c>
      <c r="S234" s="37" t="n">
        <v>1</v>
      </c>
      <c r="T234" s="37" t="n">
        <v>1</v>
      </c>
      <c r="U234" s="37" t="n">
        <v>20</v>
      </c>
      <c r="V234" s="37" t="n">
        <v>6</v>
      </c>
      <c r="W234" s="38" t="n">
        <f aca="false">SUM(E234:V234)</f>
        <v>157</v>
      </c>
      <c r="X234" s="39" t="n">
        <f aca="false">D234-W234</f>
        <v>90</v>
      </c>
      <c r="Y234" s="2" t="e">
        <f aca="false">#REF!</f>
        <v>#REF!</v>
      </c>
    </row>
    <row r="235" customFormat="false" ht="12" hidden="false" customHeight="true" outlineLevel="0" collapsed="false">
      <c r="A235" s="30"/>
      <c r="B235" s="14" t="s">
        <v>86</v>
      </c>
      <c r="C235" s="36" t="s">
        <v>82</v>
      </c>
      <c r="D235" s="37" t="n">
        <v>155</v>
      </c>
      <c r="E235" s="37" t="n">
        <v>2</v>
      </c>
      <c r="F235" s="37" t="n">
        <v>2</v>
      </c>
      <c r="G235" s="37" t="n">
        <v>2</v>
      </c>
      <c r="H235" s="37" t="n">
        <v>2</v>
      </c>
      <c r="I235" s="37" t="n">
        <v>12</v>
      </c>
      <c r="J235" s="37" t="n">
        <v>2</v>
      </c>
      <c r="K235" s="37" t="n">
        <v>2</v>
      </c>
      <c r="L235" s="37" t="n">
        <v>2</v>
      </c>
      <c r="M235" s="37" t="n">
        <v>2</v>
      </c>
      <c r="N235" s="37" t="n">
        <v>2</v>
      </c>
      <c r="O235" s="37" t="n">
        <v>2</v>
      </c>
      <c r="P235" s="37" t="n">
        <v>2</v>
      </c>
      <c r="Q235" s="37" t="n">
        <v>2</v>
      </c>
      <c r="R235" s="37" t="n">
        <v>13</v>
      </c>
      <c r="S235" s="37" t="n">
        <v>2</v>
      </c>
      <c r="T235" s="37" t="n">
        <v>2</v>
      </c>
      <c r="U235" s="37" t="n">
        <v>2</v>
      </c>
      <c r="V235" s="37" t="n">
        <v>2</v>
      </c>
      <c r="W235" s="38" t="n">
        <f aca="false">SUM(E235:V235)</f>
        <v>57</v>
      </c>
      <c r="X235" s="39" t="n">
        <f aca="false">D235-W235</f>
        <v>98</v>
      </c>
      <c r="Y235" s="2" t="e">
        <f aca="false">#REF!</f>
        <v>#REF!</v>
      </c>
    </row>
    <row r="236" customFormat="false" ht="12" hidden="false" customHeight="true" outlineLevel="0" collapsed="false">
      <c r="A236" s="30"/>
      <c r="B236" s="14"/>
      <c r="C236" s="36" t="s">
        <v>83</v>
      </c>
      <c r="D236" s="37" t="n">
        <v>152</v>
      </c>
      <c r="E236" s="37" t="n">
        <v>2</v>
      </c>
      <c r="F236" s="37" t="n">
        <v>2</v>
      </c>
      <c r="G236" s="37" t="n">
        <v>2</v>
      </c>
      <c r="H236" s="37" t="n">
        <v>2</v>
      </c>
      <c r="I236" s="37" t="n">
        <v>12</v>
      </c>
      <c r="J236" s="37" t="n">
        <v>2</v>
      </c>
      <c r="K236" s="37" t="n">
        <v>2</v>
      </c>
      <c r="L236" s="37" t="n">
        <v>2</v>
      </c>
      <c r="M236" s="37" t="n">
        <v>2</v>
      </c>
      <c r="N236" s="37" t="n">
        <v>2</v>
      </c>
      <c r="O236" s="37" t="n">
        <v>2</v>
      </c>
      <c r="P236" s="37" t="n">
        <v>2</v>
      </c>
      <c r="Q236" s="37" t="n">
        <v>2</v>
      </c>
      <c r="R236" s="37" t="n">
        <v>10</v>
      </c>
      <c r="S236" s="37" t="n">
        <v>2</v>
      </c>
      <c r="T236" s="37" t="n">
        <v>2</v>
      </c>
      <c r="U236" s="37" t="n">
        <v>2</v>
      </c>
      <c r="V236" s="37" t="n">
        <v>2</v>
      </c>
      <c r="W236" s="38" t="n">
        <f aca="false">SUM(E236:V236)</f>
        <v>54</v>
      </c>
      <c r="X236" s="39" t="n">
        <f aca="false">D236-W236</f>
        <v>98</v>
      </c>
      <c r="Y236" s="2" t="e">
        <f aca="false">#REF!</f>
        <v>#REF!</v>
      </c>
    </row>
    <row r="237" customFormat="false" ht="12" hidden="false" customHeight="true" outlineLevel="0" collapsed="false">
      <c r="A237" s="30"/>
      <c r="B237" s="14"/>
      <c r="C237" s="36" t="s">
        <v>84</v>
      </c>
      <c r="D237" s="37" t="n">
        <v>153</v>
      </c>
      <c r="E237" s="37" t="n">
        <v>2</v>
      </c>
      <c r="F237" s="37" t="n">
        <v>2</v>
      </c>
      <c r="G237" s="37" t="n">
        <v>2</v>
      </c>
      <c r="H237" s="37" t="n">
        <v>2</v>
      </c>
      <c r="I237" s="37" t="n">
        <v>12</v>
      </c>
      <c r="J237" s="37" t="n">
        <v>2</v>
      </c>
      <c r="K237" s="37" t="n">
        <v>2</v>
      </c>
      <c r="L237" s="37" t="n">
        <v>2</v>
      </c>
      <c r="M237" s="37" t="n">
        <v>2</v>
      </c>
      <c r="N237" s="37" t="n">
        <v>2</v>
      </c>
      <c r="O237" s="37" t="n">
        <v>2</v>
      </c>
      <c r="P237" s="37" t="n">
        <v>2</v>
      </c>
      <c r="Q237" s="37" t="n">
        <v>2</v>
      </c>
      <c r="R237" s="37" t="n">
        <v>11</v>
      </c>
      <c r="S237" s="37" t="n">
        <v>2</v>
      </c>
      <c r="T237" s="37" t="n">
        <v>2</v>
      </c>
      <c r="U237" s="37" t="n">
        <v>2</v>
      </c>
      <c r="V237" s="37" t="n">
        <v>2</v>
      </c>
      <c r="W237" s="38" t="n">
        <f aca="false">SUM(E237:V237)</f>
        <v>55</v>
      </c>
      <c r="X237" s="39" t="n">
        <f aca="false">D237-W237</f>
        <v>98</v>
      </c>
      <c r="Y237" s="2" t="e">
        <f aca="false">#REF!</f>
        <v>#REF!</v>
      </c>
    </row>
    <row r="238" customFormat="false" ht="12" hidden="false" customHeight="true" outlineLevel="0" collapsed="false">
      <c r="A238" s="30"/>
      <c r="B238" s="14"/>
      <c r="C238" s="36" t="s">
        <v>85</v>
      </c>
      <c r="D238" s="37" t="n">
        <v>155</v>
      </c>
      <c r="E238" s="37" t="n">
        <v>2</v>
      </c>
      <c r="F238" s="37" t="n">
        <v>2</v>
      </c>
      <c r="G238" s="37" t="n">
        <v>2</v>
      </c>
      <c r="H238" s="37" t="n">
        <v>2</v>
      </c>
      <c r="I238" s="37" t="n">
        <v>12</v>
      </c>
      <c r="J238" s="37" t="n">
        <v>2</v>
      </c>
      <c r="K238" s="37" t="n">
        <v>2</v>
      </c>
      <c r="L238" s="37" t="n">
        <v>2</v>
      </c>
      <c r="M238" s="37" t="n">
        <v>2</v>
      </c>
      <c r="N238" s="37" t="n">
        <v>2</v>
      </c>
      <c r="O238" s="37" t="n">
        <v>2</v>
      </c>
      <c r="P238" s="37" t="n">
        <v>2</v>
      </c>
      <c r="Q238" s="37" t="n">
        <v>2</v>
      </c>
      <c r="R238" s="37" t="n">
        <v>13</v>
      </c>
      <c r="S238" s="37" t="n">
        <v>2</v>
      </c>
      <c r="T238" s="37" t="n">
        <v>2</v>
      </c>
      <c r="U238" s="37" t="n">
        <v>2</v>
      </c>
      <c r="V238" s="37" t="n">
        <v>2</v>
      </c>
      <c r="W238" s="38" t="n">
        <f aca="false">SUM(E238:V238)</f>
        <v>57</v>
      </c>
      <c r="X238" s="39" t="n">
        <f aca="false">D238-W238</f>
        <v>98</v>
      </c>
      <c r="Y238" s="2" t="e">
        <f aca="false">#REF!</f>
        <v>#REF!</v>
      </c>
    </row>
    <row r="239" s="48" customFormat="true" ht="12" hidden="false" customHeight="true" outlineLevel="0" collapsed="false">
      <c r="A239" s="30" t="s">
        <v>115</v>
      </c>
      <c r="B239" s="14" t="s">
        <v>81</v>
      </c>
      <c r="C239" s="46" t="s">
        <v>82</v>
      </c>
      <c r="D239" s="32" t="n">
        <v>3389</v>
      </c>
      <c r="E239" s="32" t="n">
        <v>3</v>
      </c>
      <c r="F239" s="32" t="n">
        <v>3</v>
      </c>
      <c r="G239" s="32" t="n">
        <v>11</v>
      </c>
      <c r="H239" s="32" t="n">
        <v>3</v>
      </c>
      <c r="I239" s="32" t="n">
        <v>112</v>
      </c>
      <c r="J239" s="32" t="n">
        <v>4</v>
      </c>
      <c r="K239" s="32"/>
      <c r="L239" s="32" t="n">
        <v>5</v>
      </c>
      <c r="M239" s="32"/>
      <c r="N239" s="32" t="n">
        <v>1</v>
      </c>
      <c r="O239" s="32"/>
      <c r="P239" s="32" t="n">
        <v>4</v>
      </c>
      <c r="Q239" s="32" t="n">
        <v>3</v>
      </c>
      <c r="R239" s="32" t="n">
        <v>3</v>
      </c>
      <c r="S239" s="32" t="n">
        <v>1</v>
      </c>
      <c r="T239" s="32" t="n">
        <v>3</v>
      </c>
      <c r="U239" s="32" t="n">
        <v>51</v>
      </c>
      <c r="V239" s="32" t="n">
        <v>6</v>
      </c>
      <c r="W239" s="33" t="n">
        <f aca="false">SUM(E239:V239)</f>
        <v>213</v>
      </c>
      <c r="X239" s="47" t="n">
        <f aca="false">D239-W239</f>
        <v>3176</v>
      </c>
      <c r="Y239" s="48" t="e">
        <f aca="false">#REF!</f>
        <v>#REF!</v>
      </c>
    </row>
    <row r="240" customFormat="false" ht="12" hidden="false" customHeight="true" outlineLevel="0" collapsed="false">
      <c r="A240" s="30"/>
      <c r="B240" s="14"/>
      <c r="C240" s="36" t="s">
        <v>83</v>
      </c>
      <c r="D240" s="37" t="n">
        <v>3536</v>
      </c>
      <c r="E240" s="37" t="n">
        <v>6</v>
      </c>
      <c r="F240" s="37" t="n">
        <v>3</v>
      </c>
      <c r="G240" s="37" t="n">
        <v>8</v>
      </c>
      <c r="H240" s="37" t="n">
        <v>1</v>
      </c>
      <c r="I240" s="37" t="n">
        <v>91</v>
      </c>
      <c r="J240" s="37" t="n">
        <v>4</v>
      </c>
      <c r="K240" s="37"/>
      <c r="L240" s="37" t="n">
        <v>8</v>
      </c>
      <c r="M240" s="37"/>
      <c r="N240" s="37"/>
      <c r="O240" s="37"/>
      <c r="P240" s="37" t="n">
        <v>8</v>
      </c>
      <c r="Q240" s="37" t="n">
        <v>7</v>
      </c>
      <c r="R240" s="37" t="n">
        <v>5</v>
      </c>
      <c r="S240" s="37" t="n">
        <v>1</v>
      </c>
      <c r="T240" s="37" t="n">
        <v>6</v>
      </c>
      <c r="U240" s="37" t="n">
        <v>36</v>
      </c>
      <c r="V240" s="37" t="n">
        <v>9</v>
      </c>
      <c r="W240" s="38" t="n">
        <f aca="false">SUM(E240:V240)</f>
        <v>193</v>
      </c>
      <c r="X240" s="39" t="n">
        <f aca="false">D240-W240</f>
        <v>3343</v>
      </c>
      <c r="Y240" s="2" t="e">
        <f aca="false">#REF!</f>
        <v>#REF!</v>
      </c>
    </row>
    <row r="241" customFormat="false" ht="12" hidden="false" customHeight="true" outlineLevel="0" collapsed="false">
      <c r="A241" s="30"/>
      <c r="B241" s="14"/>
      <c r="C241" s="36" t="s">
        <v>84</v>
      </c>
      <c r="D241" s="37" t="n">
        <v>3527</v>
      </c>
      <c r="E241" s="37" t="n">
        <v>5</v>
      </c>
      <c r="F241" s="37" t="n">
        <v>4</v>
      </c>
      <c r="G241" s="37" t="n">
        <v>8</v>
      </c>
      <c r="H241" s="37" t="n">
        <v>2</v>
      </c>
      <c r="I241" s="37" t="n">
        <v>116</v>
      </c>
      <c r="J241" s="37" t="n">
        <v>4</v>
      </c>
      <c r="K241" s="37"/>
      <c r="L241" s="37" t="n">
        <v>7</v>
      </c>
      <c r="M241" s="37"/>
      <c r="N241" s="37"/>
      <c r="O241" s="37"/>
      <c r="P241" s="37" t="n">
        <v>5</v>
      </c>
      <c r="Q241" s="37" t="n">
        <v>3</v>
      </c>
      <c r="R241" s="37" t="n">
        <v>5</v>
      </c>
      <c r="S241" s="37" t="n">
        <v>1</v>
      </c>
      <c r="T241" s="37" t="n">
        <v>4</v>
      </c>
      <c r="U241" s="37" t="n">
        <v>45</v>
      </c>
      <c r="V241" s="37" t="n">
        <v>4</v>
      </c>
      <c r="W241" s="38" t="n">
        <f aca="false">SUM(E241:V241)</f>
        <v>213</v>
      </c>
      <c r="X241" s="39" t="n">
        <f aca="false">D241-W241</f>
        <v>3314</v>
      </c>
      <c r="Y241" s="2" t="e">
        <f aca="false">#REF!</f>
        <v>#REF!</v>
      </c>
    </row>
    <row r="242" s="44" customFormat="true" ht="12" hidden="false" customHeight="true" outlineLevel="0" collapsed="false">
      <c r="A242" s="30"/>
      <c r="B242" s="14"/>
      <c r="C242" s="40" t="s">
        <v>85</v>
      </c>
      <c r="D242" s="41" t="n">
        <v>108</v>
      </c>
      <c r="E242" s="41"/>
      <c r="F242" s="41"/>
      <c r="G242" s="41"/>
      <c r="H242" s="41" t="n">
        <v>4</v>
      </c>
      <c r="I242" s="41"/>
      <c r="J242" s="41" t="n">
        <v>5</v>
      </c>
      <c r="K242" s="41" t="n">
        <v>3</v>
      </c>
      <c r="L242" s="41" t="n">
        <v>10</v>
      </c>
      <c r="M242" s="41" t="n">
        <v>1</v>
      </c>
      <c r="N242" s="41" t="n">
        <v>1</v>
      </c>
      <c r="O242" s="41" t="n">
        <v>1</v>
      </c>
      <c r="P242" s="41" t="n">
        <v>14</v>
      </c>
      <c r="Q242" s="41" t="n">
        <v>15</v>
      </c>
      <c r="R242" s="41" t="n">
        <v>24</v>
      </c>
      <c r="S242" s="41" t="n">
        <v>4</v>
      </c>
      <c r="T242" s="41" t="n">
        <v>16</v>
      </c>
      <c r="U242" s="41"/>
      <c r="V242" s="41" t="n">
        <v>10</v>
      </c>
      <c r="W242" s="42" t="n">
        <f aca="false">SUM(E242:V242)</f>
        <v>108</v>
      </c>
      <c r="X242" s="43" t="n">
        <f aca="false">D242-W242</f>
        <v>0</v>
      </c>
      <c r="Y242" s="44" t="e">
        <f aca="false">#REF!</f>
        <v>#REF!</v>
      </c>
    </row>
    <row r="243" customFormat="false" ht="12" hidden="false" customHeight="true" outlineLevel="0" collapsed="false">
      <c r="A243" s="30"/>
      <c r="B243" s="14" t="s">
        <v>86</v>
      </c>
      <c r="C243" s="36" t="s">
        <v>82</v>
      </c>
      <c r="D243" s="37" t="n">
        <v>656</v>
      </c>
      <c r="E243" s="37"/>
      <c r="F243" s="37"/>
      <c r="G243" s="37" t="n">
        <v>10</v>
      </c>
      <c r="H243" s="37" t="n">
        <v>10</v>
      </c>
      <c r="I243" s="37" t="n">
        <v>20</v>
      </c>
      <c r="J243" s="37" t="n">
        <v>10</v>
      </c>
      <c r="K243" s="37"/>
      <c r="L243" s="37" t="n">
        <v>10</v>
      </c>
      <c r="M243" s="37"/>
      <c r="N243" s="37"/>
      <c r="O243" s="37"/>
      <c r="P243" s="37" t="n">
        <v>10</v>
      </c>
      <c r="Q243" s="37" t="n">
        <v>10</v>
      </c>
      <c r="R243" s="37" t="n">
        <v>10</v>
      </c>
      <c r="S243" s="37"/>
      <c r="T243" s="37" t="n">
        <v>15</v>
      </c>
      <c r="U243" s="37" t="n">
        <v>20</v>
      </c>
      <c r="V243" s="37" t="n">
        <v>10</v>
      </c>
      <c r="W243" s="38" t="n">
        <f aca="false">SUM(E243:V243)</f>
        <v>135</v>
      </c>
      <c r="X243" s="39" t="n">
        <f aca="false">D243-W243</f>
        <v>521</v>
      </c>
      <c r="Y243" s="2" t="e">
        <f aca="false">#REF!</f>
        <v>#REF!</v>
      </c>
    </row>
    <row r="244" customFormat="false" ht="12" hidden="false" customHeight="true" outlineLevel="0" collapsed="false">
      <c r="A244" s="30"/>
      <c r="B244" s="14"/>
      <c r="C244" s="36" t="s">
        <v>83</v>
      </c>
      <c r="D244" s="37" t="n">
        <v>606</v>
      </c>
      <c r="E244" s="37"/>
      <c r="F244" s="37"/>
      <c r="G244" s="37" t="n">
        <v>10</v>
      </c>
      <c r="H244" s="37" t="n">
        <v>10</v>
      </c>
      <c r="I244" s="37" t="n">
        <v>20</v>
      </c>
      <c r="J244" s="37" t="n">
        <v>10</v>
      </c>
      <c r="K244" s="37"/>
      <c r="L244" s="37" t="n">
        <v>10</v>
      </c>
      <c r="M244" s="37"/>
      <c r="N244" s="37"/>
      <c r="O244" s="37"/>
      <c r="P244" s="37" t="n">
        <v>10</v>
      </c>
      <c r="Q244" s="37" t="n">
        <v>10</v>
      </c>
      <c r="R244" s="37" t="n">
        <v>10</v>
      </c>
      <c r="S244" s="37"/>
      <c r="T244" s="37" t="n">
        <v>15</v>
      </c>
      <c r="U244" s="37" t="n">
        <v>20</v>
      </c>
      <c r="V244" s="37" t="n">
        <v>10</v>
      </c>
      <c r="W244" s="38" t="n">
        <f aca="false">SUM(E244:V244)</f>
        <v>135</v>
      </c>
      <c r="X244" s="39" t="n">
        <f aca="false">D244-W244</f>
        <v>471</v>
      </c>
      <c r="Y244" s="2" t="e">
        <f aca="false">#REF!</f>
        <v>#REF!</v>
      </c>
    </row>
    <row r="245" customFormat="false" ht="12" hidden="false" customHeight="true" outlineLevel="0" collapsed="false">
      <c r="A245" s="30"/>
      <c r="B245" s="14"/>
      <c r="C245" s="36" t="s">
        <v>84</v>
      </c>
      <c r="D245" s="37" t="n">
        <v>580</v>
      </c>
      <c r="E245" s="37"/>
      <c r="F245" s="37"/>
      <c r="G245" s="37" t="n">
        <v>10</v>
      </c>
      <c r="H245" s="37" t="n">
        <v>10</v>
      </c>
      <c r="I245" s="37" t="n">
        <v>20</v>
      </c>
      <c r="J245" s="37" t="n">
        <v>10</v>
      </c>
      <c r="K245" s="37"/>
      <c r="L245" s="37" t="n">
        <v>10</v>
      </c>
      <c r="M245" s="37"/>
      <c r="N245" s="37"/>
      <c r="O245" s="37"/>
      <c r="P245" s="37" t="n">
        <v>10</v>
      </c>
      <c r="Q245" s="37" t="n">
        <v>10</v>
      </c>
      <c r="R245" s="37" t="n">
        <v>10</v>
      </c>
      <c r="S245" s="37"/>
      <c r="T245" s="37" t="n">
        <v>15</v>
      </c>
      <c r="U245" s="37" t="n">
        <v>20</v>
      </c>
      <c r="V245" s="37" t="n">
        <v>10</v>
      </c>
      <c r="W245" s="38" t="n">
        <f aca="false">SUM(E245:V245)</f>
        <v>135</v>
      </c>
      <c r="X245" s="39" t="n">
        <f aca="false">D245-W245</f>
        <v>445</v>
      </c>
      <c r="Y245" s="2" t="e">
        <f aca="false">#REF!</f>
        <v>#REF!</v>
      </c>
    </row>
    <row r="246" customFormat="false" ht="12" hidden="false" customHeight="true" outlineLevel="0" collapsed="false">
      <c r="A246" s="30"/>
      <c r="B246" s="14"/>
      <c r="C246" s="36" t="s">
        <v>85</v>
      </c>
      <c r="D246" s="37" t="n">
        <v>678</v>
      </c>
      <c r="E246" s="37"/>
      <c r="F246" s="37"/>
      <c r="G246" s="37" t="n">
        <v>10</v>
      </c>
      <c r="H246" s="37" t="n">
        <v>10</v>
      </c>
      <c r="I246" s="37" t="n">
        <v>20</v>
      </c>
      <c r="J246" s="37" t="n">
        <v>10</v>
      </c>
      <c r="K246" s="37"/>
      <c r="L246" s="37" t="n">
        <v>10</v>
      </c>
      <c r="M246" s="37"/>
      <c r="N246" s="37"/>
      <c r="O246" s="37"/>
      <c r="P246" s="37" t="n">
        <v>20</v>
      </c>
      <c r="Q246" s="37" t="n">
        <v>10</v>
      </c>
      <c r="R246" s="37" t="n">
        <v>10</v>
      </c>
      <c r="S246" s="37"/>
      <c r="T246" s="37" t="n">
        <v>15</v>
      </c>
      <c r="U246" s="37" t="n">
        <v>20</v>
      </c>
      <c r="V246" s="37" t="n">
        <v>10</v>
      </c>
      <c r="W246" s="38" t="n">
        <f aca="false">SUM(E246:V246)</f>
        <v>145</v>
      </c>
      <c r="X246" s="39" t="n">
        <f aca="false">D246-W246</f>
        <v>533</v>
      </c>
      <c r="Y246" s="2" t="e">
        <f aca="false">#REF!</f>
        <v>#REF!</v>
      </c>
    </row>
    <row r="247" s="48" customFormat="true" ht="14.1" hidden="false" customHeight="true" outlineLevel="0" collapsed="false">
      <c r="A247" s="30" t="s">
        <v>116</v>
      </c>
      <c r="B247" s="14" t="s">
        <v>81</v>
      </c>
      <c r="C247" s="46" t="s">
        <v>82</v>
      </c>
      <c r="D247" s="32" t="n">
        <v>464</v>
      </c>
      <c r="E247" s="32" t="n">
        <v>4</v>
      </c>
      <c r="F247" s="32" t="n">
        <v>4</v>
      </c>
      <c r="G247" s="32" t="n">
        <v>10</v>
      </c>
      <c r="H247" s="32" t="n">
        <v>10</v>
      </c>
      <c r="I247" s="32" t="n">
        <v>100</v>
      </c>
      <c r="J247" s="32" t="n">
        <v>4</v>
      </c>
      <c r="K247" s="32" t="n">
        <v>4</v>
      </c>
      <c r="L247" s="32" t="n">
        <v>4</v>
      </c>
      <c r="M247" s="32" t="n">
        <v>4</v>
      </c>
      <c r="N247" s="32" t="n">
        <v>4</v>
      </c>
      <c r="O247" s="32" t="n">
        <v>4</v>
      </c>
      <c r="P247" s="32" t="n">
        <v>4</v>
      </c>
      <c r="Q247" s="32" t="n">
        <v>4</v>
      </c>
      <c r="R247" s="32" t="n">
        <v>10</v>
      </c>
      <c r="S247" s="32" t="n">
        <v>4</v>
      </c>
      <c r="T247" s="32" t="n">
        <v>4</v>
      </c>
      <c r="U247" s="32" t="n">
        <v>10</v>
      </c>
      <c r="V247" s="32" t="n">
        <v>4</v>
      </c>
      <c r="W247" s="33" t="n">
        <f aca="false">SUM(E247:V247)</f>
        <v>192</v>
      </c>
      <c r="X247" s="47" t="n">
        <f aca="false">D247-W247</f>
        <v>272</v>
      </c>
      <c r="Y247" s="48" t="e">
        <f aca="false">#REF!</f>
        <v>#REF!</v>
      </c>
    </row>
    <row r="248" customFormat="false" ht="12" hidden="false" customHeight="true" outlineLevel="0" collapsed="false">
      <c r="A248" s="30"/>
      <c r="B248" s="14"/>
      <c r="C248" s="36" t="s">
        <v>83</v>
      </c>
      <c r="D248" s="37" t="n">
        <v>456</v>
      </c>
      <c r="E248" s="37" t="n">
        <v>4</v>
      </c>
      <c r="F248" s="37" t="n">
        <v>4</v>
      </c>
      <c r="G248" s="37" t="n">
        <v>10</v>
      </c>
      <c r="H248" s="37" t="n">
        <v>10</v>
      </c>
      <c r="I248" s="37" t="n">
        <v>100</v>
      </c>
      <c r="J248" s="37" t="n">
        <v>4</v>
      </c>
      <c r="K248" s="37" t="n">
        <v>4</v>
      </c>
      <c r="L248" s="37" t="n">
        <v>4</v>
      </c>
      <c r="M248" s="37" t="n">
        <v>4</v>
      </c>
      <c r="N248" s="37" t="n">
        <v>4</v>
      </c>
      <c r="O248" s="37" t="n">
        <v>4</v>
      </c>
      <c r="P248" s="37" t="n">
        <v>4</v>
      </c>
      <c r="Q248" s="37" t="n">
        <v>4</v>
      </c>
      <c r="R248" s="37" t="n">
        <v>4</v>
      </c>
      <c r="S248" s="37" t="n">
        <v>4</v>
      </c>
      <c r="T248" s="37" t="n">
        <v>4</v>
      </c>
      <c r="U248" s="37" t="n">
        <v>4</v>
      </c>
      <c r="V248" s="37" t="n">
        <v>4</v>
      </c>
      <c r="W248" s="38" t="n">
        <f aca="false">SUM(E248:V248)</f>
        <v>180</v>
      </c>
      <c r="X248" s="39" t="n">
        <f aca="false">D248-W248</f>
        <v>276</v>
      </c>
      <c r="Y248" s="2" t="e">
        <f aca="false">#REF!</f>
        <v>#REF!</v>
      </c>
    </row>
    <row r="249" customFormat="false" ht="12" hidden="false" customHeight="true" outlineLevel="0" collapsed="false">
      <c r="A249" s="30"/>
      <c r="B249" s="14"/>
      <c r="C249" s="36" t="s">
        <v>84</v>
      </c>
      <c r="D249" s="37" t="n">
        <v>457</v>
      </c>
      <c r="E249" s="37" t="n">
        <v>4</v>
      </c>
      <c r="F249" s="37" t="n">
        <v>4</v>
      </c>
      <c r="G249" s="37" t="n">
        <v>10</v>
      </c>
      <c r="H249" s="37" t="n">
        <v>10</v>
      </c>
      <c r="I249" s="37" t="n">
        <v>100</v>
      </c>
      <c r="J249" s="37" t="n">
        <v>4</v>
      </c>
      <c r="K249" s="37" t="n">
        <v>4</v>
      </c>
      <c r="L249" s="37" t="n">
        <v>4</v>
      </c>
      <c r="M249" s="37" t="n">
        <v>4</v>
      </c>
      <c r="N249" s="37" t="n">
        <v>4</v>
      </c>
      <c r="O249" s="37" t="n">
        <v>4</v>
      </c>
      <c r="P249" s="37" t="n">
        <v>4</v>
      </c>
      <c r="Q249" s="37" t="n">
        <v>4</v>
      </c>
      <c r="R249" s="37" t="n">
        <v>10</v>
      </c>
      <c r="S249" s="37" t="n">
        <v>4</v>
      </c>
      <c r="T249" s="37" t="n">
        <v>4</v>
      </c>
      <c r="U249" s="37" t="n">
        <v>4</v>
      </c>
      <c r="V249" s="37" t="n">
        <v>4</v>
      </c>
      <c r="W249" s="38" t="n">
        <f aca="false">SUM(E249:V249)</f>
        <v>186</v>
      </c>
      <c r="X249" s="39" t="n">
        <f aca="false">D249-W249</f>
        <v>271</v>
      </c>
      <c r="Y249" s="2" t="e">
        <f aca="false">#REF!</f>
        <v>#REF!</v>
      </c>
    </row>
    <row r="250" s="44" customFormat="true" ht="12" hidden="false" customHeight="true" outlineLevel="0" collapsed="false">
      <c r="A250" s="30"/>
      <c r="B250" s="14"/>
      <c r="C250" s="40" t="s">
        <v>85</v>
      </c>
      <c r="D250" s="41" t="n">
        <v>119</v>
      </c>
      <c r="E250" s="41"/>
      <c r="F250" s="41"/>
      <c r="G250" s="41" t="n">
        <v>5</v>
      </c>
      <c r="H250" s="41" t="n">
        <v>3</v>
      </c>
      <c r="I250" s="41" t="n">
        <v>85</v>
      </c>
      <c r="J250" s="41"/>
      <c r="K250" s="41"/>
      <c r="L250" s="41"/>
      <c r="M250" s="41"/>
      <c r="N250" s="41"/>
      <c r="O250" s="41" t="n">
        <v>1</v>
      </c>
      <c r="P250" s="41"/>
      <c r="Q250" s="41"/>
      <c r="R250" s="41" t="n">
        <v>1</v>
      </c>
      <c r="S250" s="41"/>
      <c r="T250" s="41"/>
      <c r="U250" s="41" t="n">
        <v>3</v>
      </c>
      <c r="V250" s="41"/>
      <c r="W250" s="42" t="n">
        <f aca="false">SUM(E250:V250)</f>
        <v>98</v>
      </c>
      <c r="X250" s="43" t="n">
        <f aca="false">D250-W250</f>
        <v>21</v>
      </c>
      <c r="Y250" s="44" t="e">
        <f aca="false">#REF!</f>
        <v>#REF!</v>
      </c>
    </row>
    <row r="251" customFormat="false" ht="12" hidden="false" customHeight="true" outlineLevel="0" collapsed="false">
      <c r="A251" s="30"/>
      <c r="B251" s="14" t="s">
        <v>86</v>
      </c>
      <c r="C251" s="36" t="s">
        <v>82</v>
      </c>
      <c r="D251" s="37" t="n">
        <v>148</v>
      </c>
      <c r="E251" s="37" t="n">
        <v>2</v>
      </c>
      <c r="F251" s="37" t="n">
        <v>2</v>
      </c>
      <c r="G251" s="37" t="n">
        <v>20</v>
      </c>
      <c r="H251" s="37" t="n">
        <v>2</v>
      </c>
      <c r="I251" s="37" t="n">
        <v>30</v>
      </c>
      <c r="J251" s="37" t="n">
        <v>2</v>
      </c>
      <c r="K251" s="37" t="n">
        <v>2</v>
      </c>
      <c r="L251" s="37" t="n">
        <v>2</v>
      </c>
      <c r="M251" s="37" t="n">
        <v>2</v>
      </c>
      <c r="N251" s="37" t="n">
        <v>2</v>
      </c>
      <c r="O251" s="37" t="n">
        <v>2</v>
      </c>
      <c r="P251" s="37" t="n">
        <v>2</v>
      </c>
      <c r="Q251" s="37" t="n">
        <v>2</v>
      </c>
      <c r="R251" s="37" t="n">
        <v>2</v>
      </c>
      <c r="S251" s="37" t="n">
        <v>2</v>
      </c>
      <c r="T251" s="37" t="n">
        <v>2</v>
      </c>
      <c r="U251" s="37" t="n">
        <v>2</v>
      </c>
      <c r="V251" s="37" t="n">
        <v>2</v>
      </c>
      <c r="W251" s="38" t="n">
        <f aca="false">SUM(E251:V251)</f>
        <v>82</v>
      </c>
      <c r="X251" s="39" t="n">
        <f aca="false">D251-W251</f>
        <v>66</v>
      </c>
      <c r="Y251" s="2" t="e">
        <f aca="false">#REF!</f>
        <v>#REF!</v>
      </c>
    </row>
    <row r="252" customFormat="false" ht="12" hidden="false" customHeight="true" outlineLevel="0" collapsed="false">
      <c r="A252" s="30"/>
      <c r="B252" s="14"/>
      <c r="C252" s="36" t="s">
        <v>83</v>
      </c>
      <c r="D252" s="37" t="n">
        <v>147</v>
      </c>
      <c r="E252" s="37" t="n">
        <v>2</v>
      </c>
      <c r="F252" s="37" t="n">
        <v>2</v>
      </c>
      <c r="G252" s="37" t="n">
        <v>2</v>
      </c>
      <c r="H252" s="37" t="n">
        <v>2</v>
      </c>
      <c r="I252" s="37" t="n">
        <v>30</v>
      </c>
      <c r="J252" s="37" t="n">
        <v>2</v>
      </c>
      <c r="K252" s="37" t="n">
        <v>2</v>
      </c>
      <c r="L252" s="37" t="n">
        <v>2</v>
      </c>
      <c r="M252" s="37" t="n">
        <v>2</v>
      </c>
      <c r="N252" s="37" t="n">
        <v>2</v>
      </c>
      <c r="O252" s="37" t="n">
        <v>2</v>
      </c>
      <c r="P252" s="37" t="n">
        <v>2</v>
      </c>
      <c r="Q252" s="37" t="n">
        <v>2</v>
      </c>
      <c r="R252" s="37" t="n">
        <v>2</v>
      </c>
      <c r="S252" s="37" t="n">
        <v>2</v>
      </c>
      <c r="T252" s="37" t="n">
        <v>2</v>
      </c>
      <c r="U252" s="37" t="n">
        <v>2</v>
      </c>
      <c r="V252" s="37" t="n">
        <v>2</v>
      </c>
      <c r="W252" s="38" t="n">
        <f aca="false">SUM(E252:V252)</f>
        <v>64</v>
      </c>
      <c r="X252" s="39" t="n">
        <f aca="false">D252-W252</f>
        <v>83</v>
      </c>
      <c r="Y252" s="2" t="e">
        <f aca="false">#REF!</f>
        <v>#REF!</v>
      </c>
    </row>
    <row r="253" customFormat="false" ht="12" hidden="false" customHeight="true" outlineLevel="0" collapsed="false">
      <c r="A253" s="30"/>
      <c r="B253" s="14"/>
      <c r="C253" s="36" t="s">
        <v>84</v>
      </c>
      <c r="D253" s="37" t="n">
        <v>149</v>
      </c>
      <c r="E253" s="37" t="n">
        <v>2</v>
      </c>
      <c r="F253" s="37" t="n">
        <v>2</v>
      </c>
      <c r="G253" s="37" t="n">
        <v>2</v>
      </c>
      <c r="H253" s="37" t="n">
        <v>2</v>
      </c>
      <c r="I253" s="37" t="n">
        <v>30</v>
      </c>
      <c r="J253" s="37" t="n">
        <v>2</v>
      </c>
      <c r="K253" s="37" t="n">
        <v>2</v>
      </c>
      <c r="L253" s="37" t="n">
        <v>2</v>
      </c>
      <c r="M253" s="37" t="n">
        <v>2</v>
      </c>
      <c r="N253" s="37" t="n">
        <v>2</v>
      </c>
      <c r="O253" s="37" t="n">
        <v>2</v>
      </c>
      <c r="P253" s="37" t="n">
        <v>2</v>
      </c>
      <c r="Q253" s="37" t="n">
        <v>2</v>
      </c>
      <c r="R253" s="37" t="n">
        <v>2</v>
      </c>
      <c r="S253" s="37" t="n">
        <v>2</v>
      </c>
      <c r="T253" s="37" t="n">
        <v>2</v>
      </c>
      <c r="U253" s="37" t="n">
        <v>2</v>
      </c>
      <c r="V253" s="37" t="n">
        <v>2</v>
      </c>
      <c r="W253" s="38" t="n">
        <f aca="false">SUM(E253:V253)</f>
        <v>64</v>
      </c>
      <c r="X253" s="39" t="n">
        <f aca="false">D253-W253</f>
        <v>85</v>
      </c>
      <c r="Y253" s="2" t="e">
        <f aca="false">#REF!</f>
        <v>#REF!</v>
      </c>
    </row>
    <row r="254" customFormat="false" ht="11.25" hidden="false" customHeight="true" outlineLevel="0" collapsed="false">
      <c r="A254" s="30"/>
      <c r="B254" s="14"/>
      <c r="C254" s="36" t="s">
        <v>85</v>
      </c>
      <c r="D254" s="37" t="n">
        <v>152</v>
      </c>
      <c r="E254" s="37" t="n">
        <v>2</v>
      </c>
      <c r="F254" s="37" t="n">
        <v>2</v>
      </c>
      <c r="G254" s="37" t="n">
        <v>2</v>
      </c>
      <c r="H254" s="37" t="n">
        <v>2</v>
      </c>
      <c r="I254" s="37" t="n">
        <v>30</v>
      </c>
      <c r="J254" s="37" t="n">
        <v>2</v>
      </c>
      <c r="K254" s="37" t="n">
        <v>2</v>
      </c>
      <c r="L254" s="37" t="n">
        <v>2</v>
      </c>
      <c r="M254" s="37" t="n">
        <v>2</v>
      </c>
      <c r="N254" s="37" t="n">
        <v>2</v>
      </c>
      <c r="O254" s="37" t="n">
        <v>2</v>
      </c>
      <c r="P254" s="37" t="n">
        <v>2</v>
      </c>
      <c r="Q254" s="37" t="n">
        <v>2</v>
      </c>
      <c r="R254" s="37" t="n">
        <v>2</v>
      </c>
      <c r="S254" s="37" t="n">
        <v>2</v>
      </c>
      <c r="T254" s="37" t="n">
        <v>2</v>
      </c>
      <c r="U254" s="37" t="n">
        <v>2</v>
      </c>
      <c r="V254" s="37" t="n">
        <v>2</v>
      </c>
      <c r="W254" s="38" t="n">
        <f aca="false">SUM(E254:V254)</f>
        <v>64</v>
      </c>
      <c r="X254" s="39" t="n">
        <f aca="false">D254-W254</f>
        <v>88</v>
      </c>
      <c r="Y254" s="2" t="e">
        <f aca="false">#REF!</f>
        <v>#REF!</v>
      </c>
    </row>
    <row r="255" s="48" customFormat="true" ht="12" hidden="false" customHeight="true" outlineLevel="0" collapsed="false">
      <c r="A255" s="30" t="s">
        <v>117</v>
      </c>
      <c r="B255" s="14" t="s">
        <v>81</v>
      </c>
      <c r="C255" s="46" t="s">
        <v>82</v>
      </c>
      <c r="D255" s="32" t="n">
        <v>460</v>
      </c>
      <c r="E255" s="32" t="n">
        <v>5</v>
      </c>
      <c r="F255" s="32" t="n">
        <v>5</v>
      </c>
      <c r="G255" s="32" t="n">
        <v>20</v>
      </c>
      <c r="H255" s="32" t="n">
        <v>5</v>
      </c>
      <c r="I255" s="32" t="n">
        <v>100</v>
      </c>
      <c r="J255" s="32" t="n">
        <v>10</v>
      </c>
      <c r="K255" s="32" t="n">
        <v>5</v>
      </c>
      <c r="L255" s="32" t="n">
        <v>5</v>
      </c>
      <c r="M255" s="32" t="n">
        <v>5</v>
      </c>
      <c r="N255" s="32" t="n">
        <v>5</v>
      </c>
      <c r="O255" s="32" t="n">
        <v>5</v>
      </c>
      <c r="P255" s="32" t="n">
        <v>5</v>
      </c>
      <c r="Q255" s="32" t="n">
        <v>5</v>
      </c>
      <c r="R255" s="32" t="n">
        <v>10</v>
      </c>
      <c r="S255" s="32" t="n">
        <v>5</v>
      </c>
      <c r="T255" s="32" t="n">
        <v>5</v>
      </c>
      <c r="U255" s="32" t="n">
        <v>10</v>
      </c>
      <c r="V255" s="32" t="n">
        <v>5</v>
      </c>
      <c r="W255" s="33" t="n">
        <f aca="false">SUM(E255:V255)</f>
        <v>215</v>
      </c>
      <c r="X255" s="47" t="n">
        <f aca="false">D255-W255</f>
        <v>245</v>
      </c>
      <c r="Y255" s="48" t="e">
        <f aca="false">#REF!</f>
        <v>#REF!</v>
      </c>
    </row>
    <row r="256" customFormat="false" ht="12" hidden="false" customHeight="true" outlineLevel="0" collapsed="false">
      <c r="A256" s="30"/>
      <c r="B256" s="14"/>
      <c r="C256" s="36" t="s">
        <v>83</v>
      </c>
      <c r="D256" s="37" t="n">
        <v>450</v>
      </c>
      <c r="E256" s="37" t="n">
        <v>5</v>
      </c>
      <c r="F256" s="37" t="n">
        <v>5</v>
      </c>
      <c r="G256" s="37" t="n">
        <v>10</v>
      </c>
      <c r="H256" s="37" t="n">
        <v>5</v>
      </c>
      <c r="I256" s="37" t="n">
        <v>100</v>
      </c>
      <c r="J256" s="37" t="n">
        <v>10</v>
      </c>
      <c r="K256" s="37" t="n">
        <v>5</v>
      </c>
      <c r="L256" s="37" t="n">
        <v>5</v>
      </c>
      <c r="M256" s="37" t="n">
        <v>5</v>
      </c>
      <c r="N256" s="37" t="n">
        <v>5</v>
      </c>
      <c r="O256" s="37" t="n">
        <v>5</v>
      </c>
      <c r="P256" s="37" t="n">
        <v>5</v>
      </c>
      <c r="Q256" s="37" t="n">
        <v>5</v>
      </c>
      <c r="R256" s="37" t="n">
        <v>10</v>
      </c>
      <c r="S256" s="37" t="n">
        <v>5</v>
      </c>
      <c r="T256" s="37" t="n">
        <v>5</v>
      </c>
      <c r="U256" s="37" t="n">
        <v>20</v>
      </c>
      <c r="V256" s="37" t="n">
        <v>5</v>
      </c>
      <c r="W256" s="38" t="n">
        <f aca="false">SUM(E256:V256)</f>
        <v>215</v>
      </c>
      <c r="X256" s="39" t="n">
        <f aca="false">D256-W256</f>
        <v>235</v>
      </c>
      <c r="Y256" s="2" t="e">
        <f aca="false">#REF!</f>
        <v>#REF!</v>
      </c>
    </row>
    <row r="257" customFormat="false" ht="12" hidden="false" customHeight="true" outlineLevel="0" collapsed="false">
      <c r="A257" s="30"/>
      <c r="B257" s="14"/>
      <c r="C257" s="36" t="s">
        <v>84</v>
      </c>
      <c r="D257" s="37" t="n">
        <v>445</v>
      </c>
      <c r="E257" s="37" t="n">
        <v>5</v>
      </c>
      <c r="F257" s="37" t="n">
        <v>5</v>
      </c>
      <c r="G257" s="37" t="n">
        <v>10</v>
      </c>
      <c r="H257" s="37" t="n">
        <v>5</v>
      </c>
      <c r="I257" s="37" t="n">
        <v>100</v>
      </c>
      <c r="J257" s="37" t="n">
        <v>10</v>
      </c>
      <c r="K257" s="37" t="n">
        <v>5</v>
      </c>
      <c r="L257" s="37" t="n">
        <v>5</v>
      </c>
      <c r="M257" s="37" t="n">
        <v>5</v>
      </c>
      <c r="N257" s="37" t="n">
        <v>5</v>
      </c>
      <c r="O257" s="37" t="n">
        <v>5</v>
      </c>
      <c r="P257" s="37" t="n">
        <v>5</v>
      </c>
      <c r="Q257" s="37" t="n">
        <v>5</v>
      </c>
      <c r="R257" s="37" t="n">
        <v>20</v>
      </c>
      <c r="S257" s="37" t="n">
        <v>5</v>
      </c>
      <c r="T257" s="37" t="n">
        <v>5</v>
      </c>
      <c r="U257" s="37" t="n">
        <v>10</v>
      </c>
      <c r="V257" s="37" t="n">
        <v>5</v>
      </c>
      <c r="W257" s="38" t="n">
        <f aca="false">SUM(E257:V257)</f>
        <v>215</v>
      </c>
      <c r="X257" s="39" t="n">
        <f aca="false">D257-W257</f>
        <v>230</v>
      </c>
      <c r="Y257" s="2" t="e">
        <f aca="false">#REF!</f>
        <v>#REF!</v>
      </c>
    </row>
    <row r="258" s="44" customFormat="true" ht="12" hidden="false" customHeight="true" outlineLevel="0" collapsed="false">
      <c r="A258" s="30"/>
      <c r="B258" s="14"/>
      <c r="C258" s="40" t="s">
        <v>85</v>
      </c>
      <c r="D258" s="41" t="n">
        <v>137</v>
      </c>
      <c r="E258" s="41"/>
      <c r="F258" s="41"/>
      <c r="G258" s="41"/>
      <c r="H258" s="41"/>
      <c r="I258" s="41" t="n">
        <v>137</v>
      </c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2" t="n">
        <f aca="false">SUM(E258:V258)</f>
        <v>137</v>
      </c>
      <c r="X258" s="43" t="n">
        <f aca="false">D258-W258</f>
        <v>0</v>
      </c>
      <c r="Y258" s="44" t="e">
        <f aca="false">#REF!</f>
        <v>#REF!</v>
      </c>
    </row>
    <row r="259" customFormat="false" ht="12" hidden="false" customHeight="true" outlineLevel="0" collapsed="false">
      <c r="A259" s="30"/>
      <c r="B259" s="14" t="s">
        <v>86</v>
      </c>
      <c r="C259" s="36" t="s">
        <v>82</v>
      </c>
      <c r="D259" s="37" t="n">
        <v>154</v>
      </c>
      <c r="E259" s="37"/>
      <c r="F259" s="37"/>
      <c r="G259" s="37"/>
      <c r="H259" s="37"/>
      <c r="I259" s="37" t="n">
        <v>10</v>
      </c>
      <c r="J259" s="37"/>
      <c r="K259" s="37"/>
      <c r="L259" s="37"/>
      <c r="M259" s="37"/>
      <c r="N259" s="37"/>
      <c r="O259" s="37"/>
      <c r="P259" s="37"/>
      <c r="Q259" s="37"/>
      <c r="R259" s="37" t="n">
        <v>1</v>
      </c>
      <c r="S259" s="37"/>
      <c r="T259" s="37"/>
      <c r="U259" s="37" t="n">
        <v>1</v>
      </c>
      <c r="V259" s="37"/>
      <c r="W259" s="38" t="n">
        <f aca="false">SUM(E259:V259)</f>
        <v>12</v>
      </c>
      <c r="X259" s="39" t="n">
        <f aca="false">D259-W259</f>
        <v>142</v>
      </c>
      <c r="Y259" s="2" t="e">
        <f aca="false">#REF!</f>
        <v>#REF!</v>
      </c>
    </row>
    <row r="260" customFormat="false" ht="12" hidden="false" customHeight="true" outlineLevel="0" collapsed="false">
      <c r="A260" s="30"/>
      <c r="B260" s="14"/>
      <c r="C260" s="36" t="s">
        <v>83</v>
      </c>
      <c r="D260" s="37" t="n">
        <v>154</v>
      </c>
      <c r="E260" s="37"/>
      <c r="F260" s="37"/>
      <c r="G260" s="37"/>
      <c r="H260" s="37"/>
      <c r="I260" s="37" t="n">
        <v>10</v>
      </c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 t="n">
        <v>1</v>
      </c>
      <c r="V260" s="37"/>
      <c r="W260" s="38" t="n">
        <f aca="false">SUM(E260:V260)</f>
        <v>11</v>
      </c>
      <c r="X260" s="39" t="n">
        <f aca="false">D260-W260</f>
        <v>143</v>
      </c>
      <c r="Y260" s="2" t="e">
        <f aca="false">#REF!</f>
        <v>#REF!</v>
      </c>
    </row>
    <row r="261" customFormat="false" ht="12" hidden="false" customHeight="true" outlineLevel="0" collapsed="false">
      <c r="A261" s="30"/>
      <c r="B261" s="14"/>
      <c r="C261" s="36" t="s">
        <v>84</v>
      </c>
      <c r="D261" s="37" t="n">
        <v>155</v>
      </c>
      <c r="E261" s="37"/>
      <c r="F261" s="37"/>
      <c r="G261" s="37"/>
      <c r="H261" s="37"/>
      <c r="I261" s="37" t="n">
        <v>9</v>
      </c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 t="n">
        <v>1</v>
      </c>
      <c r="V261" s="37"/>
      <c r="W261" s="38" t="n">
        <f aca="false">SUM(E261:V261)</f>
        <v>10</v>
      </c>
      <c r="X261" s="39" t="n">
        <f aca="false">D261-W261</f>
        <v>145</v>
      </c>
      <c r="Y261" s="2" t="e">
        <f aca="false">#REF!</f>
        <v>#REF!</v>
      </c>
    </row>
    <row r="262" customFormat="false" ht="12" hidden="false" customHeight="true" outlineLevel="0" collapsed="false">
      <c r="A262" s="30"/>
      <c r="B262" s="14"/>
      <c r="C262" s="36" t="s">
        <v>85</v>
      </c>
      <c r="D262" s="37" t="n">
        <v>156</v>
      </c>
      <c r="E262" s="37"/>
      <c r="F262" s="37"/>
      <c r="G262" s="37"/>
      <c r="H262" s="37"/>
      <c r="I262" s="37" t="n">
        <v>5</v>
      </c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 t="n">
        <v>1</v>
      </c>
      <c r="V262" s="37"/>
      <c r="W262" s="38" t="n">
        <f aca="false">SUM(E262:V262)</f>
        <v>6</v>
      </c>
      <c r="X262" s="39" t="n">
        <f aca="false">D262-W262</f>
        <v>150</v>
      </c>
      <c r="Y262" s="2" t="e">
        <f aca="false">#REF!</f>
        <v>#REF!</v>
      </c>
    </row>
    <row r="263" s="48" customFormat="true" ht="12" hidden="false" customHeight="true" outlineLevel="0" collapsed="false">
      <c r="A263" s="55" t="s">
        <v>118</v>
      </c>
      <c r="B263" s="14" t="s">
        <v>81</v>
      </c>
      <c r="C263" s="46" t="s">
        <v>82</v>
      </c>
      <c r="D263" s="32" t="n">
        <v>217</v>
      </c>
      <c r="E263" s="32"/>
      <c r="F263" s="32"/>
      <c r="G263" s="32" t="n">
        <v>20</v>
      </c>
      <c r="H263" s="32"/>
      <c r="I263" s="32"/>
      <c r="J263" s="32"/>
      <c r="K263" s="32"/>
      <c r="L263" s="32" t="n">
        <v>10</v>
      </c>
      <c r="M263" s="32"/>
      <c r="N263" s="32"/>
      <c r="O263" s="32"/>
      <c r="P263" s="32"/>
      <c r="Q263" s="32"/>
      <c r="R263" s="32" t="n">
        <v>10</v>
      </c>
      <c r="S263" s="32"/>
      <c r="T263" s="32"/>
      <c r="U263" s="32" t="n">
        <v>10</v>
      </c>
      <c r="V263" s="32"/>
      <c r="W263" s="33" t="n">
        <f aca="false">SUM(E263:V263)</f>
        <v>50</v>
      </c>
      <c r="X263" s="47" t="n">
        <f aca="false">D263-W263</f>
        <v>167</v>
      </c>
      <c r="Y263" s="48" t="e">
        <f aca="false">#REF!</f>
        <v>#REF!</v>
      </c>
    </row>
    <row r="264" customFormat="false" ht="12" hidden="false" customHeight="true" outlineLevel="0" collapsed="false">
      <c r="A264" s="55"/>
      <c r="B264" s="14"/>
      <c r="C264" s="36" t="s">
        <v>83</v>
      </c>
      <c r="D264" s="37" t="n">
        <v>227</v>
      </c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 t="n">
        <v>10</v>
      </c>
      <c r="V264" s="37"/>
      <c r="W264" s="38" t="n">
        <f aca="false">SUM(E264:V264)</f>
        <v>10</v>
      </c>
      <c r="X264" s="39" t="n">
        <f aca="false">D264-W264</f>
        <v>217</v>
      </c>
      <c r="Y264" s="2" t="e">
        <f aca="false">#REF!</f>
        <v>#REF!</v>
      </c>
    </row>
    <row r="265" customFormat="false" ht="12" hidden="false" customHeight="true" outlineLevel="0" collapsed="false">
      <c r="A265" s="55"/>
      <c r="B265" s="14"/>
      <c r="C265" s="36" t="s">
        <v>84</v>
      </c>
      <c r="D265" s="37" t="n">
        <v>207</v>
      </c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 t="n">
        <v>10</v>
      </c>
      <c r="Q265" s="37"/>
      <c r="R265" s="37"/>
      <c r="S265" s="37"/>
      <c r="T265" s="37"/>
      <c r="U265" s="37" t="n">
        <v>20</v>
      </c>
      <c r="V265" s="37"/>
      <c r="W265" s="38" t="n">
        <f aca="false">SUM(E265:V265)</f>
        <v>30</v>
      </c>
      <c r="X265" s="39" t="n">
        <f aca="false">D265-W265</f>
        <v>177</v>
      </c>
      <c r="Y265" s="2" t="e">
        <f aca="false">#REF!</f>
        <v>#REF!</v>
      </c>
    </row>
    <row r="266" customFormat="false" ht="12" hidden="false" customHeight="true" outlineLevel="0" collapsed="false">
      <c r="A266" s="55"/>
      <c r="B266" s="14"/>
      <c r="C266" s="36" t="s">
        <v>85</v>
      </c>
      <c r="D266" s="37" t="n">
        <v>134</v>
      </c>
      <c r="E266" s="37"/>
      <c r="F266" s="37"/>
      <c r="G266" s="37" t="n">
        <v>20</v>
      </c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 t="n">
        <v>10</v>
      </c>
      <c r="S266" s="37"/>
      <c r="T266" s="37"/>
      <c r="U266" s="37" t="n">
        <v>20</v>
      </c>
      <c r="V266" s="37"/>
      <c r="W266" s="38" t="n">
        <f aca="false">SUM(E266:V266)</f>
        <v>50</v>
      </c>
      <c r="X266" s="39" t="n">
        <f aca="false">D266-W266</f>
        <v>84</v>
      </c>
      <c r="Y266" s="2" t="e">
        <f aca="false">#REF!</f>
        <v>#REF!</v>
      </c>
    </row>
    <row r="267" customFormat="false" ht="12" hidden="false" customHeight="true" outlineLevel="0" collapsed="false">
      <c r="A267" s="55"/>
      <c r="B267" s="14" t="s">
        <v>86</v>
      </c>
      <c r="C267" s="36" t="s">
        <v>82</v>
      </c>
      <c r="D267" s="37" t="n">
        <v>155</v>
      </c>
      <c r="E267" s="37" t="n">
        <v>3</v>
      </c>
      <c r="F267" s="37" t="n">
        <v>3</v>
      </c>
      <c r="G267" s="37" t="n">
        <v>3</v>
      </c>
      <c r="H267" s="37" t="n">
        <v>3</v>
      </c>
      <c r="I267" s="37" t="n">
        <v>3</v>
      </c>
      <c r="J267" s="37" t="n">
        <v>3</v>
      </c>
      <c r="K267" s="37" t="n">
        <v>3</v>
      </c>
      <c r="L267" s="37" t="n">
        <v>3</v>
      </c>
      <c r="M267" s="37" t="n">
        <v>3</v>
      </c>
      <c r="N267" s="37" t="n">
        <v>3</v>
      </c>
      <c r="O267" s="37" t="n">
        <v>3</v>
      </c>
      <c r="P267" s="37" t="n">
        <v>3</v>
      </c>
      <c r="Q267" s="37" t="n">
        <v>3</v>
      </c>
      <c r="R267" s="37" t="n">
        <v>3</v>
      </c>
      <c r="S267" s="37" t="n">
        <v>3</v>
      </c>
      <c r="T267" s="37" t="n">
        <v>3</v>
      </c>
      <c r="U267" s="37" t="n">
        <v>3</v>
      </c>
      <c r="V267" s="37" t="n">
        <v>3</v>
      </c>
      <c r="W267" s="38" t="n">
        <f aca="false">SUM(E267:V267)</f>
        <v>54</v>
      </c>
      <c r="X267" s="39" t="n">
        <f aca="false">D267-W267</f>
        <v>101</v>
      </c>
      <c r="Y267" s="2" t="e">
        <f aca="false">#REF!</f>
        <v>#REF!</v>
      </c>
    </row>
    <row r="268" customFormat="false" ht="12" hidden="false" customHeight="true" outlineLevel="0" collapsed="false">
      <c r="A268" s="55"/>
      <c r="B268" s="14"/>
      <c r="C268" s="36" t="s">
        <v>83</v>
      </c>
      <c r="D268" s="37" t="n">
        <v>155</v>
      </c>
      <c r="E268" s="37" t="n">
        <v>3</v>
      </c>
      <c r="F268" s="37" t="n">
        <v>3</v>
      </c>
      <c r="G268" s="37" t="n">
        <v>3</v>
      </c>
      <c r="H268" s="37" t="n">
        <v>3</v>
      </c>
      <c r="I268" s="37" t="n">
        <v>3</v>
      </c>
      <c r="J268" s="37" t="n">
        <v>3</v>
      </c>
      <c r="K268" s="37" t="n">
        <v>3</v>
      </c>
      <c r="L268" s="37" t="n">
        <v>3</v>
      </c>
      <c r="M268" s="37" t="n">
        <v>3</v>
      </c>
      <c r="N268" s="37" t="n">
        <v>3</v>
      </c>
      <c r="O268" s="37" t="n">
        <v>3</v>
      </c>
      <c r="P268" s="37" t="n">
        <v>3</v>
      </c>
      <c r="Q268" s="37" t="n">
        <v>3</v>
      </c>
      <c r="R268" s="37" t="n">
        <v>3</v>
      </c>
      <c r="S268" s="37" t="n">
        <v>3</v>
      </c>
      <c r="T268" s="37" t="n">
        <v>3</v>
      </c>
      <c r="U268" s="37" t="n">
        <v>3</v>
      </c>
      <c r="V268" s="37" t="n">
        <v>3</v>
      </c>
      <c r="W268" s="38" t="n">
        <f aca="false">SUM(E268:V268)</f>
        <v>54</v>
      </c>
      <c r="X268" s="39" t="n">
        <f aca="false">D268-W268</f>
        <v>101</v>
      </c>
      <c r="Y268" s="2" t="e">
        <f aca="false">#REF!</f>
        <v>#REF!</v>
      </c>
    </row>
    <row r="269" customFormat="false" ht="12" hidden="false" customHeight="true" outlineLevel="0" collapsed="false">
      <c r="A269" s="55"/>
      <c r="B269" s="14"/>
      <c r="C269" s="36" t="s">
        <v>84</v>
      </c>
      <c r="D269" s="37" t="n">
        <v>156</v>
      </c>
      <c r="E269" s="37" t="n">
        <v>3</v>
      </c>
      <c r="F269" s="37" t="n">
        <v>3</v>
      </c>
      <c r="G269" s="37" t="n">
        <v>3</v>
      </c>
      <c r="H269" s="37" t="n">
        <v>3</v>
      </c>
      <c r="I269" s="37" t="n">
        <v>3</v>
      </c>
      <c r="J269" s="37" t="n">
        <v>3</v>
      </c>
      <c r="K269" s="37" t="n">
        <v>3</v>
      </c>
      <c r="L269" s="37" t="n">
        <v>3</v>
      </c>
      <c r="M269" s="37" t="n">
        <v>3</v>
      </c>
      <c r="N269" s="37" t="n">
        <v>3</v>
      </c>
      <c r="O269" s="37" t="n">
        <v>3</v>
      </c>
      <c r="P269" s="37" t="n">
        <v>3</v>
      </c>
      <c r="Q269" s="37" t="n">
        <v>3</v>
      </c>
      <c r="R269" s="37" t="n">
        <v>3</v>
      </c>
      <c r="S269" s="37" t="n">
        <v>3</v>
      </c>
      <c r="T269" s="37" t="n">
        <v>4</v>
      </c>
      <c r="U269" s="37" t="n">
        <v>4</v>
      </c>
      <c r="V269" s="37" t="n">
        <v>4</v>
      </c>
      <c r="W269" s="38" t="n">
        <f aca="false">SUM(E269:V269)</f>
        <v>57</v>
      </c>
      <c r="X269" s="39" t="n">
        <f aca="false">D269-W269</f>
        <v>99</v>
      </c>
      <c r="Y269" s="2" t="e">
        <f aca="false">#REF!</f>
        <v>#REF!</v>
      </c>
    </row>
    <row r="270" customFormat="false" ht="12" hidden="false" customHeight="true" outlineLevel="0" collapsed="false">
      <c r="A270" s="55"/>
      <c r="B270" s="14"/>
      <c r="C270" s="36" t="s">
        <v>85</v>
      </c>
      <c r="D270" s="37" t="n">
        <v>154</v>
      </c>
      <c r="E270" s="37" t="n">
        <v>3</v>
      </c>
      <c r="F270" s="37" t="n">
        <v>3</v>
      </c>
      <c r="G270" s="37" t="n">
        <v>3</v>
      </c>
      <c r="H270" s="37" t="n">
        <v>3</v>
      </c>
      <c r="I270" s="37" t="n">
        <v>3</v>
      </c>
      <c r="J270" s="37" t="n">
        <v>3</v>
      </c>
      <c r="K270" s="37" t="n">
        <v>3</v>
      </c>
      <c r="L270" s="37" t="n">
        <v>3</v>
      </c>
      <c r="M270" s="37" t="n">
        <v>3</v>
      </c>
      <c r="N270" s="37" t="n">
        <v>3</v>
      </c>
      <c r="O270" s="37" t="n">
        <v>3</v>
      </c>
      <c r="P270" s="37" t="n">
        <v>3</v>
      </c>
      <c r="Q270" s="37" t="n">
        <v>3</v>
      </c>
      <c r="R270" s="37" t="n">
        <v>3</v>
      </c>
      <c r="S270" s="37" t="n">
        <v>3</v>
      </c>
      <c r="T270" s="37" t="n">
        <v>3</v>
      </c>
      <c r="U270" s="37" t="n">
        <v>4</v>
      </c>
      <c r="V270" s="37" t="n">
        <v>4</v>
      </c>
      <c r="W270" s="38" t="n">
        <f aca="false">SUM(E270:V270)</f>
        <v>56</v>
      </c>
      <c r="X270" s="39" t="n">
        <f aca="false">D270-W270</f>
        <v>98</v>
      </c>
      <c r="Y270" s="2" t="e">
        <f aca="false">#REF!</f>
        <v>#REF!</v>
      </c>
    </row>
    <row r="271" s="48" customFormat="true" ht="12" hidden="false" customHeight="true" outlineLevel="0" collapsed="false">
      <c r="A271" s="30" t="s">
        <v>119</v>
      </c>
      <c r="B271" s="14" t="s">
        <v>81</v>
      </c>
      <c r="C271" s="46" t="s">
        <v>82</v>
      </c>
      <c r="D271" s="32" t="n">
        <v>6275</v>
      </c>
      <c r="E271" s="32" t="n">
        <v>74</v>
      </c>
      <c r="F271" s="32" t="n">
        <v>30</v>
      </c>
      <c r="G271" s="32" t="n">
        <v>60</v>
      </c>
      <c r="H271" s="32" t="n">
        <v>8</v>
      </c>
      <c r="I271" s="32" t="n">
        <v>8</v>
      </c>
      <c r="J271" s="32" t="n">
        <v>5</v>
      </c>
      <c r="K271" s="32"/>
      <c r="L271" s="32" t="n">
        <v>5</v>
      </c>
      <c r="M271" s="32"/>
      <c r="N271" s="32" t="n">
        <v>5</v>
      </c>
      <c r="O271" s="32"/>
      <c r="P271" s="32" t="n">
        <v>250</v>
      </c>
      <c r="Q271" s="32" t="n">
        <v>60</v>
      </c>
      <c r="R271" s="32" t="n">
        <v>45</v>
      </c>
      <c r="S271" s="32" t="n">
        <v>20</v>
      </c>
      <c r="T271" s="32" t="n">
        <v>20</v>
      </c>
      <c r="U271" s="32" t="n">
        <v>350</v>
      </c>
      <c r="V271" s="32" t="n">
        <v>60</v>
      </c>
      <c r="W271" s="33" t="n">
        <f aca="false">SUM(E271:V271)</f>
        <v>1000</v>
      </c>
      <c r="X271" s="47" t="n">
        <f aca="false">D271-W271</f>
        <v>5275</v>
      </c>
      <c r="Y271" s="48" t="e">
        <f aca="false">#REF!</f>
        <v>#REF!</v>
      </c>
    </row>
    <row r="272" customFormat="false" ht="12" hidden="false" customHeight="true" outlineLevel="0" collapsed="false">
      <c r="A272" s="30"/>
      <c r="B272" s="14"/>
      <c r="C272" s="36" t="s">
        <v>83</v>
      </c>
      <c r="D272" s="37" t="n">
        <v>6210</v>
      </c>
      <c r="E272" s="37" t="n">
        <v>54</v>
      </c>
      <c r="F272" s="37" t="n">
        <v>10</v>
      </c>
      <c r="G272" s="37" t="n">
        <v>58</v>
      </c>
      <c r="H272" s="37" t="n">
        <v>8</v>
      </c>
      <c r="I272" s="37" t="n">
        <v>8</v>
      </c>
      <c r="J272" s="37" t="n">
        <v>5</v>
      </c>
      <c r="K272" s="37" t="n">
        <v>8</v>
      </c>
      <c r="L272" s="37" t="n">
        <v>5</v>
      </c>
      <c r="M272" s="37"/>
      <c r="N272" s="37" t="n">
        <v>5</v>
      </c>
      <c r="O272" s="37"/>
      <c r="P272" s="37" t="n">
        <v>250</v>
      </c>
      <c r="Q272" s="37" t="n">
        <v>60</v>
      </c>
      <c r="R272" s="37" t="n">
        <v>45</v>
      </c>
      <c r="S272" s="37" t="n">
        <v>20</v>
      </c>
      <c r="T272" s="37" t="n">
        <v>20</v>
      </c>
      <c r="U272" s="37" t="n">
        <v>350</v>
      </c>
      <c r="V272" s="37" t="n">
        <v>60</v>
      </c>
      <c r="W272" s="38" t="n">
        <f aca="false">SUM(E272:V272)</f>
        <v>966</v>
      </c>
      <c r="X272" s="39" t="n">
        <f aca="false">D272-W272</f>
        <v>5244</v>
      </c>
      <c r="Y272" s="2" t="e">
        <f aca="false">#REF!</f>
        <v>#REF!</v>
      </c>
    </row>
    <row r="273" customFormat="false" ht="12" hidden="false" customHeight="true" outlineLevel="0" collapsed="false">
      <c r="A273" s="30"/>
      <c r="B273" s="14"/>
      <c r="C273" s="36" t="s">
        <v>84</v>
      </c>
      <c r="D273" s="37" t="n">
        <v>6390</v>
      </c>
      <c r="E273" s="37" t="n">
        <v>74</v>
      </c>
      <c r="F273" s="37" t="n">
        <v>30</v>
      </c>
      <c r="G273" s="37" t="n">
        <v>60</v>
      </c>
      <c r="H273" s="37" t="n">
        <v>8</v>
      </c>
      <c r="I273" s="37" t="n">
        <v>8</v>
      </c>
      <c r="J273" s="37" t="n">
        <v>5</v>
      </c>
      <c r="K273" s="37" t="n">
        <v>8</v>
      </c>
      <c r="L273" s="37" t="n">
        <v>5</v>
      </c>
      <c r="M273" s="37" t="n">
        <v>5</v>
      </c>
      <c r="N273" s="37" t="n">
        <v>5</v>
      </c>
      <c r="O273" s="37"/>
      <c r="P273" s="37" t="n">
        <v>250</v>
      </c>
      <c r="Q273" s="37" t="n">
        <v>60</v>
      </c>
      <c r="R273" s="37" t="n">
        <v>45</v>
      </c>
      <c r="S273" s="37" t="n">
        <v>20</v>
      </c>
      <c r="T273" s="37" t="n">
        <v>20</v>
      </c>
      <c r="U273" s="37" t="n">
        <v>350</v>
      </c>
      <c r="V273" s="37" t="n">
        <v>60</v>
      </c>
      <c r="W273" s="38" t="n">
        <f aca="false">SUM(E273:V273)</f>
        <v>1013</v>
      </c>
      <c r="X273" s="39" t="n">
        <f aca="false">D273-W273</f>
        <v>5377</v>
      </c>
      <c r="Y273" s="2" t="e">
        <f aca="false">#REF!</f>
        <v>#REF!</v>
      </c>
    </row>
    <row r="274" customFormat="false" ht="12" hidden="false" customHeight="true" outlineLevel="0" collapsed="false">
      <c r="A274" s="30"/>
      <c r="B274" s="14"/>
      <c r="C274" s="36" t="s">
        <v>85</v>
      </c>
      <c r="D274" s="37" t="n">
        <v>2871</v>
      </c>
      <c r="E274" s="37" t="n">
        <v>54</v>
      </c>
      <c r="F274" s="37" t="n">
        <v>10</v>
      </c>
      <c r="G274" s="37" t="n">
        <v>44</v>
      </c>
      <c r="H274" s="37" t="n">
        <v>8</v>
      </c>
      <c r="I274" s="37" t="n">
        <v>8</v>
      </c>
      <c r="J274" s="37"/>
      <c r="K274" s="37" t="n">
        <v>6</v>
      </c>
      <c r="L274" s="37" t="n">
        <v>4</v>
      </c>
      <c r="M274" s="37"/>
      <c r="N274" s="37" t="n">
        <v>4</v>
      </c>
      <c r="O274" s="37"/>
      <c r="P274" s="37" t="n">
        <v>180</v>
      </c>
      <c r="Q274" s="37" t="n">
        <v>32</v>
      </c>
      <c r="R274" s="37" t="n">
        <v>15</v>
      </c>
      <c r="S274" s="37" t="n">
        <v>5</v>
      </c>
      <c r="T274" s="37" t="n">
        <v>5</v>
      </c>
      <c r="U274" s="37" t="n">
        <v>300</v>
      </c>
      <c r="V274" s="37" t="n">
        <v>20</v>
      </c>
      <c r="W274" s="38" t="n">
        <f aca="false">SUM(E274:V274)</f>
        <v>695</v>
      </c>
      <c r="X274" s="39" t="n">
        <f aca="false">D274-W274</f>
        <v>2176</v>
      </c>
      <c r="Y274" s="2" t="e">
        <f aca="false">#REF!</f>
        <v>#REF!</v>
      </c>
    </row>
    <row r="275" customFormat="false" ht="12" hidden="false" customHeight="true" outlineLevel="0" collapsed="false">
      <c r="A275" s="30"/>
      <c r="B275" s="14" t="s">
        <v>86</v>
      </c>
      <c r="C275" s="36" t="s">
        <v>82</v>
      </c>
      <c r="D275" s="37" t="n">
        <v>651</v>
      </c>
      <c r="E275" s="37" t="n">
        <v>10</v>
      </c>
      <c r="F275" s="37"/>
      <c r="G275" s="37" t="n">
        <v>10</v>
      </c>
      <c r="H275" s="37" t="n">
        <v>10</v>
      </c>
      <c r="I275" s="37"/>
      <c r="J275" s="37"/>
      <c r="K275" s="37"/>
      <c r="L275" s="37" t="n">
        <v>10</v>
      </c>
      <c r="M275" s="37"/>
      <c r="N275" s="37"/>
      <c r="O275" s="37"/>
      <c r="P275" s="37" t="n">
        <v>100</v>
      </c>
      <c r="Q275" s="37" t="n">
        <v>10</v>
      </c>
      <c r="R275" s="37"/>
      <c r="S275" s="37" t="n">
        <v>10</v>
      </c>
      <c r="T275" s="37" t="n">
        <v>10</v>
      </c>
      <c r="U275" s="37" t="n">
        <v>100</v>
      </c>
      <c r="V275" s="37" t="n">
        <v>10</v>
      </c>
      <c r="W275" s="38" t="n">
        <f aca="false">SUM(E275:V275)</f>
        <v>280</v>
      </c>
      <c r="X275" s="39" t="n">
        <f aca="false">D275-W275</f>
        <v>371</v>
      </c>
      <c r="Y275" s="2" t="e">
        <f aca="false">#REF!</f>
        <v>#REF!</v>
      </c>
    </row>
    <row r="276" customFormat="false" ht="12" hidden="false" customHeight="true" outlineLevel="0" collapsed="false">
      <c r="A276" s="30"/>
      <c r="B276" s="14"/>
      <c r="C276" s="36" t="s">
        <v>83</v>
      </c>
      <c r="D276" s="37" t="n">
        <v>645</v>
      </c>
      <c r="E276" s="37" t="n">
        <v>10</v>
      </c>
      <c r="F276" s="37"/>
      <c r="G276" s="37" t="n">
        <v>10</v>
      </c>
      <c r="H276" s="37" t="n">
        <v>10</v>
      </c>
      <c r="I276" s="37"/>
      <c r="J276" s="37"/>
      <c r="K276" s="37"/>
      <c r="L276" s="37" t="n">
        <v>10</v>
      </c>
      <c r="M276" s="37"/>
      <c r="N276" s="37"/>
      <c r="O276" s="37"/>
      <c r="P276" s="37" t="n">
        <v>100</v>
      </c>
      <c r="Q276" s="37" t="n">
        <v>10</v>
      </c>
      <c r="R276" s="37"/>
      <c r="S276" s="37" t="n">
        <v>10</v>
      </c>
      <c r="T276" s="37" t="n">
        <v>10</v>
      </c>
      <c r="U276" s="37" t="n">
        <v>100</v>
      </c>
      <c r="V276" s="37" t="n">
        <v>10</v>
      </c>
      <c r="W276" s="38" t="n">
        <f aca="false">SUM(E276:V276)</f>
        <v>280</v>
      </c>
      <c r="X276" s="39" t="n">
        <f aca="false">D276-W276</f>
        <v>365</v>
      </c>
      <c r="Y276" s="2" t="e">
        <f aca="false">#REF!</f>
        <v>#REF!</v>
      </c>
    </row>
    <row r="277" customFormat="false" ht="12" hidden="false" customHeight="true" outlineLevel="0" collapsed="false">
      <c r="A277" s="30"/>
      <c r="B277" s="14"/>
      <c r="C277" s="36" t="s">
        <v>84</v>
      </c>
      <c r="D277" s="37" t="n">
        <v>658</v>
      </c>
      <c r="E277" s="37" t="n">
        <v>10</v>
      </c>
      <c r="F277" s="37"/>
      <c r="G277" s="37" t="n">
        <v>10</v>
      </c>
      <c r="H277" s="37" t="n">
        <v>10</v>
      </c>
      <c r="I277" s="37"/>
      <c r="J277" s="37"/>
      <c r="K277" s="37"/>
      <c r="L277" s="37" t="n">
        <v>10</v>
      </c>
      <c r="M277" s="37"/>
      <c r="N277" s="37"/>
      <c r="O277" s="37"/>
      <c r="P277" s="37" t="n">
        <v>100</v>
      </c>
      <c r="Q277" s="37" t="n">
        <v>10</v>
      </c>
      <c r="R277" s="37"/>
      <c r="S277" s="37" t="n">
        <v>10</v>
      </c>
      <c r="T277" s="37" t="n">
        <v>10</v>
      </c>
      <c r="U277" s="37" t="n">
        <v>100</v>
      </c>
      <c r="V277" s="37" t="n">
        <v>10</v>
      </c>
      <c r="W277" s="38" t="n">
        <f aca="false">SUM(E277:V277)</f>
        <v>280</v>
      </c>
      <c r="X277" s="39" t="n">
        <f aca="false">D277-W277</f>
        <v>378</v>
      </c>
      <c r="Y277" s="2" t="e">
        <f aca="false">#REF!</f>
        <v>#REF!</v>
      </c>
    </row>
    <row r="278" customFormat="false" ht="12" hidden="false" customHeight="true" outlineLevel="0" collapsed="false">
      <c r="A278" s="30"/>
      <c r="B278" s="14"/>
      <c r="C278" s="36" t="s">
        <v>85</v>
      </c>
      <c r="D278" s="37" t="n">
        <v>690</v>
      </c>
      <c r="E278" s="37" t="n">
        <v>10</v>
      </c>
      <c r="F278" s="37"/>
      <c r="G278" s="37" t="n">
        <v>10</v>
      </c>
      <c r="H278" s="37" t="n">
        <v>10</v>
      </c>
      <c r="I278" s="37"/>
      <c r="J278" s="37"/>
      <c r="K278" s="37"/>
      <c r="L278" s="37" t="n">
        <v>10</v>
      </c>
      <c r="M278" s="37"/>
      <c r="N278" s="37"/>
      <c r="O278" s="37"/>
      <c r="P278" s="37" t="n">
        <v>10</v>
      </c>
      <c r="Q278" s="37" t="n">
        <v>10</v>
      </c>
      <c r="R278" s="37"/>
      <c r="S278" s="37" t="n">
        <v>10</v>
      </c>
      <c r="T278" s="37" t="n">
        <v>10</v>
      </c>
      <c r="U278" s="37" t="n">
        <v>10</v>
      </c>
      <c r="V278" s="37" t="n">
        <v>10</v>
      </c>
      <c r="W278" s="38" t="n">
        <f aca="false">SUM(E278:V278)</f>
        <v>100</v>
      </c>
      <c r="X278" s="39" t="n">
        <f aca="false">D278-W278</f>
        <v>590</v>
      </c>
      <c r="Y278" s="2" t="e">
        <f aca="false">#REF!</f>
        <v>#REF!</v>
      </c>
    </row>
    <row r="279" s="48" customFormat="true" ht="12" hidden="false" customHeight="true" outlineLevel="0" collapsed="false">
      <c r="A279" s="55" t="s">
        <v>120</v>
      </c>
      <c r="B279" s="14" t="s">
        <v>81</v>
      </c>
      <c r="C279" s="46" t="s">
        <v>82</v>
      </c>
      <c r="D279" s="32" t="n">
        <v>5907</v>
      </c>
      <c r="E279" s="32" t="n">
        <v>55</v>
      </c>
      <c r="F279" s="32" t="n">
        <v>15</v>
      </c>
      <c r="G279" s="32" t="n">
        <v>225</v>
      </c>
      <c r="H279" s="32" t="n">
        <v>75</v>
      </c>
      <c r="I279" s="32" t="n">
        <v>28</v>
      </c>
      <c r="J279" s="32" t="n">
        <v>50</v>
      </c>
      <c r="K279" s="32" t="n">
        <v>20</v>
      </c>
      <c r="L279" s="32" t="n">
        <v>65</v>
      </c>
      <c r="M279" s="32"/>
      <c r="N279" s="32"/>
      <c r="O279" s="32"/>
      <c r="P279" s="32" t="n">
        <v>75</v>
      </c>
      <c r="Q279" s="32" t="n">
        <v>10</v>
      </c>
      <c r="R279" s="32" t="n">
        <v>100</v>
      </c>
      <c r="S279" s="32"/>
      <c r="T279" s="32" t="n">
        <v>45</v>
      </c>
      <c r="U279" s="32" t="n">
        <v>450</v>
      </c>
      <c r="V279" s="32" t="n">
        <v>20</v>
      </c>
      <c r="W279" s="33" t="n">
        <f aca="false">SUM(E279:V279)</f>
        <v>1233</v>
      </c>
      <c r="X279" s="47" t="n">
        <f aca="false">D279-W279</f>
        <v>4674</v>
      </c>
      <c r="Y279" s="48" t="e">
        <f aca="false">#REF!</f>
        <v>#REF!</v>
      </c>
    </row>
    <row r="280" customFormat="false" ht="12" hidden="false" customHeight="true" outlineLevel="0" collapsed="false">
      <c r="A280" s="55"/>
      <c r="B280" s="14"/>
      <c r="C280" s="36" t="s">
        <v>83</v>
      </c>
      <c r="D280" s="37" t="n">
        <v>5851</v>
      </c>
      <c r="E280" s="37" t="n">
        <v>55</v>
      </c>
      <c r="F280" s="37" t="n">
        <v>25</v>
      </c>
      <c r="G280" s="37" t="n">
        <v>225</v>
      </c>
      <c r="H280" s="37" t="n">
        <v>75</v>
      </c>
      <c r="I280" s="37" t="n">
        <v>15</v>
      </c>
      <c r="J280" s="37" t="n">
        <v>63</v>
      </c>
      <c r="K280" s="37" t="n">
        <v>25</v>
      </c>
      <c r="L280" s="37" t="n">
        <v>70</v>
      </c>
      <c r="M280" s="37"/>
      <c r="N280" s="37"/>
      <c r="O280" s="37"/>
      <c r="P280" s="37" t="n">
        <v>75</v>
      </c>
      <c r="Q280" s="37" t="n">
        <v>10</v>
      </c>
      <c r="R280" s="37" t="n">
        <v>100</v>
      </c>
      <c r="S280" s="37"/>
      <c r="T280" s="37" t="n">
        <v>40</v>
      </c>
      <c r="U280" s="37" t="n">
        <v>450</v>
      </c>
      <c r="V280" s="37" t="n">
        <v>10</v>
      </c>
      <c r="W280" s="38" t="n">
        <f aca="false">SUM(E280:V280)</f>
        <v>1238</v>
      </c>
      <c r="X280" s="39" t="n">
        <f aca="false">D280-W280</f>
        <v>4613</v>
      </c>
      <c r="Y280" s="2" t="e">
        <f aca="false">#REF!</f>
        <v>#REF!</v>
      </c>
    </row>
    <row r="281" customFormat="false" ht="12" hidden="false" customHeight="true" outlineLevel="0" collapsed="false">
      <c r="A281" s="55"/>
      <c r="B281" s="14"/>
      <c r="C281" s="36" t="s">
        <v>84</v>
      </c>
      <c r="D281" s="37" t="n">
        <v>5774</v>
      </c>
      <c r="E281" s="37" t="n">
        <v>24</v>
      </c>
      <c r="F281" s="37" t="n">
        <v>28</v>
      </c>
      <c r="G281" s="37" t="n">
        <v>200</v>
      </c>
      <c r="H281" s="37" t="n">
        <v>60</v>
      </c>
      <c r="I281" s="37" t="n">
        <v>20</v>
      </c>
      <c r="J281" s="37" t="n">
        <v>24</v>
      </c>
      <c r="K281" s="37" t="n">
        <v>20</v>
      </c>
      <c r="L281" s="37" t="n">
        <v>64</v>
      </c>
      <c r="M281" s="37"/>
      <c r="N281" s="37"/>
      <c r="O281" s="37"/>
      <c r="P281" s="37" t="n">
        <v>80</v>
      </c>
      <c r="Q281" s="37" t="n">
        <v>8</v>
      </c>
      <c r="R281" s="37" t="n">
        <v>60</v>
      </c>
      <c r="S281" s="37" t="n">
        <v>1</v>
      </c>
      <c r="T281" s="37" t="n">
        <v>40</v>
      </c>
      <c r="U281" s="37" t="n">
        <v>360</v>
      </c>
      <c r="V281" s="37" t="n">
        <v>16</v>
      </c>
      <c r="W281" s="38" t="n">
        <f aca="false">SUM(E281:V281)</f>
        <v>1005</v>
      </c>
      <c r="X281" s="39" t="n">
        <f aca="false">D281-W281</f>
        <v>4769</v>
      </c>
      <c r="Y281" s="2" t="e">
        <f aca="false">#REF!</f>
        <v>#REF!</v>
      </c>
    </row>
    <row r="282" s="44" customFormat="true" ht="12" hidden="false" customHeight="true" outlineLevel="0" collapsed="false">
      <c r="A282" s="55"/>
      <c r="B282" s="14"/>
      <c r="C282" s="40" t="s">
        <v>85</v>
      </c>
      <c r="D282" s="41" t="n">
        <v>1797</v>
      </c>
      <c r="E282" s="41"/>
      <c r="F282" s="41"/>
      <c r="G282" s="41"/>
      <c r="H282" s="41"/>
      <c r="I282" s="41"/>
      <c r="J282" s="41"/>
      <c r="K282" s="41"/>
      <c r="L282" s="41" t="n">
        <v>23</v>
      </c>
      <c r="M282" s="41"/>
      <c r="N282" s="41"/>
      <c r="O282" s="41"/>
      <c r="P282" s="41"/>
      <c r="Q282" s="41"/>
      <c r="R282" s="41"/>
      <c r="S282" s="41"/>
      <c r="T282" s="41" t="n">
        <v>20</v>
      </c>
      <c r="U282" s="41"/>
      <c r="V282" s="41"/>
      <c r="W282" s="42" t="n">
        <f aca="false">SUM(E282:V282)</f>
        <v>43</v>
      </c>
      <c r="X282" s="43" t="n">
        <f aca="false">D282-W282</f>
        <v>1754</v>
      </c>
      <c r="Y282" s="44" t="e">
        <f aca="false">#REF!</f>
        <v>#REF!</v>
      </c>
    </row>
    <row r="283" customFormat="false" ht="12" hidden="false" customHeight="true" outlineLevel="0" collapsed="false">
      <c r="A283" s="55"/>
      <c r="B283" s="14" t="s">
        <v>86</v>
      </c>
      <c r="C283" s="36" t="s">
        <v>82</v>
      </c>
      <c r="D283" s="37" t="n">
        <v>709</v>
      </c>
      <c r="E283" s="37" t="n">
        <v>6</v>
      </c>
      <c r="F283" s="37" t="n">
        <v>12</v>
      </c>
      <c r="G283" s="37" t="n">
        <v>18</v>
      </c>
      <c r="H283" s="37" t="n">
        <v>12</v>
      </c>
      <c r="I283" s="37"/>
      <c r="J283" s="37" t="n">
        <v>3</v>
      </c>
      <c r="K283" s="37"/>
      <c r="L283" s="37" t="n">
        <v>18</v>
      </c>
      <c r="M283" s="37"/>
      <c r="N283" s="37"/>
      <c r="O283" s="37"/>
      <c r="P283" s="37" t="n">
        <v>20</v>
      </c>
      <c r="Q283" s="37" t="n">
        <v>15</v>
      </c>
      <c r="R283" s="37" t="n">
        <v>15</v>
      </c>
      <c r="S283" s="37"/>
      <c r="T283" s="37" t="n">
        <v>18</v>
      </c>
      <c r="U283" s="37" t="n">
        <v>30</v>
      </c>
      <c r="V283" s="37"/>
      <c r="W283" s="38" t="n">
        <f aca="false">SUM(E283:V283)</f>
        <v>167</v>
      </c>
      <c r="X283" s="39" t="n">
        <f aca="false">D283-W283</f>
        <v>542</v>
      </c>
      <c r="Y283" s="2" t="e">
        <f aca="false">#REF!</f>
        <v>#REF!</v>
      </c>
    </row>
    <row r="284" customFormat="false" ht="12" hidden="false" customHeight="true" outlineLevel="0" collapsed="false">
      <c r="A284" s="55"/>
      <c r="B284" s="14"/>
      <c r="C284" s="36" t="s">
        <v>83</v>
      </c>
      <c r="D284" s="37" t="n">
        <v>653</v>
      </c>
      <c r="E284" s="37" t="n">
        <v>6</v>
      </c>
      <c r="F284" s="37" t="n">
        <v>15</v>
      </c>
      <c r="G284" s="37" t="n">
        <v>27</v>
      </c>
      <c r="H284" s="37" t="n">
        <v>6</v>
      </c>
      <c r="I284" s="37"/>
      <c r="J284" s="37" t="n">
        <v>3</v>
      </c>
      <c r="K284" s="37"/>
      <c r="L284" s="37" t="n">
        <v>33</v>
      </c>
      <c r="M284" s="37"/>
      <c r="N284" s="37"/>
      <c r="O284" s="37"/>
      <c r="P284" s="37" t="n">
        <v>33</v>
      </c>
      <c r="Q284" s="37" t="n">
        <v>6</v>
      </c>
      <c r="R284" s="37" t="n">
        <v>15</v>
      </c>
      <c r="S284" s="37"/>
      <c r="T284" s="37" t="n">
        <v>18</v>
      </c>
      <c r="U284" s="37" t="n">
        <v>30</v>
      </c>
      <c r="V284" s="37" t="n">
        <v>3</v>
      </c>
      <c r="W284" s="38" t="n">
        <f aca="false">SUM(E284:V284)</f>
        <v>195</v>
      </c>
      <c r="X284" s="39" t="n">
        <f aca="false">D284-W284</f>
        <v>458</v>
      </c>
      <c r="Y284" s="2" t="e">
        <f aca="false">#REF!</f>
        <v>#REF!</v>
      </c>
    </row>
    <row r="285" customFormat="false" ht="12" hidden="false" customHeight="true" outlineLevel="0" collapsed="false">
      <c r="A285" s="55"/>
      <c r="B285" s="14"/>
      <c r="C285" s="36" t="s">
        <v>84</v>
      </c>
      <c r="D285" s="37" t="n">
        <v>669</v>
      </c>
      <c r="E285" s="37" t="n">
        <v>2</v>
      </c>
      <c r="F285" s="37" t="n">
        <v>2</v>
      </c>
      <c r="G285" s="37" t="n">
        <v>12</v>
      </c>
      <c r="H285" s="37" t="n">
        <v>7</v>
      </c>
      <c r="I285" s="37" t="n">
        <v>10</v>
      </c>
      <c r="J285" s="37" t="n">
        <v>10</v>
      </c>
      <c r="K285" s="37"/>
      <c r="L285" s="37" t="n">
        <v>30</v>
      </c>
      <c r="M285" s="37"/>
      <c r="N285" s="37"/>
      <c r="O285" s="37"/>
      <c r="P285" s="37" t="n">
        <v>30</v>
      </c>
      <c r="Q285" s="37" t="n">
        <v>10</v>
      </c>
      <c r="R285" s="37" t="n">
        <v>20</v>
      </c>
      <c r="S285" s="37"/>
      <c r="T285" s="37" t="n">
        <v>20</v>
      </c>
      <c r="U285" s="37" t="n">
        <v>50</v>
      </c>
      <c r="V285" s="37"/>
      <c r="W285" s="38" t="n">
        <f aca="false">SUM(E285:V285)</f>
        <v>203</v>
      </c>
      <c r="X285" s="39" t="n">
        <f aca="false">D285-W285</f>
        <v>466</v>
      </c>
      <c r="Y285" s="2" t="e">
        <f aca="false">#REF!</f>
        <v>#REF!</v>
      </c>
    </row>
    <row r="286" customFormat="false" ht="15" hidden="false" customHeight="true" outlineLevel="0" collapsed="false">
      <c r="A286" s="55"/>
      <c r="B286" s="14"/>
      <c r="C286" s="36" t="s">
        <v>85</v>
      </c>
      <c r="D286" s="37" t="n">
        <v>748</v>
      </c>
      <c r="E286" s="37" t="n">
        <v>10</v>
      </c>
      <c r="F286" s="37"/>
      <c r="G286" s="37" t="n">
        <v>10</v>
      </c>
      <c r="H286" s="37" t="n">
        <v>10</v>
      </c>
      <c r="I286" s="37" t="n">
        <v>10</v>
      </c>
      <c r="J286" s="37" t="n">
        <v>10</v>
      </c>
      <c r="K286" s="37"/>
      <c r="L286" s="37" t="n">
        <v>30</v>
      </c>
      <c r="M286" s="37"/>
      <c r="N286" s="37"/>
      <c r="O286" s="37"/>
      <c r="P286" s="37" t="n">
        <v>30</v>
      </c>
      <c r="Q286" s="37"/>
      <c r="R286" s="37" t="n">
        <v>30</v>
      </c>
      <c r="S286" s="37"/>
      <c r="T286" s="37" t="n">
        <v>30</v>
      </c>
      <c r="U286" s="37" t="n">
        <v>50</v>
      </c>
      <c r="V286" s="37"/>
      <c r="W286" s="38" t="n">
        <f aca="false">SUM(E286:V286)</f>
        <v>220</v>
      </c>
      <c r="X286" s="39" t="n">
        <f aca="false">D286-W286</f>
        <v>528</v>
      </c>
      <c r="Y286" s="2" t="e">
        <f aca="false">#REF!</f>
        <v>#REF!</v>
      </c>
    </row>
    <row r="287" s="48" customFormat="true" ht="12" hidden="false" customHeight="true" outlineLevel="0" collapsed="false">
      <c r="A287" s="30" t="s">
        <v>121</v>
      </c>
      <c r="B287" s="14" t="s">
        <v>81</v>
      </c>
      <c r="C287" s="46" t="s">
        <v>82</v>
      </c>
      <c r="D287" s="32" t="n">
        <v>9417</v>
      </c>
      <c r="E287" s="32" t="n">
        <v>30</v>
      </c>
      <c r="F287" s="32" t="n">
        <v>30</v>
      </c>
      <c r="G287" s="32" t="n">
        <v>200</v>
      </c>
      <c r="H287" s="32" t="n">
        <v>225</v>
      </c>
      <c r="I287" s="32" t="n">
        <v>20</v>
      </c>
      <c r="J287" s="32" t="n">
        <v>50</v>
      </c>
      <c r="K287" s="32" t="n">
        <v>200</v>
      </c>
      <c r="L287" s="32" t="n">
        <v>200</v>
      </c>
      <c r="M287" s="32"/>
      <c r="N287" s="32" t="n">
        <v>10</v>
      </c>
      <c r="O287" s="32" t="n">
        <v>10</v>
      </c>
      <c r="P287" s="32" t="n">
        <v>275</v>
      </c>
      <c r="Q287" s="32" t="n">
        <v>60</v>
      </c>
      <c r="R287" s="32" t="n">
        <v>60</v>
      </c>
      <c r="S287" s="32"/>
      <c r="T287" s="32" t="n">
        <v>20</v>
      </c>
      <c r="U287" s="32" t="n">
        <v>700</v>
      </c>
      <c r="V287" s="32" t="n">
        <v>555</v>
      </c>
      <c r="W287" s="33" t="n">
        <f aca="false">SUM(E287:V287)</f>
        <v>2645</v>
      </c>
      <c r="X287" s="47" t="n">
        <f aca="false">D287-W287</f>
        <v>6772</v>
      </c>
      <c r="Y287" s="48" t="e">
        <f aca="false">#REF!</f>
        <v>#REF!</v>
      </c>
    </row>
    <row r="288" customFormat="false" ht="12" hidden="false" customHeight="true" outlineLevel="0" collapsed="false">
      <c r="A288" s="30"/>
      <c r="B288" s="14"/>
      <c r="C288" s="36" t="s">
        <v>83</v>
      </c>
      <c r="D288" s="37" t="n">
        <v>9384</v>
      </c>
      <c r="E288" s="37" t="n">
        <v>30</v>
      </c>
      <c r="F288" s="37" t="n">
        <v>30</v>
      </c>
      <c r="G288" s="37" t="n">
        <v>200</v>
      </c>
      <c r="H288" s="37" t="n">
        <v>150</v>
      </c>
      <c r="I288" s="37" t="n">
        <v>15</v>
      </c>
      <c r="J288" s="37" t="n">
        <v>55</v>
      </c>
      <c r="K288" s="37" t="n">
        <v>10</v>
      </c>
      <c r="L288" s="37" t="n">
        <v>55</v>
      </c>
      <c r="M288" s="37" t="n">
        <v>5</v>
      </c>
      <c r="N288" s="37" t="n">
        <v>10</v>
      </c>
      <c r="O288" s="37"/>
      <c r="P288" s="37" t="n">
        <v>350</v>
      </c>
      <c r="Q288" s="37" t="n">
        <v>75</v>
      </c>
      <c r="R288" s="37" t="n">
        <v>100</v>
      </c>
      <c r="S288" s="37" t="n">
        <v>5</v>
      </c>
      <c r="T288" s="37" t="n">
        <v>30</v>
      </c>
      <c r="U288" s="37" t="n">
        <v>565</v>
      </c>
      <c r="V288" s="37" t="n">
        <v>650</v>
      </c>
      <c r="W288" s="38" t="n">
        <f aca="false">SUM(E288:V288)</f>
        <v>2335</v>
      </c>
      <c r="X288" s="39" t="n">
        <f aca="false">D288-W288</f>
        <v>7049</v>
      </c>
      <c r="Y288" s="2" t="e">
        <f aca="false">#REF!</f>
        <v>#REF!</v>
      </c>
    </row>
    <row r="289" customFormat="false" ht="12" hidden="false" customHeight="true" outlineLevel="0" collapsed="false">
      <c r="A289" s="30"/>
      <c r="B289" s="14"/>
      <c r="C289" s="36" t="s">
        <v>84</v>
      </c>
      <c r="D289" s="37" t="n">
        <v>9292</v>
      </c>
      <c r="E289" s="37" t="n">
        <v>55</v>
      </c>
      <c r="F289" s="37" t="n">
        <v>30</v>
      </c>
      <c r="G289" s="37" t="n">
        <v>200</v>
      </c>
      <c r="H289" s="37" t="n">
        <v>225</v>
      </c>
      <c r="I289" s="37" t="n">
        <v>15</v>
      </c>
      <c r="J289" s="37" t="n">
        <v>70</v>
      </c>
      <c r="K289" s="37" t="n">
        <v>15</v>
      </c>
      <c r="L289" s="37" t="n">
        <v>45</v>
      </c>
      <c r="M289" s="37"/>
      <c r="N289" s="37" t="n">
        <v>10</v>
      </c>
      <c r="O289" s="37" t="n">
        <v>5</v>
      </c>
      <c r="P289" s="37" t="n">
        <v>350</v>
      </c>
      <c r="Q289" s="37" t="n">
        <v>115</v>
      </c>
      <c r="R289" s="37" t="n">
        <v>110</v>
      </c>
      <c r="S289" s="37"/>
      <c r="T289" s="37" t="n">
        <v>25</v>
      </c>
      <c r="U289" s="37" t="n">
        <v>625</v>
      </c>
      <c r="V289" s="37" t="n">
        <v>650</v>
      </c>
      <c r="W289" s="38" t="n">
        <f aca="false">SUM(E289:V289)</f>
        <v>2545</v>
      </c>
      <c r="X289" s="39" t="n">
        <f aca="false">D289-W289</f>
        <v>6747</v>
      </c>
      <c r="Y289" s="2" t="e">
        <f aca="false">#REF!</f>
        <v>#REF!</v>
      </c>
    </row>
    <row r="290" s="44" customFormat="true" ht="12" hidden="false" customHeight="true" outlineLevel="0" collapsed="false">
      <c r="A290" s="30"/>
      <c r="B290" s="14"/>
      <c r="C290" s="40" t="s">
        <v>85</v>
      </c>
      <c r="D290" s="41" t="n">
        <v>2917</v>
      </c>
      <c r="E290" s="41" t="n">
        <v>14</v>
      </c>
      <c r="F290" s="41" t="n">
        <v>7</v>
      </c>
      <c r="G290" s="41" t="n">
        <v>160</v>
      </c>
      <c r="H290" s="41" t="n">
        <v>38</v>
      </c>
      <c r="I290" s="41" t="n">
        <v>13</v>
      </c>
      <c r="J290" s="41" t="n">
        <v>13</v>
      </c>
      <c r="K290" s="41" t="n">
        <v>5</v>
      </c>
      <c r="L290" s="41" t="n">
        <v>20</v>
      </c>
      <c r="M290" s="41" t="n">
        <v>1</v>
      </c>
      <c r="N290" s="41" t="n">
        <v>1</v>
      </c>
      <c r="O290" s="41" t="n">
        <v>6</v>
      </c>
      <c r="P290" s="41" t="n">
        <v>245</v>
      </c>
      <c r="Q290" s="41" t="n">
        <v>32</v>
      </c>
      <c r="R290" s="41" t="n">
        <v>77</v>
      </c>
      <c r="S290" s="41" t="n">
        <v>2</v>
      </c>
      <c r="T290" s="41" t="n">
        <v>21</v>
      </c>
      <c r="U290" s="41" t="n">
        <v>352</v>
      </c>
      <c r="V290" s="41" t="n">
        <v>320</v>
      </c>
      <c r="W290" s="42" t="n">
        <f aca="false">SUM(E290:V290)</f>
        <v>1327</v>
      </c>
      <c r="X290" s="43" t="n">
        <f aca="false">D290-W290</f>
        <v>1590</v>
      </c>
      <c r="Y290" s="44" t="e">
        <f aca="false">#REF!</f>
        <v>#REF!</v>
      </c>
    </row>
    <row r="291" customFormat="false" ht="12" hidden="false" customHeight="true" outlineLevel="0" collapsed="false">
      <c r="A291" s="30"/>
      <c r="B291" s="14" t="s">
        <v>86</v>
      </c>
      <c r="C291" s="36" t="s">
        <v>82</v>
      </c>
      <c r="D291" s="37" t="n">
        <v>839</v>
      </c>
      <c r="E291" s="37" t="n">
        <v>10</v>
      </c>
      <c r="F291" s="37" t="n">
        <v>10</v>
      </c>
      <c r="G291" s="37" t="n">
        <v>40</v>
      </c>
      <c r="H291" s="37" t="n">
        <v>10</v>
      </c>
      <c r="I291" s="37"/>
      <c r="J291" s="37" t="n">
        <v>20</v>
      </c>
      <c r="K291" s="37"/>
      <c r="L291" s="37" t="n">
        <v>20</v>
      </c>
      <c r="M291" s="37"/>
      <c r="N291" s="37"/>
      <c r="O291" s="37"/>
      <c r="P291" s="37" t="n">
        <v>50</v>
      </c>
      <c r="Q291" s="37" t="n">
        <v>15</v>
      </c>
      <c r="R291" s="37" t="n">
        <v>15</v>
      </c>
      <c r="S291" s="37" t="n">
        <v>10</v>
      </c>
      <c r="T291" s="37" t="n">
        <v>10</v>
      </c>
      <c r="U291" s="37" t="n">
        <v>30</v>
      </c>
      <c r="V291" s="37" t="n">
        <v>70</v>
      </c>
      <c r="W291" s="38" t="n">
        <f aca="false">SUM(E291:V291)</f>
        <v>310</v>
      </c>
      <c r="X291" s="39" t="n">
        <f aca="false">D291-W291</f>
        <v>529</v>
      </c>
      <c r="Y291" s="2" t="e">
        <f aca="false">#REF!</f>
        <v>#REF!</v>
      </c>
    </row>
    <row r="292" customFormat="false" ht="12" hidden="false" customHeight="true" outlineLevel="0" collapsed="false">
      <c r="A292" s="30"/>
      <c r="B292" s="14"/>
      <c r="C292" s="36" t="s">
        <v>83</v>
      </c>
      <c r="D292" s="37" t="n">
        <v>809</v>
      </c>
      <c r="E292" s="37" t="n">
        <v>10</v>
      </c>
      <c r="F292" s="37" t="n">
        <v>10</v>
      </c>
      <c r="G292" s="37" t="n">
        <v>40</v>
      </c>
      <c r="H292" s="37" t="n">
        <v>10</v>
      </c>
      <c r="I292" s="37"/>
      <c r="J292" s="37" t="n">
        <v>20</v>
      </c>
      <c r="K292" s="37"/>
      <c r="L292" s="37" t="n">
        <v>20</v>
      </c>
      <c r="M292" s="37"/>
      <c r="N292" s="37"/>
      <c r="O292" s="37"/>
      <c r="P292" s="37" t="n">
        <v>50</v>
      </c>
      <c r="Q292" s="37" t="n">
        <v>15</v>
      </c>
      <c r="R292" s="37" t="n">
        <v>20</v>
      </c>
      <c r="S292" s="37" t="n">
        <v>10</v>
      </c>
      <c r="T292" s="37" t="n">
        <v>10</v>
      </c>
      <c r="U292" s="37" t="n">
        <v>30</v>
      </c>
      <c r="V292" s="37" t="n">
        <v>70</v>
      </c>
      <c r="W292" s="38" t="n">
        <f aca="false">SUM(E292:V292)</f>
        <v>315</v>
      </c>
      <c r="X292" s="39" t="n">
        <f aca="false">D292-W292</f>
        <v>494</v>
      </c>
      <c r="Y292" s="2" t="e">
        <f aca="false">#REF!</f>
        <v>#REF!</v>
      </c>
    </row>
    <row r="293" customFormat="false" ht="12" hidden="false" customHeight="true" outlineLevel="0" collapsed="false">
      <c r="A293" s="30"/>
      <c r="B293" s="14"/>
      <c r="C293" s="36" t="s">
        <v>84</v>
      </c>
      <c r="D293" s="37" t="n">
        <v>823</v>
      </c>
      <c r="E293" s="37" t="n">
        <v>10</v>
      </c>
      <c r="F293" s="37" t="n">
        <v>10</v>
      </c>
      <c r="G293" s="37" t="n">
        <v>40</v>
      </c>
      <c r="H293" s="37" t="n">
        <v>10</v>
      </c>
      <c r="I293" s="37"/>
      <c r="J293" s="37" t="n">
        <v>20</v>
      </c>
      <c r="K293" s="37"/>
      <c r="L293" s="37" t="n">
        <v>20</v>
      </c>
      <c r="M293" s="37"/>
      <c r="N293" s="37"/>
      <c r="O293" s="37"/>
      <c r="P293" s="37" t="n">
        <v>50</v>
      </c>
      <c r="Q293" s="37" t="n">
        <v>15</v>
      </c>
      <c r="R293" s="37" t="n">
        <v>20</v>
      </c>
      <c r="S293" s="37" t="n">
        <v>10</v>
      </c>
      <c r="T293" s="37" t="n">
        <v>10</v>
      </c>
      <c r="U293" s="37" t="n">
        <v>30</v>
      </c>
      <c r="V293" s="37" t="n">
        <v>70</v>
      </c>
      <c r="W293" s="38" t="n">
        <f aca="false">SUM(E293:V293)</f>
        <v>315</v>
      </c>
      <c r="X293" s="39" t="n">
        <f aca="false">D293-W293</f>
        <v>508</v>
      </c>
      <c r="Y293" s="2" t="e">
        <f aca="false">#REF!</f>
        <v>#REF!</v>
      </c>
    </row>
    <row r="294" customFormat="false" ht="12" hidden="false" customHeight="true" outlineLevel="0" collapsed="false">
      <c r="A294" s="30"/>
      <c r="B294" s="14"/>
      <c r="C294" s="36" t="s">
        <v>85</v>
      </c>
      <c r="D294" s="37" t="n">
        <v>883</v>
      </c>
      <c r="E294" s="37"/>
      <c r="F294" s="37"/>
      <c r="G294" s="37" t="n">
        <v>40</v>
      </c>
      <c r="H294" s="37" t="n">
        <v>10</v>
      </c>
      <c r="I294" s="37"/>
      <c r="J294" s="37" t="n">
        <v>20</v>
      </c>
      <c r="K294" s="37"/>
      <c r="L294" s="37" t="n">
        <v>20</v>
      </c>
      <c r="M294" s="37"/>
      <c r="N294" s="37"/>
      <c r="O294" s="37"/>
      <c r="P294" s="37" t="n">
        <v>50</v>
      </c>
      <c r="Q294" s="37" t="n">
        <v>15</v>
      </c>
      <c r="R294" s="37" t="n">
        <v>10</v>
      </c>
      <c r="S294" s="37" t="n">
        <v>10</v>
      </c>
      <c r="T294" s="37" t="n">
        <v>10</v>
      </c>
      <c r="U294" s="37" t="n">
        <v>30</v>
      </c>
      <c r="V294" s="37" t="n">
        <v>70</v>
      </c>
      <c r="W294" s="38" t="n">
        <f aca="false">SUM(E294:V294)</f>
        <v>285</v>
      </c>
      <c r="X294" s="39" t="n">
        <f aca="false">D294-W294</f>
        <v>598</v>
      </c>
      <c r="Y294" s="2" t="e">
        <f aca="false">#REF!</f>
        <v>#REF!</v>
      </c>
    </row>
    <row r="295" s="48" customFormat="true" ht="12" hidden="false" customHeight="true" outlineLevel="0" collapsed="false">
      <c r="A295" s="30" t="s">
        <v>122</v>
      </c>
      <c r="B295" s="14" t="s">
        <v>81</v>
      </c>
      <c r="C295" s="46" t="s">
        <v>82</v>
      </c>
      <c r="D295" s="32" t="n">
        <v>2474</v>
      </c>
      <c r="E295" s="32" t="n">
        <v>15</v>
      </c>
      <c r="F295" s="32"/>
      <c r="G295" s="32" t="n">
        <v>30</v>
      </c>
      <c r="H295" s="32"/>
      <c r="I295" s="32" t="n">
        <v>10</v>
      </c>
      <c r="J295" s="32" t="n">
        <v>10</v>
      </c>
      <c r="K295" s="32"/>
      <c r="L295" s="32" t="n">
        <v>20</v>
      </c>
      <c r="M295" s="32" t="n">
        <v>4</v>
      </c>
      <c r="N295" s="32"/>
      <c r="O295" s="32"/>
      <c r="P295" s="32" t="n">
        <v>30</v>
      </c>
      <c r="Q295" s="32" t="n">
        <v>30</v>
      </c>
      <c r="R295" s="32" t="n">
        <v>30</v>
      </c>
      <c r="S295" s="32"/>
      <c r="T295" s="32" t="n">
        <v>30</v>
      </c>
      <c r="U295" s="32" t="n">
        <v>120</v>
      </c>
      <c r="V295" s="32" t="n">
        <v>120</v>
      </c>
      <c r="W295" s="33" t="n">
        <f aca="false">SUM(E295:V295)</f>
        <v>449</v>
      </c>
      <c r="X295" s="47" t="n">
        <f aca="false">D295-W295</f>
        <v>2025</v>
      </c>
      <c r="Y295" s="48" t="e">
        <f aca="false">#REF!</f>
        <v>#REF!</v>
      </c>
    </row>
    <row r="296" customFormat="false" ht="12" hidden="false" customHeight="true" outlineLevel="0" collapsed="false">
      <c r="A296" s="30"/>
      <c r="B296" s="14"/>
      <c r="C296" s="36" t="s">
        <v>83</v>
      </c>
      <c r="D296" s="37" t="n">
        <v>2488</v>
      </c>
      <c r="E296" s="37" t="n">
        <v>15</v>
      </c>
      <c r="F296" s="37"/>
      <c r="G296" s="37" t="n">
        <v>35</v>
      </c>
      <c r="H296" s="37" t="n">
        <v>15</v>
      </c>
      <c r="I296" s="37" t="n">
        <v>10</v>
      </c>
      <c r="J296" s="37" t="n">
        <v>15</v>
      </c>
      <c r="K296" s="37"/>
      <c r="L296" s="37" t="n">
        <v>20</v>
      </c>
      <c r="M296" s="37" t="n">
        <v>5</v>
      </c>
      <c r="N296" s="37"/>
      <c r="O296" s="37"/>
      <c r="P296" s="37" t="n">
        <v>20</v>
      </c>
      <c r="Q296" s="37" t="n">
        <v>20</v>
      </c>
      <c r="R296" s="37" t="n">
        <v>20</v>
      </c>
      <c r="S296" s="37"/>
      <c r="T296" s="37" t="n">
        <v>5</v>
      </c>
      <c r="U296" s="37" t="n">
        <v>100</v>
      </c>
      <c r="V296" s="37" t="n">
        <v>45</v>
      </c>
      <c r="W296" s="38" t="n">
        <f aca="false">SUM(E296:V296)</f>
        <v>325</v>
      </c>
      <c r="X296" s="39" t="n">
        <f aca="false">D296-W296</f>
        <v>2163</v>
      </c>
      <c r="Y296" s="2" t="e">
        <f aca="false">#REF!</f>
        <v>#REF!</v>
      </c>
    </row>
    <row r="297" customFormat="false" ht="12" hidden="false" customHeight="true" outlineLevel="0" collapsed="false">
      <c r="A297" s="30"/>
      <c r="B297" s="14"/>
      <c r="C297" s="36" t="s">
        <v>84</v>
      </c>
      <c r="D297" s="37" t="n">
        <v>2516</v>
      </c>
      <c r="E297" s="37" t="n">
        <v>15</v>
      </c>
      <c r="F297" s="37" t="n">
        <v>5</v>
      </c>
      <c r="G297" s="37" t="n">
        <v>50</v>
      </c>
      <c r="H297" s="37" t="n">
        <v>10</v>
      </c>
      <c r="I297" s="37" t="n">
        <v>5</v>
      </c>
      <c r="J297" s="37" t="n">
        <v>10</v>
      </c>
      <c r="K297" s="37"/>
      <c r="L297" s="37" t="n">
        <v>35</v>
      </c>
      <c r="M297" s="37"/>
      <c r="N297" s="37"/>
      <c r="O297" s="37"/>
      <c r="P297" s="37" t="n">
        <v>20</v>
      </c>
      <c r="Q297" s="37" t="n">
        <v>25</v>
      </c>
      <c r="R297" s="37" t="n">
        <v>20</v>
      </c>
      <c r="S297" s="37"/>
      <c r="T297" s="37" t="n">
        <v>10</v>
      </c>
      <c r="U297" s="37" t="n">
        <v>100</v>
      </c>
      <c r="V297" s="37" t="n">
        <v>100</v>
      </c>
      <c r="W297" s="38" t="n">
        <f aca="false">SUM(E297:V297)</f>
        <v>405</v>
      </c>
      <c r="X297" s="39" t="n">
        <f aca="false">D297-W297</f>
        <v>2111</v>
      </c>
      <c r="Y297" s="2" t="e">
        <f aca="false">#REF!</f>
        <v>#REF!</v>
      </c>
    </row>
    <row r="298" s="44" customFormat="true" ht="12" hidden="false" customHeight="true" outlineLevel="0" collapsed="false">
      <c r="A298" s="30"/>
      <c r="B298" s="14"/>
      <c r="C298" s="40" t="s">
        <v>85</v>
      </c>
      <c r="D298" s="41" t="n">
        <v>554</v>
      </c>
      <c r="E298" s="41" t="n">
        <v>6</v>
      </c>
      <c r="F298" s="41" t="n">
        <v>2</v>
      </c>
      <c r="G298" s="41" t="n">
        <v>38</v>
      </c>
      <c r="H298" s="41" t="n">
        <v>3</v>
      </c>
      <c r="I298" s="41" t="n">
        <v>2</v>
      </c>
      <c r="J298" s="41" t="n">
        <v>8</v>
      </c>
      <c r="K298" s="41" t="n">
        <v>2</v>
      </c>
      <c r="L298" s="41" t="n">
        <v>8</v>
      </c>
      <c r="M298" s="41"/>
      <c r="N298" s="41"/>
      <c r="O298" s="41"/>
      <c r="P298" s="41" t="n">
        <v>12</v>
      </c>
      <c r="Q298" s="41" t="n">
        <v>12</v>
      </c>
      <c r="R298" s="41" t="n">
        <v>21</v>
      </c>
      <c r="S298" s="41" t="n">
        <v>1</v>
      </c>
      <c r="T298" s="41" t="n">
        <v>12</v>
      </c>
      <c r="U298" s="41" t="n">
        <v>56</v>
      </c>
      <c r="V298" s="41" t="n">
        <v>41</v>
      </c>
      <c r="W298" s="42" t="n">
        <f aca="false">SUM(E298:V298)</f>
        <v>224</v>
      </c>
      <c r="X298" s="43" t="n">
        <f aca="false">D298-W298</f>
        <v>330</v>
      </c>
      <c r="Y298" s="44" t="e">
        <f aca="false">#REF!</f>
        <v>#REF!</v>
      </c>
    </row>
    <row r="299" customFormat="false" ht="12" hidden="false" customHeight="true" outlineLevel="0" collapsed="false">
      <c r="A299" s="30"/>
      <c r="B299" s="14" t="s">
        <v>86</v>
      </c>
      <c r="C299" s="36" t="s">
        <v>82</v>
      </c>
      <c r="D299" s="37" t="n">
        <v>354</v>
      </c>
      <c r="E299" s="37"/>
      <c r="F299" s="37"/>
      <c r="G299" s="37" t="n">
        <v>10</v>
      </c>
      <c r="H299" s="37"/>
      <c r="I299" s="37"/>
      <c r="J299" s="37"/>
      <c r="K299" s="37"/>
      <c r="L299" s="37" t="n">
        <v>20</v>
      </c>
      <c r="M299" s="37"/>
      <c r="N299" s="37"/>
      <c r="O299" s="37"/>
      <c r="P299" s="37" t="n">
        <v>30</v>
      </c>
      <c r="Q299" s="37" t="n">
        <v>10</v>
      </c>
      <c r="R299" s="37" t="n">
        <v>30</v>
      </c>
      <c r="S299" s="37"/>
      <c r="T299" s="37" t="n">
        <v>10</v>
      </c>
      <c r="U299" s="37" t="n">
        <v>60</v>
      </c>
      <c r="V299" s="37" t="n">
        <v>40</v>
      </c>
      <c r="W299" s="38" t="n">
        <f aca="false">SUM(E299:V299)</f>
        <v>210</v>
      </c>
      <c r="X299" s="39" t="n">
        <f aca="false">D299-W299</f>
        <v>144</v>
      </c>
      <c r="Y299" s="2" t="e">
        <f aca="false">#REF!</f>
        <v>#REF!</v>
      </c>
    </row>
    <row r="300" customFormat="false" ht="12" hidden="false" customHeight="true" outlineLevel="0" collapsed="false">
      <c r="A300" s="30"/>
      <c r="B300" s="14"/>
      <c r="C300" s="36" t="s">
        <v>83</v>
      </c>
      <c r="D300" s="37" t="n">
        <v>352</v>
      </c>
      <c r="E300" s="37"/>
      <c r="F300" s="37"/>
      <c r="G300" s="37" t="n">
        <v>10</v>
      </c>
      <c r="H300" s="37" t="n">
        <v>10</v>
      </c>
      <c r="I300" s="37"/>
      <c r="J300" s="37" t="n">
        <v>10</v>
      </c>
      <c r="K300" s="37"/>
      <c r="L300" s="37" t="n">
        <v>30</v>
      </c>
      <c r="M300" s="37"/>
      <c r="N300" s="37"/>
      <c r="O300" s="37"/>
      <c r="P300" s="37" t="n">
        <v>30</v>
      </c>
      <c r="Q300" s="37" t="n">
        <v>10</v>
      </c>
      <c r="R300" s="37" t="n">
        <v>50</v>
      </c>
      <c r="S300" s="37"/>
      <c r="T300" s="37" t="n">
        <v>10</v>
      </c>
      <c r="U300" s="37" t="n">
        <v>50</v>
      </c>
      <c r="V300" s="37" t="n">
        <v>40</v>
      </c>
      <c r="W300" s="38" t="n">
        <f aca="false">SUM(E300:V300)</f>
        <v>250</v>
      </c>
      <c r="X300" s="39" t="n">
        <f aca="false">D300-W300</f>
        <v>102</v>
      </c>
      <c r="Y300" s="2" t="e">
        <f aca="false">#REF!</f>
        <v>#REF!</v>
      </c>
    </row>
    <row r="301" customFormat="false" ht="12" hidden="false" customHeight="true" outlineLevel="0" collapsed="false">
      <c r="A301" s="30"/>
      <c r="B301" s="14"/>
      <c r="C301" s="36" t="s">
        <v>84</v>
      </c>
      <c r="D301" s="37" t="n">
        <v>358</v>
      </c>
      <c r="E301" s="37"/>
      <c r="F301" s="37" t="n">
        <v>10</v>
      </c>
      <c r="G301" s="37" t="n">
        <v>10</v>
      </c>
      <c r="H301" s="37"/>
      <c r="I301" s="37"/>
      <c r="J301" s="37"/>
      <c r="K301" s="37"/>
      <c r="L301" s="37" t="n">
        <v>30</v>
      </c>
      <c r="M301" s="37"/>
      <c r="N301" s="37"/>
      <c r="O301" s="37"/>
      <c r="P301" s="37" t="n">
        <v>20</v>
      </c>
      <c r="Q301" s="37" t="n">
        <v>10</v>
      </c>
      <c r="R301" s="37" t="n">
        <v>30</v>
      </c>
      <c r="S301" s="37"/>
      <c r="T301" s="37" t="n">
        <v>20</v>
      </c>
      <c r="U301" s="37" t="n">
        <v>60</v>
      </c>
      <c r="V301" s="37" t="n">
        <v>40</v>
      </c>
      <c r="W301" s="38" t="n">
        <f aca="false">SUM(E301:V301)</f>
        <v>230</v>
      </c>
      <c r="X301" s="39" t="n">
        <f aca="false">D301-W301</f>
        <v>128</v>
      </c>
      <c r="Y301" s="2" t="e">
        <f aca="false">#REF!</f>
        <v>#REF!</v>
      </c>
    </row>
    <row r="302" customFormat="false" ht="12" hidden="false" customHeight="true" outlineLevel="0" collapsed="false">
      <c r="A302" s="30"/>
      <c r="B302" s="14"/>
      <c r="C302" s="36" t="s">
        <v>85</v>
      </c>
      <c r="D302" s="37" t="n">
        <v>379</v>
      </c>
      <c r="E302" s="37"/>
      <c r="F302" s="37"/>
      <c r="G302" s="37" t="n">
        <v>10</v>
      </c>
      <c r="H302" s="37"/>
      <c r="I302" s="37"/>
      <c r="J302" s="37"/>
      <c r="K302" s="37"/>
      <c r="L302" s="37" t="n">
        <v>30</v>
      </c>
      <c r="M302" s="37"/>
      <c r="N302" s="37"/>
      <c r="O302" s="37"/>
      <c r="P302" s="37" t="n">
        <v>30</v>
      </c>
      <c r="Q302" s="37" t="n">
        <v>10</v>
      </c>
      <c r="R302" s="37" t="n">
        <v>20</v>
      </c>
      <c r="S302" s="37"/>
      <c r="T302" s="37" t="n">
        <v>10</v>
      </c>
      <c r="U302" s="37" t="n">
        <v>10</v>
      </c>
      <c r="V302" s="37" t="n">
        <v>40</v>
      </c>
      <c r="W302" s="38" t="n">
        <f aca="false">SUM(E302:V302)</f>
        <v>160</v>
      </c>
      <c r="X302" s="39" t="n">
        <f aca="false">D302-W302</f>
        <v>219</v>
      </c>
      <c r="Y302" s="2" t="e">
        <f aca="false">#REF!</f>
        <v>#REF!</v>
      </c>
    </row>
    <row r="303" s="48" customFormat="true" ht="12" hidden="false" customHeight="true" outlineLevel="0" collapsed="false">
      <c r="A303" s="30" t="s">
        <v>123</v>
      </c>
      <c r="B303" s="14" t="s">
        <v>81</v>
      </c>
      <c r="C303" s="46" t="s">
        <v>82</v>
      </c>
      <c r="D303" s="32" t="n">
        <v>569</v>
      </c>
      <c r="E303" s="32" t="n">
        <v>20</v>
      </c>
      <c r="F303" s="32" t="n">
        <v>10</v>
      </c>
      <c r="G303" s="32" t="n">
        <v>20</v>
      </c>
      <c r="H303" s="32" t="n">
        <v>10</v>
      </c>
      <c r="I303" s="32"/>
      <c r="J303" s="32"/>
      <c r="K303" s="32" t="n">
        <v>10</v>
      </c>
      <c r="L303" s="32" t="n">
        <v>10</v>
      </c>
      <c r="M303" s="32"/>
      <c r="N303" s="32"/>
      <c r="O303" s="32"/>
      <c r="P303" s="32"/>
      <c r="Q303" s="32"/>
      <c r="R303" s="32" t="n">
        <v>10</v>
      </c>
      <c r="S303" s="32"/>
      <c r="T303" s="32"/>
      <c r="U303" s="32" t="n">
        <v>50</v>
      </c>
      <c r="V303" s="32" t="n">
        <v>50</v>
      </c>
      <c r="W303" s="33" t="n">
        <f aca="false">SUM(E303:V303)</f>
        <v>190</v>
      </c>
      <c r="X303" s="47" t="n">
        <f aca="false">D303-W303</f>
        <v>379</v>
      </c>
      <c r="Y303" s="48" t="e">
        <f aca="false">#REF!</f>
        <v>#REF!</v>
      </c>
    </row>
    <row r="304" customFormat="false" ht="12" hidden="false" customHeight="true" outlineLevel="0" collapsed="false">
      <c r="A304" s="30"/>
      <c r="B304" s="14"/>
      <c r="C304" s="36" t="s">
        <v>83</v>
      </c>
      <c r="D304" s="37" t="n">
        <v>565</v>
      </c>
      <c r="E304" s="37" t="n">
        <v>20</v>
      </c>
      <c r="F304" s="37"/>
      <c r="G304" s="37" t="n">
        <v>20</v>
      </c>
      <c r="H304" s="37" t="n">
        <v>10</v>
      </c>
      <c r="I304" s="37"/>
      <c r="J304" s="37"/>
      <c r="K304" s="37"/>
      <c r="L304" s="37" t="n">
        <v>20</v>
      </c>
      <c r="M304" s="37"/>
      <c r="N304" s="37"/>
      <c r="O304" s="37"/>
      <c r="P304" s="37"/>
      <c r="Q304" s="37"/>
      <c r="R304" s="37"/>
      <c r="S304" s="37"/>
      <c r="T304" s="37"/>
      <c r="U304" s="37" t="n">
        <v>50</v>
      </c>
      <c r="V304" s="37" t="n">
        <v>50</v>
      </c>
      <c r="W304" s="38" t="n">
        <f aca="false">SUM(E304:V304)</f>
        <v>170</v>
      </c>
      <c r="X304" s="39" t="n">
        <f aca="false">D304-W304</f>
        <v>395</v>
      </c>
      <c r="Y304" s="2" t="e">
        <f aca="false">#REF!</f>
        <v>#REF!</v>
      </c>
    </row>
    <row r="305" customFormat="false" ht="12" hidden="false" customHeight="true" outlineLevel="0" collapsed="false">
      <c r="A305" s="30"/>
      <c r="B305" s="14"/>
      <c r="C305" s="36" t="s">
        <v>84</v>
      </c>
      <c r="D305" s="37" t="n">
        <v>528</v>
      </c>
      <c r="E305" s="37" t="n">
        <v>20</v>
      </c>
      <c r="F305" s="37"/>
      <c r="G305" s="37" t="n">
        <v>20</v>
      </c>
      <c r="H305" s="37" t="n">
        <v>10</v>
      </c>
      <c r="I305" s="37"/>
      <c r="J305" s="37" t="n">
        <v>10</v>
      </c>
      <c r="K305" s="37"/>
      <c r="L305" s="37" t="n">
        <v>20</v>
      </c>
      <c r="M305" s="37"/>
      <c r="N305" s="37"/>
      <c r="O305" s="37"/>
      <c r="P305" s="37"/>
      <c r="Q305" s="37"/>
      <c r="R305" s="37"/>
      <c r="S305" s="37"/>
      <c r="T305" s="37"/>
      <c r="U305" s="37" t="n">
        <v>50</v>
      </c>
      <c r="V305" s="37" t="n">
        <v>50</v>
      </c>
      <c r="W305" s="38" t="n">
        <f aca="false">SUM(E305:V305)</f>
        <v>180</v>
      </c>
      <c r="X305" s="39" t="n">
        <f aca="false">D305-W305</f>
        <v>348</v>
      </c>
      <c r="Y305" s="2" t="e">
        <f aca="false">#REF!</f>
        <v>#REF!</v>
      </c>
    </row>
    <row r="306" s="44" customFormat="true" ht="12" hidden="false" customHeight="true" outlineLevel="0" collapsed="false">
      <c r="A306" s="30"/>
      <c r="B306" s="14"/>
      <c r="C306" s="40" t="s">
        <v>85</v>
      </c>
      <c r="D306" s="41" t="n">
        <v>66</v>
      </c>
      <c r="E306" s="41" t="n">
        <v>1</v>
      </c>
      <c r="F306" s="41"/>
      <c r="G306" s="41"/>
      <c r="H306" s="41" t="n">
        <v>1</v>
      </c>
      <c r="I306" s="41" t="n">
        <v>1</v>
      </c>
      <c r="J306" s="41" t="n">
        <v>1</v>
      </c>
      <c r="K306" s="41"/>
      <c r="L306" s="41" t="n">
        <v>7</v>
      </c>
      <c r="M306" s="41"/>
      <c r="N306" s="41"/>
      <c r="O306" s="41"/>
      <c r="P306" s="41"/>
      <c r="Q306" s="41"/>
      <c r="R306" s="41" t="n">
        <v>1</v>
      </c>
      <c r="S306" s="41"/>
      <c r="T306" s="41"/>
      <c r="U306" s="41" t="n">
        <v>19</v>
      </c>
      <c r="V306" s="41" t="n">
        <v>35</v>
      </c>
      <c r="W306" s="42" t="n">
        <f aca="false">SUM(E306:V306)</f>
        <v>66</v>
      </c>
      <c r="X306" s="43" t="n">
        <f aca="false">D306-W306</f>
        <v>0</v>
      </c>
      <c r="Y306" s="44" t="e">
        <f aca="false">#REF!</f>
        <v>#REF!</v>
      </c>
    </row>
    <row r="307" customFormat="false" ht="12" hidden="false" customHeight="true" outlineLevel="0" collapsed="false">
      <c r="A307" s="30"/>
      <c r="B307" s="14" t="s">
        <v>86</v>
      </c>
      <c r="C307" s="36" t="s">
        <v>82</v>
      </c>
      <c r="D307" s="37" t="n">
        <v>219</v>
      </c>
      <c r="E307" s="37"/>
      <c r="F307" s="37"/>
      <c r="G307" s="37"/>
      <c r="H307" s="37" t="n">
        <v>10</v>
      </c>
      <c r="I307" s="37"/>
      <c r="J307" s="37"/>
      <c r="K307" s="37"/>
      <c r="L307" s="37" t="n">
        <v>10</v>
      </c>
      <c r="M307" s="37"/>
      <c r="N307" s="37"/>
      <c r="O307" s="37"/>
      <c r="P307" s="37"/>
      <c r="Q307" s="37"/>
      <c r="R307" s="37"/>
      <c r="S307" s="37"/>
      <c r="T307" s="37"/>
      <c r="U307" s="37" t="n">
        <v>1</v>
      </c>
      <c r="V307" s="37"/>
      <c r="W307" s="38" t="n">
        <f aca="false">SUM(E307:V307)</f>
        <v>21</v>
      </c>
      <c r="X307" s="39" t="n">
        <f aca="false">D307-W307</f>
        <v>198</v>
      </c>
      <c r="Y307" s="2" t="e">
        <f aca="false">#REF!</f>
        <v>#REF!</v>
      </c>
    </row>
    <row r="308" customFormat="false" ht="12" hidden="false" customHeight="true" outlineLevel="0" collapsed="false">
      <c r="A308" s="30"/>
      <c r="B308" s="14"/>
      <c r="C308" s="36" t="s">
        <v>83</v>
      </c>
      <c r="D308" s="37" t="n">
        <v>221</v>
      </c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8" t="n">
        <f aca="false">SUM(E308:V308)</f>
        <v>0</v>
      </c>
      <c r="X308" s="39" t="n">
        <f aca="false">D308-W308</f>
        <v>221</v>
      </c>
      <c r="Y308" s="2" t="e">
        <f aca="false">#REF!</f>
        <v>#REF!</v>
      </c>
    </row>
    <row r="309" customFormat="false" ht="12" hidden="false" customHeight="true" outlineLevel="0" collapsed="false">
      <c r="A309" s="30"/>
      <c r="B309" s="14"/>
      <c r="C309" s="36" t="s">
        <v>84</v>
      </c>
      <c r="D309" s="37" t="n">
        <v>217</v>
      </c>
      <c r="E309" s="37"/>
      <c r="F309" s="37"/>
      <c r="G309" s="37"/>
      <c r="H309" s="37"/>
      <c r="I309" s="37"/>
      <c r="J309" s="37"/>
      <c r="K309" s="37"/>
      <c r="L309" s="37" t="n">
        <v>10</v>
      </c>
      <c r="M309" s="37"/>
      <c r="N309" s="37"/>
      <c r="O309" s="37"/>
      <c r="P309" s="37"/>
      <c r="Q309" s="37"/>
      <c r="R309" s="37"/>
      <c r="S309" s="37"/>
      <c r="T309" s="37"/>
      <c r="U309" s="37" t="n">
        <v>1</v>
      </c>
      <c r="V309" s="37"/>
      <c r="W309" s="38" t="n">
        <f aca="false">SUM(E309:V309)</f>
        <v>11</v>
      </c>
      <c r="X309" s="39" t="n">
        <f aca="false">D309-W309</f>
        <v>206</v>
      </c>
      <c r="Y309" s="2" t="e">
        <f aca="false">#REF!</f>
        <v>#REF!</v>
      </c>
    </row>
    <row r="310" customFormat="false" ht="12" hidden="false" customHeight="true" outlineLevel="0" collapsed="false">
      <c r="A310" s="30"/>
      <c r="B310" s="14"/>
      <c r="C310" s="36" t="s">
        <v>85</v>
      </c>
      <c r="D310" s="37" t="n">
        <v>226</v>
      </c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 t="n">
        <v>1</v>
      </c>
      <c r="W310" s="38" t="n">
        <f aca="false">SUM(E310:V310)</f>
        <v>1</v>
      </c>
      <c r="X310" s="39" t="n">
        <f aca="false">D310-W310</f>
        <v>225</v>
      </c>
      <c r="Y310" s="2" t="e">
        <f aca="false">#REF!</f>
        <v>#REF!</v>
      </c>
    </row>
    <row r="311" s="48" customFormat="true" ht="11.25" hidden="false" customHeight="true" outlineLevel="0" collapsed="false">
      <c r="A311" s="30" t="s">
        <v>124</v>
      </c>
      <c r="B311" s="14" t="s">
        <v>81</v>
      </c>
      <c r="C311" s="46" t="s">
        <v>82</v>
      </c>
      <c r="D311" s="32" t="n">
        <v>160</v>
      </c>
      <c r="E311" s="32" t="n">
        <v>3</v>
      </c>
      <c r="F311" s="32" t="n">
        <v>3</v>
      </c>
      <c r="G311" s="32" t="n">
        <v>3</v>
      </c>
      <c r="H311" s="32" t="n">
        <v>3</v>
      </c>
      <c r="I311" s="32" t="n">
        <v>3</v>
      </c>
      <c r="J311" s="32" t="n">
        <v>3</v>
      </c>
      <c r="K311" s="32" t="n">
        <v>3</v>
      </c>
      <c r="L311" s="32" t="n">
        <v>3</v>
      </c>
      <c r="M311" s="32" t="n">
        <v>3</v>
      </c>
      <c r="N311" s="32" t="n">
        <v>3</v>
      </c>
      <c r="O311" s="32" t="n">
        <v>3</v>
      </c>
      <c r="P311" s="32" t="n">
        <v>3</v>
      </c>
      <c r="Q311" s="32" t="n">
        <v>3</v>
      </c>
      <c r="R311" s="32" t="n">
        <v>3</v>
      </c>
      <c r="S311" s="32" t="n">
        <v>3</v>
      </c>
      <c r="T311" s="32" t="n">
        <v>3</v>
      </c>
      <c r="U311" s="32" t="n">
        <v>3</v>
      </c>
      <c r="V311" s="32" t="n">
        <v>3</v>
      </c>
      <c r="W311" s="33" t="n">
        <f aca="false">SUM(E311:V311)</f>
        <v>54</v>
      </c>
      <c r="X311" s="47" t="n">
        <f aca="false">D311-W311</f>
        <v>106</v>
      </c>
      <c r="Y311" s="48" t="e">
        <f aca="false">#REF!</f>
        <v>#REF!</v>
      </c>
    </row>
    <row r="312" customFormat="false" ht="12" hidden="false" customHeight="true" outlineLevel="0" collapsed="false">
      <c r="A312" s="30"/>
      <c r="B312" s="14"/>
      <c r="C312" s="36" t="s">
        <v>83</v>
      </c>
      <c r="D312" s="37" t="n">
        <v>161</v>
      </c>
      <c r="E312" s="37" t="n">
        <v>3</v>
      </c>
      <c r="F312" s="37" t="n">
        <v>3</v>
      </c>
      <c r="G312" s="37" t="n">
        <v>3</v>
      </c>
      <c r="H312" s="37" t="n">
        <v>3</v>
      </c>
      <c r="I312" s="37" t="n">
        <v>3</v>
      </c>
      <c r="J312" s="37" t="n">
        <v>3</v>
      </c>
      <c r="K312" s="37" t="n">
        <v>3</v>
      </c>
      <c r="L312" s="37" t="n">
        <v>3</v>
      </c>
      <c r="M312" s="37" t="n">
        <v>3</v>
      </c>
      <c r="N312" s="37" t="n">
        <v>3</v>
      </c>
      <c r="O312" s="37" t="n">
        <v>3</v>
      </c>
      <c r="P312" s="37" t="n">
        <v>3</v>
      </c>
      <c r="Q312" s="37" t="n">
        <v>3</v>
      </c>
      <c r="R312" s="37" t="n">
        <v>3</v>
      </c>
      <c r="S312" s="37" t="n">
        <v>3</v>
      </c>
      <c r="T312" s="37" t="n">
        <v>3</v>
      </c>
      <c r="U312" s="37" t="n">
        <v>3</v>
      </c>
      <c r="V312" s="37" t="n">
        <v>3</v>
      </c>
      <c r="W312" s="38" t="n">
        <f aca="false">SUM(E312:V312)</f>
        <v>54</v>
      </c>
      <c r="X312" s="39" t="n">
        <f aca="false">D312-W312</f>
        <v>107</v>
      </c>
      <c r="Y312" s="2" t="e">
        <f aca="false">#REF!</f>
        <v>#REF!</v>
      </c>
    </row>
    <row r="313" customFormat="false" ht="12" hidden="false" customHeight="true" outlineLevel="0" collapsed="false">
      <c r="A313" s="30"/>
      <c r="B313" s="14"/>
      <c r="C313" s="36" t="s">
        <v>84</v>
      </c>
      <c r="D313" s="37" t="n">
        <v>159</v>
      </c>
      <c r="E313" s="37" t="n">
        <v>3</v>
      </c>
      <c r="F313" s="37" t="n">
        <v>3</v>
      </c>
      <c r="G313" s="37" t="n">
        <v>3</v>
      </c>
      <c r="H313" s="37" t="n">
        <v>3</v>
      </c>
      <c r="I313" s="37" t="n">
        <v>3</v>
      </c>
      <c r="J313" s="37" t="n">
        <v>3</v>
      </c>
      <c r="K313" s="37" t="n">
        <v>3</v>
      </c>
      <c r="L313" s="37" t="n">
        <v>3</v>
      </c>
      <c r="M313" s="37" t="n">
        <v>3</v>
      </c>
      <c r="N313" s="37" t="n">
        <v>3</v>
      </c>
      <c r="O313" s="37" t="n">
        <v>3</v>
      </c>
      <c r="P313" s="37" t="n">
        <v>3</v>
      </c>
      <c r="Q313" s="37" t="n">
        <v>3</v>
      </c>
      <c r="R313" s="37" t="n">
        <v>3</v>
      </c>
      <c r="S313" s="37" t="n">
        <v>3</v>
      </c>
      <c r="T313" s="37" t="n">
        <v>3</v>
      </c>
      <c r="U313" s="37" t="n">
        <v>3</v>
      </c>
      <c r="V313" s="37" t="n">
        <v>3</v>
      </c>
      <c r="W313" s="38" t="n">
        <f aca="false">SUM(E313:V313)</f>
        <v>54</v>
      </c>
      <c r="X313" s="39" t="n">
        <f aca="false">D313-W313</f>
        <v>105</v>
      </c>
      <c r="Y313" s="2" t="e">
        <f aca="false">#REF!</f>
        <v>#REF!</v>
      </c>
    </row>
    <row r="314" customFormat="false" ht="12" hidden="false" customHeight="true" outlineLevel="0" collapsed="false">
      <c r="A314" s="30"/>
      <c r="B314" s="14"/>
      <c r="C314" s="36" t="s">
        <v>85</v>
      </c>
      <c r="D314" s="37" t="n">
        <v>154</v>
      </c>
      <c r="E314" s="37" t="n">
        <v>3</v>
      </c>
      <c r="F314" s="37" t="n">
        <v>3</v>
      </c>
      <c r="G314" s="37" t="n">
        <v>3</v>
      </c>
      <c r="H314" s="37" t="n">
        <v>3</v>
      </c>
      <c r="I314" s="37" t="n">
        <v>3</v>
      </c>
      <c r="J314" s="37" t="n">
        <v>3</v>
      </c>
      <c r="K314" s="37" t="n">
        <v>3</v>
      </c>
      <c r="L314" s="37" t="n">
        <v>3</v>
      </c>
      <c r="M314" s="37" t="n">
        <v>3</v>
      </c>
      <c r="N314" s="37" t="n">
        <v>3</v>
      </c>
      <c r="O314" s="37" t="n">
        <v>3</v>
      </c>
      <c r="P314" s="37" t="n">
        <v>3</v>
      </c>
      <c r="Q314" s="37" t="n">
        <v>3</v>
      </c>
      <c r="R314" s="37" t="n">
        <v>3</v>
      </c>
      <c r="S314" s="37" t="n">
        <v>3</v>
      </c>
      <c r="T314" s="37" t="n">
        <v>3</v>
      </c>
      <c r="U314" s="37" t="n">
        <v>3</v>
      </c>
      <c r="V314" s="37" t="n">
        <v>3</v>
      </c>
      <c r="W314" s="38" t="n">
        <f aca="false">SUM(E314:V314)</f>
        <v>54</v>
      </c>
      <c r="X314" s="39" t="n">
        <f aca="false">D314-W314</f>
        <v>100</v>
      </c>
      <c r="Y314" s="2" t="e">
        <f aca="false">#REF!</f>
        <v>#REF!</v>
      </c>
    </row>
    <row r="315" customFormat="false" ht="12" hidden="false" customHeight="true" outlineLevel="0" collapsed="false">
      <c r="A315" s="30"/>
      <c r="B315" s="14" t="s">
        <v>86</v>
      </c>
      <c r="C315" s="36" t="s">
        <v>82</v>
      </c>
      <c r="D315" s="37" t="n">
        <v>163</v>
      </c>
      <c r="E315" s="37" t="n">
        <v>3</v>
      </c>
      <c r="F315" s="37" t="n">
        <v>3</v>
      </c>
      <c r="G315" s="37" t="n">
        <v>3</v>
      </c>
      <c r="H315" s="37" t="n">
        <v>3</v>
      </c>
      <c r="I315" s="37" t="n">
        <v>3</v>
      </c>
      <c r="J315" s="37" t="n">
        <v>3</v>
      </c>
      <c r="K315" s="37" t="n">
        <v>3</v>
      </c>
      <c r="L315" s="37" t="n">
        <v>3</v>
      </c>
      <c r="M315" s="37" t="n">
        <v>3</v>
      </c>
      <c r="N315" s="37" t="n">
        <v>3</v>
      </c>
      <c r="O315" s="37" t="n">
        <v>3</v>
      </c>
      <c r="P315" s="37" t="n">
        <v>3</v>
      </c>
      <c r="Q315" s="37" t="n">
        <v>3</v>
      </c>
      <c r="R315" s="37" t="n">
        <v>3</v>
      </c>
      <c r="S315" s="37" t="n">
        <v>3</v>
      </c>
      <c r="T315" s="37" t="n">
        <v>3</v>
      </c>
      <c r="U315" s="37" t="n">
        <v>3</v>
      </c>
      <c r="V315" s="37" t="n">
        <v>3</v>
      </c>
      <c r="W315" s="38" t="n">
        <f aca="false">SUM(E315:V315)</f>
        <v>54</v>
      </c>
      <c r="X315" s="39" t="n">
        <f aca="false">D315-W315</f>
        <v>109</v>
      </c>
      <c r="Y315" s="2" t="e">
        <f aca="false">#REF!</f>
        <v>#REF!</v>
      </c>
    </row>
    <row r="316" customFormat="false" ht="12" hidden="false" customHeight="true" outlineLevel="0" collapsed="false">
      <c r="A316" s="30"/>
      <c r="B316" s="14"/>
      <c r="C316" s="36" t="s">
        <v>83</v>
      </c>
      <c r="D316" s="37" t="n">
        <v>163</v>
      </c>
      <c r="E316" s="37" t="n">
        <v>3</v>
      </c>
      <c r="F316" s="37" t="n">
        <v>3</v>
      </c>
      <c r="G316" s="37" t="n">
        <v>3</v>
      </c>
      <c r="H316" s="37" t="n">
        <v>3</v>
      </c>
      <c r="I316" s="37" t="n">
        <v>3</v>
      </c>
      <c r="J316" s="37" t="n">
        <v>3</v>
      </c>
      <c r="K316" s="37" t="n">
        <v>3</v>
      </c>
      <c r="L316" s="37" t="n">
        <v>3</v>
      </c>
      <c r="M316" s="37" t="n">
        <v>3</v>
      </c>
      <c r="N316" s="37" t="n">
        <v>3</v>
      </c>
      <c r="O316" s="37" t="n">
        <v>3</v>
      </c>
      <c r="P316" s="37" t="n">
        <v>3</v>
      </c>
      <c r="Q316" s="37" t="n">
        <v>3</v>
      </c>
      <c r="R316" s="37" t="n">
        <v>3</v>
      </c>
      <c r="S316" s="37" t="n">
        <v>3</v>
      </c>
      <c r="T316" s="37" t="n">
        <v>3</v>
      </c>
      <c r="U316" s="37" t="n">
        <v>3</v>
      </c>
      <c r="V316" s="37" t="n">
        <v>3</v>
      </c>
      <c r="W316" s="38" t="n">
        <f aca="false">SUM(E316:V316)</f>
        <v>54</v>
      </c>
      <c r="X316" s="39" t="n">
        <f aca="false">D316-W316</f>
        <v>109</v>
      </c>
      <c r="Y316" s="2" t="e">
        <f aca="false">#REF!</f>
        <v>#REF!</v>
      </c>
    </row>
    <row r="317" customFormat="false" ht="12" hidden="false" customHeight="true" outlineLevel="0" collapsed="false">
      <c r="A317" s="30"/>
      <c r="B317" s="14"/>
      <c r="C317" s="36" t="s">
        <v>84</v>
      </c>
      <c r="D317" s="37" t="n">
        <v>163</v>
      </c>
      <c r="E317" s="37" t="n">
        <v>3</v>
      </c>
      <c r="F317" s="37" t="n">
        <v>3</v>
      </c>
      <c r="G317" s="37" t="n">
        <v>3</v>
      </c>
      <c r="H317" s="37" t="n">
        <v>3</v>
      </c>
      <c r="I317" s="37" t="n">
        <v>3</v>
      </c>
      <c r="J317" s="37" t="n">
        <v>3</v>
      </c>
      <c r="K317" s="37" t="n">
        <v>3</v>
      </c>
      <c r="L317" s="37" t="n">
        <v>3</v>
      </c>
      <c r="M317" s="37" t="n">
        <v>3</v>
      </c>
      <c r="N317" s="37" t="n">
        <v>3</v>
      </c>
      <c r="O317" s="37" t="n">
        <v>3</v>
      </c>
      <c r="P317" s="37" t="n">
        <v>3</v>
      </c>
      <c r="Q317" s="37" t="n">
        <v>3</v>
      </c>
      <c r="R317" s="37" t="n">
        <v>3</v>
      </c>
      <c r="S317" s="37" t="n">
        <v>3</v>
      </c>
      <c r="T317" s="37" t="n">
        <v>3</v>
      </c>
      <c r="U317" s="37" t="n">
        <v>3</v>
      </c>
      <c r="V317" s="37" t="n">
        <v>3</v>
      </c>
      <c r="W317" s="38" t="n">
        <f aca="false">SUM(E317:V317)</f>
        <v>54</v>
      </c>
      <c r="X317" s="39" t="n">
        <f aca="false">D317-W317</f>
        <v>109</v>
      </c>
      <c r="Y317" s="2" t="e">
        <f aca="false">#REF!</f>
        <v>#REF!</v>
      </c>
    </row>
    <row r="318" customFormat="false" ht="12" hidden="false" customHeight="true" outlineLevel="0" collapsed="false">
      <c r="A318" s="30"/>
      <c r="B318" s="14"/>
      <c r="C318" s="36" t="s">
        <v>85</v>
      </c>
      <c r="D318" s="37" t="n">
        <v>163</v>
      </c>
      <c r="E318" s="37" t="n">
        <v>3</v>
      </c>
      <c r="F318" s="37" t="n">
        <v>3</v>
      </c>
      <c r="G318" s="37" t="n">
        <v>3</v>
      </c>
      <c r="H318" s="37" t="n">
        <v>3</v>
      </c>
      <c r="I318" s="37" t="n">
        <v>3</v>
      </c>
      <c r="J318" s="37" t="n">
        <v>3</v>
      </c>
      <c r="K318" s="37" t="n">
        <v>3</v>
      </c>
      <c r="L318" s="37" t="n">
        <v>3</v>
      </c>
      <c r="M318" s="37" t="n">
        <v>3</v>
      </c>
      <c r="N318" s="37" t="n">
        <v>3</v>
      </c>
      <c r="O318" s="37" t="n">
        <v>3</v>
      </c>
      <c r="P318" s="37" t="n">
        <v>3</v>
      </c>
      <c r="Q318" s="37" t="n">
        <v>3</v>
      </c>
      <c r="R318" s="37" t="n">
        <v>3</v>
      </c>
      <c r="S318" s="37" t="n">
        <v>3</v>
      </c>
      <c r="T318" s="37" t="n">
        <v>3</v>
      </c>
      <c r="U318" s="37" t="n">
        <v>3</v>
      </c>
      <c r="V318" s="37" t="n">
        <v>3</v>
      </c>
      <c r="W318" s="38" t="n">
        <f aca="false">SUM(E318:V318)</f>
        <v>54</v>
      </c>
      <c r="X318" s="39" t="n">
        <f aca="false">D318-W318</f>
        <v>109</v>
      </c>
      <c r="Y318" s="2" t="e">
        <f aca="false">#REF!</f>
        <v>#REF!</v>
      </c>
    </row>
    <row r="319" s="48" customFormat="true" ht="12" hidden="false" customHeight="true" outlineLevel="0" collapsed="false">
      <c r="A319" s="30" t="s">
        <v>125</v>
      </c>
      <c r="B319" s="14" t="s">
        <v>81</v>
      </c>
      <c r="C319" s="46" t="s">
        <v>82</v>
      </c>
      <c r="D319" s="32" t="n">
        <v>161</v>
      </c>
      <c r="E319" s="32" t="n">
        <v>3</v>
      </c>
      <c r="F319" s="32" t="n">
        <v>3</v>
      </c>
      <c r="G319" s="32" t="n">
        <v>3</v>
      </c>
      <c r="H319" s="32" t="n">
        <v>3</v>
      </c>
      <c r="I319" s="32" t="n">
        <v>3</v>
      </c>
      <c r="J319" s="32" t="n">
        <v>3</v>
      </c>
      <c r="K319" s="32" t="n">
        <v>3</v>
      </c>
      <c r="L319" s="32" t="n">
        <v>3</v>
      </c>
      <c r="M319" s="32" t="n">
        <v>3</v>
      </c>
      <c r="N319" s="32" t="n">
        <v>3</v>
      </c>
      <c r="O319" s="32" t="n">
        <v>3</v>
      </c>
      <c r="P319" s="32" t="n">
        <v>3</v>
      </c>
      <c r="Q319" s="32" t="n">
        <v>3</v>
      </c>
      <c r="R319" s="32" t="n">
        <v>3</v>
      </c>
      <c r="S319" s="32" t="n">
        <v>3</v>
      </c>
      <c r="T319" s="32" t="n">
        <v>3</v>
      </c>
      <c r="U319" s="32" t="n">
        <v>3</v>
      </c>
      <c r="V319" s="32" t="n">
        <v>3</v>
      </c>
      <c r="W319" s="33" t="n">
        <f aca="false">SUM(E319:V319)</f>
        <v>54</v>
      </c>
      <c r="X319" s="47" t="n">
        <f aca="false">D319-W319</f>
        <v>107</v>
      </c>
      <c r="Y319" s="48" t="e">
        <f aca="false">#REF!</f>
        <v>#REF!</v>
      </c>
    </row>
    <row r="320" customFormat="false" ht="12" hidden="false" customHeight="true" outlineLevel="0" collapsed="false">
      <c r="A320" s="30"/>
      <c r="B320" s="14"/>
      <c r="C320" s="36" t="s">
        <v>83</v>
      </c>
      <c r="D320" s="37" t="n">
        <v>161</v>
      </c>
      <c r="E320" s="37" t="n">
        <v>3</v>
      </c>
      <c r="F320" s="37" t="n">
        <v>3</v>
      </c>
      <c r="G320" s="37" t="n">
        <v>3</v>
      </c>
      <c r="H320" s="37" t="n">
        <v>3</v>
      </c>
      <c r="I320" s="37" t="n">
        <v>3</v>
      </c>
      <c r="J320" s="37" t="n">
        <v>3</v>
      </c>
      <c r="K320" s="37" t="n">
        <v>3</v>
      </c>
      <c r="L320" s="37" t="n">
        <v>3</v>
      </c>
      <c r="M320" s="37" t="n">
        <v>3</v>
      </c>
      <c r="N320" s="37" t="n">
        <v>3</v>
      </c>
      <c r="O320" s="37" t="n">
        <v>3</v>
      </c>
      <c r="P320" s="37" t="n">
        <v>3</v>
      </c>
      <c r="Q320" s="37" t="n">
        <v>3</v>
      </c>
      <c r="R320" s="37" t="n">
        <v>3</v>
      </c>
      <c r="S320" s="37" t="n">
        <v>3</v>
      </c>
      <c r="T320" s="37" t="n">
        <v>3</v>
      </c>
      <c r="U320" s="37" t="n">
        <v>3</v>
      </c>
      <c r="V320" s="37" t="n">
        <v>3</v>
      </c>
      <c r="W320" s="38" t="n">
        <f aca="false">SUM(E320:V320)</f>
        <v>54</v>
      </c>
      <c r="X320" s="39" t="n">
        <f aca="false">D320-W320</f>
        <v>107</v>
      </c>
      <c r="Y320" s="2" t="e">
        <f aca="false">#REF!</f>
        <v>#REF!</v>
      </c>
    </row>
    <row r="321" customFormat="false" ht="12" hidden="false" customHeight="true" outlineLevel="0" collapsed="false">
      <c r="A321" s="30"/>
      <c r="B321" s="14"/>
      <c r="C321" s="36" t="s">
        <v>84</v>
      </c>
      <c r="D321" s="37" t="n">
        <v>161</v>
      </c>
      <c r="E321" s="37" t="n">
        <v>3</v>
      </c>
      <c r="F321" s="37" t="n">
        <v>3</v>
      </c>
      <c r="G321" s="37" t="n">
        <v>3</v>
      </c>
      <c r="H321" s="37" t="n">
        <v>3</v>
      </c>
      <c r="I321" s="37" t="n">
        <v>3</v>
      </c>
      <c r="J321" s="37" t="n">
        <v>3</v>
      </c>
      <c r="K321" s="37" t="n">
        <v>3</v>
      </c>
      <c r="L321" s="37" t="n">
        <v>3</v>
      </c>
      <c r="M321" s="37" t="n">
        <v>3</v>
      </c>
      <c r="N321" s="37" t="n">
        <v>3</v>
      </c>
      <c r="O321" s="37" t="n">
        <v>3</v>
      </c>
      <c r="P321" s="37" t="n">
        <v>3</v>
      </c>
      <c r="Q321" s="37" t="n">
        <v>3</v>
      </c>
      <c r="R321" s="37" t="n">
        <v>3</v>
      </c>
      <c r="S321" s="37" t="n">
        <v>3</v>
      </c>
      <c r="T321" s="37" t="n">
        <v>3</v>
      </c>
      <c r="U321" s="37" t="n">
        <v>3</v>
      </c>
      <c r="V321" s="37" t="n">
        <v>3</v>
      </c>
      <c r="W321" s="38" t="n">
        <f aca="false">SUM(E321:V321)</f>
        <v>54</v>
      </c>
      <c r="X321" s="39" t="n">
        <f aca="false">D321-W321</f>
        <v>107</v>
      </c>
      <c r="Y321" s="2" t="e">
        <f aca="false">#REF!</f>
        <v>#REF!</v>
      </c>
    </row>
    <row r="322" customFormat="false" ht="12" hidden="false" customHeight="true" outlineLevel="0" collapsed="false">
      <c r="A322" s="30"/>
      <c r="B322" s="14"/>
      <c r="C322" s="36" t="s">
        <v>85</v>
      </c>
      <c r="D322" s="37" t="n">
        <v>160</v>
      </c>
      <c r="E322" s="37" t="n">
        <v>3</v>
      </c>
      <c r="F322" s="37" t="n">
        <v>3</v>
      </c>
      <c r="G322" s="37" t="n">
        <v>3</v>
      </c>
      <c r="H322" s="37" t="n">
        <v>3</v>
      </c>
      <c r="I322" s="37" t="n">
        <v>3</v>
      </c>
      <c r="J322" s="37" t="n">
        <v>3</v>
      </c>
      <c r="K322" s="37" t="n">
        <v>3</v>
      </c>
      <c r="L322" s="37" t="n">
        <v>3</v>
      </c>
      <c r="M322" s="37" t="n">
        <v>3</v>
      </c>
      <c r="N322" s="37" t="n">
        <v>3</v>
      </c>
      <c r="O322" s="37" t="n">
        <v>3</v>
      </c>
      <c r="P322" s="37" t="n">
        <v>3</v>
      </c>
      <c r="Q322" s="37" t="n">
        <v>3</v>
      </c>
      <c r="R322" s="37" t="n">
        <v>3</v>
      </c>
      <c r="S322" s="37" t="n">
        <v>3</v>
      </c>
      <c r="T322" s="37" t="n">
        <v>3</v>
      </c>
      <c r="U322" s="37" t="n">
        <v>3</v>
      </c>
      <c r="V322" s="37" t="n">
        <v>3</v>
      </c>
      <c r="W322" s="38" t="n">
        <f aca="false">SUM(E322:V322)</f>
        <v>54</v>
      </c>
      <c r="X322" s="39" t="n">
        <f aca="false">D322-W322</f>
        <v>106</v>
      </c>
      <c r="Y322" s="2" t="e">
        <f aca="false">#REF!</f>
        <v>#REF!</v>
      </c>
    </row>
    <row r="323" customFormat="false" ht="12" hidden="false" customHeight="true" outlineLevel="0" collapsed="false">
      <c r="A323" s="30"/>
      <c r="B323" s="14" t="s">
        <v>86</v>
      </c>
      <c r="C323" s="36" t="s">
        <v>82</v>
      </c>
      <c r="D323" s="37" t="n">
        <v>164</v>
      </c>
      <c r="E323" s="37" t="n">
        <v>3</v>
      </c>
      <c r="F323" s="37" t="n">
        <v>3</v>
      </c>
      <c r="G323" s="37" t="n">
        <v>3</v>
      </c>
      <c r="H323" s="37" t="n">
        <v>3</v>
      </c>
      <c r="I323" s="37" t="n">
        <v>3</v>
      </c>
      <c r="J323" s="37" t="n">
        <v>3</v>
      </c>
      <c r="K323" s="37" t="n">
        <v>3</v>
      </c>
      <c r="L323" s="37" t="n">
        <v>3</v>
      </c>
      <c r="M323" s="37" t="n">
        <v>3</v>
      </c>
      <c r="N323" s="37" t="n">
        <v>3</v>
      </c>
      <c r="O323" s="37" t="n">
        <v>3</v>
      </c>
      <c r="P323" s="37" t="n">
        <v>3</v>
      </c>
      <c r="Q323" s="37" t="n">
        <v>3</v>
      </c>
      <c r="R323" s="37" t="n">
        <v>3</v>
      </c>
      <c r="S323" s="37" t="n">
        <v>3</v>
      </c>
      <c r="T323" s="37" t="n">
        <v>3</v>
      </c>
      <c r="U323" s="37" t="n">
        <v>3</v>
      </c>
      <c r="V323" s="37" t="n">
        <v>3</v>
      </c>
      <c r="W323" s="38" t="n">
        <f aca="false">SUM(E323:V323)</f>
        <v>54</v>
      </c>
      <c r="X323" s="39" t="n">
        <f aca="false">D323-W323</f>
        <v>110</v>
      </c>
      <c r="Y323" s="2" t="e">
        <f aca="false">#REF!</f>
        <v>#REF!</v>
      </c>
    </row>
    <row r="324" customFormat="false" ht="12" hidden="false" customHeight="true" outlineLevel="0" collapsed="false">
      <c r="A324" s="30"/>
      <c r="B324" s="14"/>
      <c r="C324" s="36" t="s">
        <v>83</v>
      </c>
      <c r="D324" s="37" t="n">
        <v>164</v>
      </c>
      <c r="E324" s="37" t="n">
        <v>3</v>
      </c>
      <c r="F324" s="37" t="n">
        <v>3</v>
      </c>
      <c r="G324" s="37" t="n">
        <v>3</v>
      </c>
      <c r="H324" s="37" t="n">
        <v>3</v>
      </c>
      <c r="I324" s="37" t="n">
        <v>3</v>
      </c>
      <c r="J324" s="37" t="n">
        <v>3</v>
      </c>
      <c r="K324" s="37" t="n">
        <v>3</v>
      </c>
      <c r="L324" s="37" t="n">
        <v>3</v>
      </c>
      <c r="M324" s="37" t="n">
        <v>3</v>
      </c>
      <c r="N324" s="37" t="n">
        <v>3</v>
      </c>
      <c r="O324" s="37" t="n">
        <v>3</v>
      </c>
      <c r="P324" s="37" t="n">
        <v>3</v>
      </c>
      <c r="Q324" s="37" t="n">
        <v>3</v>
      </c>
      <c r="R324" s="37" t="n">
        <v>3</v>
      </c>
      <c r="S324" s="37" t="n">
        <v>3</v>
      </c>
      <c r="T324" s="37" t="n">
        <v>3</v>
      </c>
      <c r="U324" s="37" t="n">
        <v>3</v>
      </c>
      <c r="V324" s="37" t="n">
        <v>3</v>
      </c>
      <c r="W324" s="38" t="n">
        <f aca="false">SUM(E324:V324)</f>
        <v>54</v>
      </c>
      <c r="X324" s="39" t="n">
        <f aca="false">D324-W324</f>
        <v>110</v>
      </c>
      <c r="Y324" s="2" t="e">
        <f aca="false">#REF!</f>
        <v>#REF!</v>
      </c>
    </row>
    <row r="325" customFormat="false" ht="12" hidden="false" customHeight="true" outlineLevel="0" collapsed="false">
      <c r="A325" s="30"/>
      <c r="B325" s="14"/>
      <c r="C325" s="36" t="s">
        <v>84</v>
      </c>
      <c r="D325" s="37" t="n">
        <v>164</v>
      </c>
      <c r="E325" s="37" t="n">
        <v>3</v>
      </c>
      <c r="F325" s="37" t="n">
        <v>3</v>
      </c>
      <c r="G325" s="37" t="n">
        <v>3</v>
      </c>
      <c r="H325" s="37" t="n">
        <v>3</v>
      </c>
      <c r="I325" s="37" t="n">
        <v>3</v>
      </c>
      <c r="J325" s="37" t="n">
        <v>3</v>
      </c>
      <c r="K325" s="37" t="n">
        <v>3</v>
      </c>
      <c r="L325" s="37" t="n">
        <v>3</v>
      </c>
      <c r="M325" s="37" t="n">
        <v>3</v>
      </c>
      <c r="N325" s="37" t="n">
        <v>3</v>
      </c>
      <c r="O325" s="37" t="n">
        <v>3</v>
      </c>
      <c r="P325" s="37" t="n">
        <v>3</v>
      </c>
      <c r="Q325" s="37" t="n">
        <v>3</v>
      </c>
      <c r="R325" s="37" t="n">
        <v>3</v>
      </c>
      <c r="S325" s="37" t="n">
        <v>3</v>
      </c>
      <c r="T325" s="37" t="n">
        <v>3</v>
      </c>
      <c r="U325" s="37" t="n">
        <v>3</v>
      </c>
      <c r="V325" s="37" t="n">
        <v>3</v>
      </c>
      <c r="W325" s="38" t="n">
        <f aca="false">SUM(E325:V325)</f>
        <v>54</v>
      </c>
      <c r="X325" s="39" t="n">
        <f aca="false">D325-W325</f>
        <v>110</v>
      </c>
      <c r="Y325" s="2" t="e">
        <f aca="false">#REF!</f>
        <v>#REF!</v>
      </c>
    </row>
    <row r="326" customFormat="false" ht="12" hidden="false" customHeight="true" outlineLevel="0" collapsed="false">
      <c r="A326" s="30"/>
      <c r="B326" s="14"/>
      <c r="C326" s="36" t="s">
        <v>85</v>
      </c>
      <c r="D326" s="37" t="n">
        <v>164</v>
      </c>
      <c r="E326" s="37" t="n">
        <v>3</v>
      </c>
      <c r="F326" s="37" t="n">
        <v>3</v>
      </c>
      <c r="G326" s="37" t="n">
        <v>3</v>
      </c>
      <c r="H326" s="37" t="n">
        <v>3</v>
      </c>
      <c r="I326" s="37" t="n">
        <v>3</v>
      </c>
      <c r="J326" s="37" t="n">
        <v>3</v>
      </c>
      <c r="K326" s="37" t="n">
        <v>3</v>
      </c>
      <c r="L326" s="37" t="n">
        <v>3</v>
      </c>
      <c r="M326" s="37" t="n">
        <v>3</v>
      </c>
      <c r="N326" s="37" t="n">
        <v>3</v>
      </c>
      <c r="O326" s="37" t="n">
        <v>3</v>
      </c>
      <c r="P326" s="37" t="n">
        <v>3</v>
      </c>
      <c r="Q326" s="37" t="n">
        <v>3</v>
      </c>
      <c r="R326" s="37" t="n">
        <v>3</v>
      </c>
      <c r="S326" s="37" t="n">
        <v>3</v>
      </c>
      <c r="T326" s="37" t="n">
        <v>3</v>
      </c>
      <c r="U326" s="37" t="n">
        <v>3</v>
      </c>
      <c r="V326" s="37" t="n">
        <v>3</v>
      </c>
      <c r="W326" s="38" t="n">
        <f aca="false">SUM(E326:V326)</f>
        <v>54</v>
      </c>
      <c r="X326" s="39" t="n">
        <f aca="false">D326-W326</f>
        <v>110</v>
      </c>
      <c r="Y326" s="2" t="e">
        <f aca="false">#REF!</f>
        <v>#REF!</v>
      </c>
    </row>
    <row r="327" customFormat="false" ht="16.5" hidden="false" customHeight="false" outlineLevel="0" collapsed="false">
      <c r="C327" s="4" t="s">
        <v>126</v>
      </c>
      <c r="D327" s="38" t="n">
        <f aca="false">SUM(D7:D326)</f>
        <v>244991</v>
      </c>
      <c r="E327" s="38" t="n">
        <f aca="false">SUM(E7:E326)</f>
        <v>6435</v>
      </c>
      <c r="F327" s="38" t="n">
        <f aca="false">SUM(F7:F326)</f>
        <v>3466</v>
      </c>
      <c r="G327" s="38" t="n">
        <f aca="false">SUM(G7:G326)</f>
        <v>6771</v>
      </c>
      <c r="H327" s="38" t="n">
        <f aca="false">SUM(H7:H326)</f>
        <v>2930</v>
      </c>
      <c r="I327" s="38" t="n">
        <f aca="false">SUM(I7:I326)</f>
        <v>7120</v>
      </c>
      <c r="J327" s="38" t="n">
        <f aca="false">SUM(J7:J326)</f>
        <v>1971</v>
      </c>
      <c r="K327" s="38" t="n">
        <f aca="false">SUM(K7:K326)</f>
        <v>2729</v>
      </c>
      <c r="L327" s="38" t="n">
        <f aca="false">SUM(L7:L326)</f>
        <v>2834</v>
      </c>
      <c r="M327" s="38" t="n">
        <f aca="false">SUM(M7:M326)</f>
        <v>266</v>
      </c>
      <c r="N327" s="38" t="n">
        <f aca="false">SUM(N7:N326)</f>
        <v>208</v>
      </c>
      <c r="O327" s="38" t="n">
        <f aca="false">SUM(O7:O326)</f>
        <v>338</v>
      </c>
      <c r="P327" s="38" t="n">
        <f aca="false">SUM(P7:P326)</f>
        <v>4330</v>
      </c>
      <c r="Q327" s="38" t="n">
        <f aca="false">SUM(Q7:Q326)</f>
        <v>2316</v>
      </c>
      <c r="R327" s="38" t="n">
        <f aca="false">SUM(R7:R326)</f>
        <v>3979</v>
      </c>
      <c r="S327" s="38" t="n">
        <f aca="false">SUM(S7:S326)</f>
        <v>922</v>
      </c>
      <c r="T327" s="38" t="n">
        <f aca="false">SUM(T7:T326)</f>
        <v>1859</v>
      </c>
      <c r="U327" s="38" t="n">
        <f aca="false">SUM(U7:U326)</f>
        <v>11568</v>
      </c>
      <c r="V327" s="38" t="n">
        <f aca="false">SUM(V7:V326)</f>
        <v>6804</v>
      </c>
      <c r="W327" s="5"/>
      <c r="X327" s="38" t="n">
        <f aca="false">SUM(X7:X326)</f>
        <v>178145</v>
      </c>
    </row>
  </sheetData>
  <mergeCells count="126">
    <mergeCell ref="A1:Y1"/>
    <mergeCell ref="A2:C2"/>
    <mergeCell ref="A3:C3"/>
    <mergeCell ref="A4:C4"/>
    <mergeCell ref="A5:C5"/>
    <mergeCell ref="A6:C6"/>
    <mergeCell ref="A7:A14"/>
    <mergeCell ref="B7:B10"/>
    <mergeCell ref="B11:B14"/>
    <mergeCell ref="A15:A22"/>
    <mergeCell ref="B15:B18"/>
    <mergeCell ref="B19:B22"/>
    <mergeCell ref="A23:A30"/>
    <mergeCell ref="B23:B26"/>
    <mergeCell ref="B27:B30"/>
    <mergeCell ref="A31:A38"/>
    <mergeCell ref="B31:B34"/>
    <mergeCell ref="B35:B38"/>
    <mergeCell ref="A39:A46"/>
    <mergeCell ref="B39:B42"/>
    <mergeCell ref="B43:B46"/>
    <mergeCell ref="A47:A54"/>
    <mergeCell ref="B47:B50"/>
    <mergeCell ref="B51:B54"/>
    <mergeCell ref="A55:A62"/>
    <mergeCell ref="B55:B58"/>
    <mergeCell ref="B59:B62"/>
    <mergeCell ref="A63:A70"/>
    <mergeCell ref="B63:B66"/>
    <mergeCell ref="B67:B70"/>
    <mergeCell ref="A71:A78"/>
    <mergeCell ref="B71:B74"/>
    <mergeCell ref="B75:B78"/>
    <mergeCell ref="A79:A86"/>
    <mergeCell ref="B79:B82"/>
    <mergeCell ref="B83:B86"/>
    <mergeCell ref="A87:A94"/>
    <mergeCell ref="B87:B90"/>
    <mergeCell ref="B91:B94"/>
    <mergeCell ref="A95:A102"/>
    <mergeCell ref="B95:B98"/>
    <mergeCell ref="B99:B102"/>
    <mergeCell ref="A103:A110"/>
    <mergeCell ref="B103:B106"/>
    <mergeCell ref="B107:B110"/>
    <mergeCell ref="A111:A118"/>
    <mergeCell ref="B111:B114"/>
    <mergeCell ref="B115:B118"/>
    <mergeCell ref="A119:A126"/>
    <mergeCell ref="B119:B122"/>
    <mergeCell ref="B123:B126"/>
    <mergeCell ref="A127:A134"/>
    <mergeCell ref="B127:B130"/>
    <mergeCell ref="B131:B134"/>
    <mergeCell ref="A135:A142"/>
    <mergeCell ref="B135:B138"/>
    <mergeCell ref="B139:B142"/>
    <mergeCell ref="A143:A150"/>
    <mergeCell ref="B143:B146"/>
    <mergeCell ref="B147:B150"/>
    <mergeCell ref="A151:A158"/>
    <mergeCell ref="B151:B154"/>
    <mergeCell ref="B155:B158"/>
    <mergeCell ref="A159:A166"/>
    <mergeCell ref="B159:B162"/>
    <mergeCell ref="B163:B166"/>
    <mergeCell ref="A167:A174"/>
    <mergeCell ref="B167:B170"/>
    <mergeCell ref="B171:B174"/>
    <mergeCell ref="A175:A182"/>
    <mergeCell ref="B175:B178"/>
    <mergeCell ref="B179:B182"/>
    <mergeCell ref="A183:A190"/>
    <mergeCell ref="B183:B186"/>
    <mergeCell ref="B187:B190"/>
    <mergeCell ref="A191:A198"/>
    <mergeCell ref="B191:B194"/>
    <mergeCell ref="B195:B198"/>
    <mergeCell ref="A199:A206"/>
    <mergeCell ref="B199:B202"/>
    <mergeCell ref="B203:B206"/>
    <mergeCell ref="A207:A214"/>
    <mergeCell ref="B207:B210"/>
    <mergeCell ref="B211:B214"/>
    <mergeCell ref="A215:A222"/>
    <mergeCell ref="B215:B218"/>
    <mergeCell ref="B219:B222"/>
    <mergeCell ref="A223:A230"/>
    <mergeCell ref="B223:B226"/>
    <mergeCell ref="B227:B230"/>
    <mergeCell ref="A231:A238"/>
    <mergeCell ref="B231:B234"/>
    <mergeCell ref="B235:B238"/>
    <mergeCell ref="A239:A246"/>
    <mergeCell ref="B239:B242"/>
    <mergeCell ref="B243:B246"/>
    <mergeCell ref="A247:A254"/>
    <mergeCell ref="B247:B250"/>
    <mergeCell ref="B251:B254"/>
    <mergeCell ref="A255:A262"/>
    <mergeCell ref="B255:B258"/>
    <mergeCell ref="B259:B262"/>
    <mergeCell ref="A263:A270"/>
    <mergeCell ref="B263:B266"/>
    <mergeCell ref="B267:B270"/>
    <mergeCell ref="A271:A278"/>
    <mergeCell ref="B271:B274"/>
    <mergeCell ref="B275:B278"/>
    <mergeCell ref="A279:A286"/>
    <mergeCell ref="B279:B282"/>
    <mergeCell ref="B283:B286"/>
    <mergeCell ref="A287:A294"/>
    <mergeCell ref="B287:B290"/>
    <mergeCell ref="B291:B294"/>
    <mergeCell ref="A295:A302"/>
    <mergeCell ref="B295:B298"/>
    <mergeCell ref="B299:B302"/>
    <mergeCell ref="A303:A310"/>
    <mergeCell ref="B303:B306"/>
    <mergeCell ref="B307:B310"/>
    <mergeCell ref="A311:A318"/>
    <mergeCell ref="B311:B314"/>
    <mergeCell ref="B315:B318"/>
    <mergeCell ref="A319:A326"/>
    <mergeCell ref="B319:B322"/>
    <mergeCell ref="B323:B326"/>
  </mergeCells>
  <printOptions headings="false" gridLines="false" gridLinesSet="true" horizontalCentered="false" verticalCentered="false"/>
  <pageMargins left="0.747916666666667" right="0.747916666666667" top="0.670138888888889" bottom="0.7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A3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10.87"/>
    <col collapsed="false" customWidth="true" hidden="false" outlineLevel="0" max="2" min="2" style="57" width="10.62"/>
    <col collapsed="false" customWidth="true" hidden="false" outlineLevel="0" max="3" min="3" style="57" width="12.24"/>
    <col collapsed="false" customWidth="true" hidden="false" outlineLevel="0" max="4" min="4" style="57" width="8.24"/>
    <col collapsed="false" customWidth="true" hidden="false" outlineLevel="0" max="5" min="5" style="57" width="8.62"/>
    <col collapsed="false" customWidth="true" hidden="false" outlineLevel="0" max="6" min="6" style="57" width="8.24"/>
    <col collapsed="false" customWidth="true" hidden="false" outlineLevel="0" max="7" min="7" style="57" width="8.36"/>
    <col collapsed="false" customWidth="true" hidden="false" outlineLevel="0" max="8" min="8" style="57" width="8.11"/>
    <col collapsed="false" customWidth="true" hidden="false" outlineLevel="0" max="10" min="9" style="57" width="8.24"/>
    <col collapsed="false" customWidth="true" hidden="false" outlineLevel="0" max="11" min="11" style="57" width="8.62"/>
    <col collapsed="false" customWidth="true" hidden="false" outlineLevel="0" max="12" min="12" style="57" width="8.5"/>
    <col collapsed="false" customWidth="true" hidden="false" outlineLevel="0" max="13" min="13" style="57" width="8.36"/>
    <col collapsed="false" customWidth="false" hidden="false" outlineLevel="0" max="257" min="14" style="57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3" customFormat="true" ht="16.5" hidden="false" customHeight="false" outlineLevel="0" collapsed="false">
      <c r="A2" s="58" t="s">
        <v>1</v>
      </c>
      <c r="B2" s="59"/>
      <c r="C2" s="60"/>
      <c r="D2" s="61" t="n">
        <v>19</v>
      </c>
      <c r="E2" s="6" t="n">
        <v>20</v>
      </c>
      <c r="F2" s="61" t="n">
        <v>21</v>
      </c>
      <c r="G2" s="61" t="n">
        <v>22</v>
      </c>
      <c r="H2" s="6" t="n">
        <v>23</v>
      </c>
      <c r="I2" s="61" t="n">
        <v>24</v>
      </c>
      <c r="J2" s="61" t="n">
        <v>25</v>
      </c>
      <c r="K2" s="61" t="n">
        <v>26</v>
      </c>
      <c r="L2" s="61" t="n">
        <v>27</v>
      </c>
      <c r="M2" s="61" t="n">
        <v>28</v>
      </c>
      <c r="N2" s="62"/>
    </row>
    <row r="3" customFormat="false" ht="54" hidden="false" customHeight="true" outlineLevel="0" collapsed="false">
      <c r="A3" s="8" t="s">
        <v>2</v>
      </c>
      <c r="B3" s="8"/>
      <c r="C3" s="8"/>
      <c r="D3" s="64" t="s">
        <v>127</v>
      </c>
      <c r="E3" s="64" t="s">
        <v>128</v>
      </c>
      <c r="F3" s="64" t="s">
        <v>129</v>
      </c>
      <c r="G3" s="64" t="s">
        <v>130</v>
      </c>
      <c r="H3" s="64" t="s">
        <v>131</v>
      </c>
      <c r="I3" s="64" t="s">
        <v>132</v>
      </c>
      <c r="J3" s="64" t="s">
        <v>133</v>
      </c>
      <c r="K3" s="64" t="s">
        <v>134</v>
      </c>
      <c r="L3" s="64" t="s">
        <v>135</v>
      </c>
      <c r="M3" s="64" t="s">
        <v>136</v>
      </c>
      <c r="N3" s="5"/>
    </row>
    <row r="4" customFormat="false" ht="51.75" hidden="false" customHeight="true" outlineLevel="0" collapsed="false">
      <c r="A4" s="8" t="s">
        <v>22</v>
      </c>
      <c r="B4" s="8"/>
      <c r="C4" s="8"/>
      <c r="D4" s="64" t="s">
        <v>137</v>
      </c>
      <c r="E4" s="64" t="s">
        <v>138</v>
      </c>
      <c r="F4" s="64" t="s">
        <v>139</v>
      </c>
      <c r="G4" s="65" t="s">
        <v>140</v>
      </c>
      <c r="H4" s="64" t="s">
        <v>141</v>
      </c>
      <c r="I4" s="64" t="s">
        <v>142</v>
      </c>
      <c r="J4" s="66" t="s">
        <v>143</v>
      </c>
      <c r="K4" s="64" t="s">
        <v>144</v>
      </c>
      <c r="L4" s="65" t="s">
        <v>145</v>
      </c>
      <c r="M4" s="64" t="s">
        <v>146</v>
      </c>
      <c r="N4" s="5"/>
    </row>
    <row r="5" s="69" customFormat="true" ht="42.75" hidden="false" customHeight="true" outlineLevel="0" collapsed="false">
      <c r="A5" s="8" t="s">
        <v>41</v>
      </c>
      <c r="B5" s="8"/>
      <c r="C5" s="8"/>
      <c r="D5" s="67" t="s">
        <v>147</v>
      </c>
      <c r="E5" s="67" t="s">
        <v>148</v>
      </c>
      <c r="F5" s="68" t="s">
        <v>149</v>
      </c>
      <c r="G5" s="67" t="s">
        <v>150</v>
      </c>
      <c r="H5" s="67" t="s">
        <v>151</v>
      </c>
      <c r="I5" s="67" t="s">
        <v>152</v>
      </c>
      <c r="J5" s="67" t="s">
        <v>153</v>
      </c>
      <c r="K5" s="67" t="s">
        <v>154</v>
      </c>
      <c r="L5" s="67" t="s">
        <v>155</v>
      </c>
      <c r="M5" s="67" t="s">
        <v>156</v>
      </c>
      <c r="N5" s="7"/>
    </row>
    <row r="6" s="70" customFormat="true" ht="55.5" hidden="false" customHeight="true" outlineLevel="0" collapsed="false">
      <c r="A6" s="14" t="s">
        <v>59</v>
      </c>
      <c r="B6" s="14"/>
      <c r="C6" s="14"/>
      <c r="D6" s="64" t="s">
        <v>157</v>
      </c>
      <c r="E6" s="64" t="s">
        <v>158</v>
      </c>
      <c r="F6" s="64" t="s">
        <v>159</v>
      </c>
      <c r="G6" s="64" t="s">
        <v>160</v>
      </c>
      <c r="H6" s="64" t="s">
        <v>161</v>
      </c>
      <c r="I6" s="64" t="s">
        <v>162</v>
      </c>
      <c r="J6" s="64" t="s">
        <v>163</v>
      </c>
      <c r="K6" s="64" t="s">
        <v>164</v>
      </c>
      <c r="L6" s="64" t="s">
        <v>165</v>
      </c>
      <c r="M6" s="64" t="s">
        <v>166</v>
      </c>
      <c r="N6" s="14" t="s">
        <v>78</v>
      </c>
    </row>
    <row r="7" s="71" customFormat="true" ht="12" hidden="false" customHeight="true" outlineLevel="0" collapsed="false">
      <c r="A7" s="30" t="s">
        <v>80</v>
      </c>
      <c r="B7" s="14" t="s">
        <v>81</v>
      </c>
      <c r="C7" s="31" t="s">
        <v>82</v>
      </c>
      <c r="D7" s="32" t="n">
        <v>10</v>
      </c>
      <c r="E7" s="32" t="n">
        <v>10</v>
      </c>
      <c r="F7" s="32" t="n">
        <v>10</v>
      </c>
      <c r="G7" s="32" t="n">
        <v>10</v>
      </c>
      <c r="H7" s="32" t="n">
        <v>10</v>
      </c>
      <c r="I7" s="32" t="n">
        <v>10</v>
      </c>
      <c r="J7" s="32" t="n">
        <v>10</v>
      </c>
      <c r="K7" s="32" t="n">
        <v>10</v>
      </c>
      <c r="L7" s="32" t="n">
        <v>10</v>
      </c>
      <c r="M7" s="32" t="n">
        <v>10</v>
      </c>
      <c r="N7" s="32" t="n">
        <f aca="false">SUM(D7:M7)</f>
        <v>100</v>
      </c>
    </row>
    <row r="8" customFormat="false" ht="12" hidden="false" customHeight="true" outlineLevel="0" collapsed="false">
      <c r="A8" s="30"/>
      <c r="B8" s="14"/>
      <c r="C8" s="36" t="s">
        <v>83</v>
      </c>
      <c r="D8" s="37" t="n">
        <v>2</v>
      </c>
      <c r="E8" s="37" t="n">
        <v>2</v>
      </c>
      <c r="F8" s="37" t="n">
        <v>2</v>
      </c>
      <c r="G8" s="37" t="n">
        <v>2</v>
      </c>
      <c r="H8" s="37" t="n">
        <v>2</v>
      </c>
      <c r="I8" s="37" t="n">
        <v>2</v>
      </c>
      <c r="J8" s="37" t="n">
        <v>2</v>
      </c>
      <c r="K8" s="37" t="n">
        <v>2</v>
      </c>
      <c r="L8" s="37" t="n">
        <v>2</v>
      </c>
      <c r="M8" s="37" t="n">
        <v>1</v>
      </c>
      <c r="N8" s="37" t="n">
        <f aca="false">SUM(D8:M8)</f>
        <v>19</v>
      </c>
    </row>
    <row r="9" customFormat="false" ht="12" hidden="false" customHeight="true" outlineLevel="0" collapsed="false">
      <c r="A9" s="30"/>
      <c r="B9" s="14"/>
      <c r="C9" s="36" t="s">
        <v>84</v>
      </c>
      <c r="D9" s="37" t="n">
        <v>5</v>
      </c>
      <c r="E9" s="37" t="n">
        <v>5</v>
      </c>
      <c r="F9" s="37" t="n">
        <v>5</v>
      </c>
      <c r="G9" s="37" t="n">
        <v>5</v>
      </c>
      <c r="H9" s="37" t="n">
        <v>5</v>
      </c>
      <c r="I9" s="37" t="n">
        <v>5</v>
      </c>
      <c r="J9" s="37" t="n">
        <v>5</v>
      </c>
      <c r="K9" s="37" t="n">
        <v>5</v>
      </c>
      <c r="L9" s="37" t="n">
        <v>5</v>
      </c>
      <c r="M9" s="37" t="n">
        <v>5</v>
      </c>
      <c r="N9" s="37" t="n">
        <f aca="false">SUM(D9:M9)</f>
        <v>50</v>
      </c>
    </row>
    <row r="10" s="72" customFormat="true" ht="12" hidden="false" customHeight="true" outlineLevel="0" collapsed="false">
      <c r="A10" s="30"/>
      <c r="B10" s="14"/>
      <c r="C10" s="40" t="s">
        <v>85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 t="n">
        <f aca="false">SUM(D10:M10)</f>
        <v>0</v>
      </c>
    </row>
    <row r="11" customFormat="false" ht="12" hidden="false" customHeight="true" outlineLevel="0" collapsed="false">
      <c r="A11" s="30"/>
      <c r="B11" s="14" t="s">
        <v>86</v>
      </c>
      <c r="C11" s="36" t="s">
        <v>82</v>
      </c>
      <c r="D11" s="37" t="n">
        <v>5</v>
      </c>
      <c r="E11" s="37" t="n">
        <v>5</v>
      </c>
      <c r="F11" s="37" t="n">
        <v>5</v>
      </c>
      <c r="G11" s="37" t="n">
        <v>5</v>
      </c>
      <c r="H11" s="37" t="n">
        <v>5</v>
      </c>
      <c r="I11" s="37" t="n">
        <v>5</v>
      </c>
      <c r="J11" s="37" t="n">
        <v>5</v>
      </c>
      <c r="K11" s="37" t="n">
        <v>5</v>
      </c>
      <c r="L11" s="37" t="n">
        <v>5</v>
      </c>
      <c r="M11" s="37" t="n">
        <v>5</v>
      </c>
      <c r="N11" s="37" t="n">
        <f aca="false">SUM(D11:M11)</f>
        <v>50</v>
      </c>
    </row>
    <row r="12" customFormat="false" ht="12" hidden="false" customHeight="true" outlineLevel="0" collapsed="false">
      <c r="A12" s="30"/>
      <c r="B12" s="14"/>
      <c r="C12" s="36" t="s">
        <v>83</v>
      </c>
      <c r="D12" s="37" t="n">
        <v>5</v>
      </c>
      <c r="E12" s="37" t="n">
        <v>5</v>
      </c>
      <c r="F12" s="37" t="n">
        <v>5</v>
      </c>
      <c r="G12" s="37" t="n">
        <v>5</v>
      </c>
      <c r="H12" s="37" t="n">
        <v>5</v>
      </c>
      <c r="I12" s="37" t="n">
        <v>5</v>
      </c>
      <c r="J12" s="37" t="n">
        <v>5</v>
      </c>
      <c r="K12" s="37" t="n">
        <v>5</v>
      </c>
      <c r="L12" s="37" t="n">
        <v>5</v>
      </c>
      <c r="M12" s="37" t="n">
        <v>5</v>
      </c>
      <c r="N12" s="37" t="n">
        <f aca="false">SUM(D12:M12)</f>
        <v>50</v>
      </c>
    </row>
    <row r="13" customFormat="false" ht="12" hidden="false" customHeight="true" outlineLevel="0" collapsed="false">
      <c r="A13" s="30"/>
      <c r="B13" s="14"/>
      <c r="C13" s="36" t="s">
        <v>84</v>
      </c>
      <c r="D13" s="37" t="n">
        <v>5</v>
      </c>
      <c r="E13" s="37" t="n">
        <v>5</v>
      </c>
      <c r="F13" s="37" t="n">
        <v>5</v>
      </c>
      <c r="G13" s="37" t="n">
        <v>5</v>
      </c>
      <c r="H13" s="37" t="n">
        <v>5</v>
      </c>
      <c r="I13" s="37" t="n">
        <v>5</v>
      </c>
      <c r="J13" s="37" t="n">
        <v>5</v>
      </c>
      <c r="K13" s="37" t="n">
        <v>5</v>
      </c>
      <c r="L13" s="37" t="n">
        <v>5</v>
      </c>
      <c r="M13" s="37" t="n">
        <v>5</v>
      </c>
      <c r="N13" s="37" t="n">
        <f aca="false">SUM(D13:M13)</f>
        <v>50</v>
      </c>
    </row>
    <row r="14" customFormat="false" ht="12" hidden="false" customHeight="true" outlineLevel="0" collapsed="false">
      <c r="A14" s="30"/>
      <c r="B14" s="14"/>
      <c r="C14" s="36" t="s">
        <v>85</v>
      </c>
      <c r="D14" s="37" t="n">
        <v>5</v>
      </c>
      <c r="E14" s="37" t="n">
        <v>5</v>
      </c>
      <c r="F14" s="37" t="n">
        <v>5</v>
      </c>
      <c r="G14" s="37" t="n">
        <v>5</v>
      </c>
      <c r="H14" s="37" t="n">
        <v>5</v>
      </c>
      <c r="I14" s="37" t="n">
        <v>5</v>
      </c>
      <c r="J14" s="37" t="n">
        <v>5</v>
      </c>
      <c r="K14" s="37" t="n">
        <v>5</v>
      </c>
      <c r="L14" s="37" t="n">
        <v>5</v>
      </c>
      <c r="M14" s="37" t="n">
        <v>5</v>
      </c>
      <c r="N14" s="37" t="n">
        <f aca="false">SUM(D14:M14)</f>
        <v>50</v>
      </c>
    </row>
    <row r="15" s="71" customFormat="true" ht="12" hidden="false" customHeight="true" outlineLevel="0" collapsed="false">
      <c r="A15" s="30" t="s">
        <v>87</v>
      </c>
      <c r="B15" s="14" t="s">
        <v>81</v>
      </c>
      <c r="C15" s="31" t="s">
        <v>82</v>
      </c>
      <c r="D15" s="32" t="n">
        <v>10</v>
      </c>
      <c r="E15" s="32" t="n">
        <v>10</v>
      </c>
      <c r="F15" s="32" t="n">
        <v>10</v>
      </c>
      <c r="G15" s="32" t="n">
        <v>10</v>
      </c>
      <c r="H15" s="32" t="n">
        <v>10</v>
      </c>
      <c r="I15" s="32" t="n">
        <v>10</v>
      </c>
      <c r="J15" s="32" t="n">
        <v>10</v>
      </c>
      <c r="K15" s="32" t="n">
        <v>10</v>
      </c>
      <c r="L15" s="32" t="n">
        <v>10</v>
      </c>
      <c r="M15" s="32" t="n">
        <v>10</v>
      </c>
      <c r="N15" s="32" t="n">
        <f aca="false">SUM(D15:M15)</f>
        <v>100</v>
      </c>
    </row>
    <row r="16" customFormat="false" ht="12" hidden="false" customHeight="true" outlineLevel="0" collapsed="false">
      <c r="A16" s="30"/>
      <c r="B16" s="14"/>
      <c r="C16" s="36" t="s">
        <v>83</v>
      </c>
      <c r="D16" s="37" t="n">
        <v>10</v>
      </c>
      <c r="E16" s="37" t="n">
        <v>10</v>
      </c>
      <c r="F16" s="37" t="n">
        <v>10</v>
      </c>
      <c r="G16" s="37" t="n">
        <v>10</v>
      </c>
      <c r="H16" s="37" t="n">
        <v>10</v>
      </c>
      <c r="I16" s="37" t="n">
        <v>10</v>
      </c>
      <c r="J16" s="37" t="n">
        <v>10</v>
      </c>
      <c r="K16" s="37" t="n">
        <v>10</v>
      </c>
      <c r="L16" s="37" t="n">
        <v>10</v>
      </c>
      <c r="M16" s="37" t="n">
        <v>10</v>
      </c>
      <c r="N16" s="37" t="n">
        <f aca="false">SUM(D16:M16)</f>
        <v>100</v>
      </c>
    </row>
    <row r="17" customFormat="false" ht="12" hidden="false" customHeight="true" outlineLevel="0" collapsed="false">
      <c r="A17" s="30"/>
      <c r="B17" s="14"/>
      <c r="C17" s="36" t="s">
        <v>84</v>
      </c>
      <c r="D17" s="37" t="n">
        <v>10</v>
      </c>
      <c r="E17" s="37" t="n">
        <v>10</v>
      </c>
      <c r="F17" s="37" t="n">
        <v>10</v>
      </c>
      <c r="G17" s="37" t="n">
        <v>10</v>
      </c>
      <c r="H17" s="37" t="n">
        <v>10</v>
      </c>
      <c r="I17" s="37" t="n">
        <v>10</v>
      </c>
      <c r="J17" s="37" t="n">
        <v>10</v>
      </c>
      <c r="K17" s="37" t="n">
        <v>10</v>
      </c>
      <c r="L17" s="37" t="n">
        <v>10</v>
      </c>
      <c r="M17" s="37" t="n">
        <v>10</v>
      </c>
      <c r="N17" s="37" t="n">
        <f aca="false">SUM(D17:M17)</f>
        <v>100</v>
      </c>
    </row>
    <row r="18" s="72" customFormat="true" ht="12" hidden="false" customHeight="true" outlineLevel="0" collapsed="false">
      <c r="A18" s="30"/>
      <c r="B18" s="14"/>
      <c r="C18" s="40" t="s">
        <v>85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 t="n">
        <f aca="false">SUM(D18:M18)</f>
        <v>0</v>
      </c>
    </row>
    <row r="19" customFormat="false" ht="14.25" hidden="false" customHeight="true" outlineLevel="0" collapsed="false">
      <c r="A19" s="30"/>
      <c r="B19" s="14" t="s">
        <v>86</v>
      </c>
      <c r="C19" s="36" t="s">
        <v>82</v>
      </c>
      <c r="D19" s="37" t="n">
        <v>3</v>
      </c>
      <c r="E19" s="37" t="n">
        <v>1</v>
      </c>
      <c r="F19" s="37" t="n">
        <v>1</v>
      </c>
      <c r="G19" s="37" t="n">
        <v>1</v>
      </c>
      <c r="H19" s="37" t="n">
        <v>1</v>
      </c>
      <c r="I19" s="37" t="n">
        <v>1</v>
      </c>
      <c r="J19" s="37" t="n">
        <v>1</v>
      </c>
      <c r="K19" s="37" t="n">
        <v>1</v>
      </c>
      <c r="L19" s="37" t="n">
        <v>1</v>
      </c>
      <c r="M19" s="37" t="n">
        <v>1</v>
      </c>
      <c r="N19" s="37" t="n">
        <f aca="false">SUM(D19:M19)</f>
        <v>12</v>
      </c>
    </row>
    <row r="20" customFormat="false" ht="12" hidden="false" customHeight="true" outlineLevel="0" collapsed="false">
      <c r="A20" s="30"/>
      <c r="B20" s="14"/>
      <c r="C20" s="36" t="s">
        <v>83</v>
      </c>
      <c r="D20" s="37" t="n">
        <v>3</v>
      </c>
      <c r="E20" s="37" t="n">
        <v>1</v>
      </c>
      <c r="F20" s="37" t="n">
        <v>1</v>
      </c>
      <c r="G20" s="37" t="n">
        <v>1</v>
      </c>
      <c r="H20" s="37" t="n">
        <v>1</v>
      </c>
      <c r="I20" s="37" t="n">
        <v>1</v>
      </c>
      <c r="J20" s="37" t="n">
        <v>1</v>
      </c>
      <c r="K20" s="37" t="n">
        <v>1</v>
      </c>
      <c r="L20" s="37" t="n">
        <v>1</v>
      </c>
      <c r="M20" s="37" t="n">
        <v>1</v>
      </c>
      <c r="N20" s="37" t="n">
        <f aca="false">SUM(D20:M20)</f>
        <v>12</v>
      </c>
    </row>
    <row r="21" customFormat="false" ht="12" hidden="false" customHeight="true" outlineLevel="0" collapsed="false">
      <c r="A21" s="30"/>
      <c r="B21" s="14"/>
      <c r="C21" s="36" t="s">
        <v>84</v>
      </c>
      <c r="D21" s="37" t="n">
        <v>3</v>
      </c>
      <c r="E21" s="37" t="n">
        <v>1</v>
      </c>
      <c r="F21" s="37" t="n">
        <v>1</v>
      </c>
      <c r="G21" s="37" t="n">
        <v>1</v>
      </c>
      <c r="H21" s="37" t="n">
        <v>1</v>
      </c>
      <c r="I21" s="37" t="n">
        <v>1</v>
      </c>
      <c r="J21" s="37" t="n">
        <v>1</v>
      </c>
      <c r="K21" s="37" t="n">
        <v>1</v>
      </c>
      <c r="L21" s="37" t="n">
        <v>1</v>
      </c>
      <c r="M21" s="37" t="n">
        <v>1</v>
      </c>
      <c r="N21" s="37" t="n">
        <f aca="false">SUM(D21:M21)</f>
        <v>12</v>
      </c>
    </row>
    <row r="22" customFormat="false" ht="12" hidden="false" customHeight="true" outlineLevel="0" collapsed="false">
      <c r="A22" s="30"/>
      <c r="B22" s="14"/>
      <c r="C22" s="36" t="s">
        <v>85</v>
      </c>
      <c r="D22" s="37" t="n">
        <v>3</v>
      </c>
      <c r="E22" s="37" t="n">
        <v>1</v>
      </c>
      <c r="F22" s="37" t="n">
        <v>1</v>
      </c>
      <c r="G22" s="37" t="n">
        <v>1</v>
      </c>
      <c r="H22" s="37" t="n">
        <v>1</v>
      </c>
      <c r="I22" s="37" t="n">
        <v>1</v>
      </c>
      <c r="J22" s="37" t="n">
        <v>1</v>
      </c>
      <c r="K22" s="37" t="n">
        <v>1</v>
      </c>
      <c r="L22" s="37" t="n">
        <v>1</v>
      </c>
      <c r="M22" s="37" t="n">
        <v>1</v>
      </c>
      <c r="N22" s="37" t="n">
        <f aca="false">SUM(D22:M22)</f>
        <v>12</v>
      </c>
    </row>
    <row r="23" s="71" customFormat="true" ht="12" hidden="false" customHeight="true" outlineLevel="0" collapsed="false">
      <c r="A23" s="30" t="s">
        <v>88</v>
      </c>
      <c r="B23" s="14" t="s">
        <v>81</v>
      </c>
      <c r="C23" s="31" t="s">
        <v>82</v>
      </c>
      <c r="D23" s="32" t="n">
        <v>2</v>
      </c>
      <c r="E23" s="32" t="n">
        <v>2</v>
      </c>
      <c r="F23" s="32" t="n">
        <v>2</v>
      </c>
      <c r="G23" s="32" t="n">
        <v>2</v>
      </c>
      <c r="H23" s="32" t="n">
        <v>2</v>
      </c>
      <c r="I23" s="32" t="n">
        <v>2</v>
      </c>
      <c r="J23" s="32" t="n">
        <v>2</v>
      </c>
      <c r="K23" s="32" t="n">
        <v>2</v>
      </c>
      <c r="L23" s="32" t="n">
        <v>2</v>
      </c>
      <c r="M23" s="32" t="n">
        <v>2</v>
      </c>
      <c r="N23" s="32" t="n">
        <f aca="false">SUM(D23:M23)</f>
        <v>20</v>
      </c>
    </row>
    <row r="24" customFormat="false" ht="12" hidden="false" customHeight="true" outlineLevel="0" collapsed="false">
      <c r="A24" s="30"/>
      <c r="B24" s="14"/>
      <c r="C24" s="36" t="s">
        <v>83</v>
      </c>
      <c r="D24" s="37" t="n">
        <v>2</v>
      </c>
      <c r="E24" s="37" t="n">
        <v>2</v>
      </c>
      <c r="F24" s="37" t="n">
        <v>2</v>
      </c>
      <c r="G24" s="37" t="n">
        <v>2</v>
      </c>
      <c r="H24" s="37" t="n">
        <v>2</v>
      </c>
      <c r="I24" s="37" t="n">
        <v>2</v>
      </c>
      <c r="J24" s="37" t="n">
        <v>2</v>
      </c>
      <c r="K24" s="37" t="n">
        <v>2</v>
      </c>
      <c r="L24" s="37" t="n">
        <v>2</v>
      </c>
      <c r="M24" s="37" t="n">
        <v>2</v>
      </c>
      <c r="N24" s="37" t="n">
        <f aca="false">SUM(D24:M24)</f>
        <v>20</v>
      </c>
    </row>
    <row r="25" customFormat="false" ht="12" hidden="false" customHeight="true" outlineLevel="0" collapsed="false">
      <c r="A25" s="30"/>
      <c r="B25" s="14"/>
      <c r="C25" s="36" t="s">
        <v>84</v>
      </c>
      <c r="D25" s="37" t="n">
        <v>2</v>
      </c>
      <c r="E25" s="37" t="n">
        <v>2</v>
      </c>
      <c r="F25" s="37" t="n">
        <v>2</v>
      </c>
      <c r="G25" s="37" t="n">
        <v>2</v>
      </c>
      <c r="H25" s="37" t="n">
        <v>2</v>
      </c>
      <c r="I25" s="37" t="n">
        <v>2</v>
      </c>
      <c r="J25" s="37" t="n">
        <v>2</v>
      </c>
      <c r="K25" s="37" t="n">
        <v>2</v>
      </c>
      <c r="L25" s="37" t="n">
        <v>2</v>
      </c>
      <c r="M25" s="37" t="n">
        <v>2</v>
      </c>
      <c r="N25" s="37" t="n">
        <f aca="false">SUM(D25:M25)</f>
        <v>20</v>
      </c>
    </row>
    <row r="26" customFormat="false" ht="12" hidden="false" customHeight="true" outlineLevel="0" collapsed="false">
      <c r="A26" s="30"/>
      <c r="B26" s="14"/>
      <c r="C26" s="36" t="s">
        <v>85</v>
      </c>
      <c r="D26" s="37" t="n">
        <v>2</v>
      </c>
      <c r="E26" s="37" t="n">
        <v>2</v>
      </c>
      <c r="F26" s="37" t="n">
        <v>2</v>
      </c>
      <c r="G26" s="37" t="n">
        <v>2</v>
      </c>
      <c r="H26" s="37" t="n">
        <v>2</v>
      </c>
      <c r="I26" s="37" t="n">
        <v>2</v>
      </c>
      <c r="J26" s="37" t="n">
        <v>2</v>
      </c>
      <c r="K26" s="37" t="n">
        <v>2</v>
      </c>
      <c r="L26" s="37" t="n">
        <v>2</v>
      </c>
      <c r="M26" s="37" t="n">
        <v>2</v>
      </c>
      <c r="N26" s="37" t="n">
        <f aca="false">SUM(D26:M26)</f>
        <v>20</v>
      </c>
    </row>
    <row r="27" customFormat="false" ht="12" hidden="false" customHeight="true" outlineLevel="0" collapsed="false">
      <c r="A27" s="30"/>
      <c r="B27" s="14" t="s">
        <v>86</v>
      </c>
      <c r="C27" s="36" t="s">
        <v>82</v>
      </c>
      <c r="D27" s="37" t="n">
        <v>2</v>
      </c>
      <c r="E27" s="37" t="n">
        <v>2</v>
      </c>
      <c r="F27" s="37" t="n">
        <v>2</v>
      </c>
      <c r="G27" s="37" t="n">
        <v>2</v>
      </c>
      <c r="H27" s="37" t="n">
        <v>2</v>
      </c>
      <c r="I27" s="37" t="n">
        <v>2</v>
      </c>
      <c r="J27" s="37" t="n">
        <v>2</v>
      </c>
      <c r="K27" s="37" t="n">
        <v>2</v>
      </c>
      <c r="L27" s="37" t="n">
        <v>2</v>
      </c>
      <c r="M27" s="37" t="n">
        <v>2</v>
      </c>
      <c r="N27" s="37" t="n">
        <f aca="false">SUM(D27:M27)</f>
        <v>20</v>
      </c>
    </row>
    <row r="28" customFormat="false" ht="12" hidden="false" customHeight="true" outlineLevel="0" collapsed="false">
      <c r="A28" s="30"/>
      <c r="B28" s="14"/>
      <c r="C28" s="36" t="s">
        <v>83</v>
      </c>
      <c r="D28" s="37" t="n">
        <v>2</v>
      </c>
      <c r="E28" s="37" t="n">
        <v>2</v>
      </c>
      <c r="F28" s="37" t="n">
        <v>2</v>
      </c>
      <c r="G28" s="37" t="n">
        <v>2</v>
      </c>
      <c r="H28" s="37" t="n">
        <v>2</v>
      </c>
      <c r="I28" s="37" t="n">
        <v>2</v>
      </c>
      <c r="J28" s="37" t="n">
        <v>2</v>
      </c>
      <c r="K28" s="37" t="n">
        <v>2</v>
      </c>
      <c r="L28" s="37" t="n">
        <v>2</v>
      </c>
      <c r="M28" s="37" t="n">
        <v>2</v>
      </c>
      <c r="N28" s="37" t="n">
        <f aca="false">SUM(D28:M28)</f>
        <v>20</v>
      </c>
    </row>
    <row r="29" customFormat="false" ht="12" hidden="false" customHeight="true" outlineLevel="0" collapsed="false">
      <c r="A29" s="30"/>
      <c r="B29" s="14"/>
      <c r="C29" s="36" t="s">
        <v>84</v>
      </c>
      <c r="D29" s="37" t="n">
        <v>2</v>
      </c>
      <c r="E29" s="37" t="n">
        <v>2</v>
      </c>
      <c r="F29" s="37" t="n">
        <v>2</v>
      </c>
      <c r="G29" s="37" t="n">
        <v>2</v>
      </c>
      <c r="H29" s="37" t="n">
        <v>2</v>
      </c>
      <c r="I29" s="37" t="n">
        <v>2</v>
      </c>
      <c r="J29" s="37" t="n">
        <v>2</v>
      </c>
      <c r="K29" s="37" t="n">
        <v>2</v>
      </c>
      <c r="L29" s="37" t="n">
        <v>2</v>
      </c>
      <c r="M29" s="37" t="n">
        <v>2</v>
      </c>
      <c r="N29" s="37" t="n">
        <f aca="false">SUM(D29:M29)</f>
        <v>20</v>
      </c>
    </row>
    <row r="30" customFormat="false" ht="12" hidden="false" customHeight="true" outlineLevel="0" collapsed="false">
      <c r="A30" s="30"/>
      <c r="B30" s="14"/>
      <c r="C30" s="36" t="s">
        <v>85</v>
      </c>
      <c r="D30" s="37" t="n">
        <v>2</v>
      </c>
      <c r="E30" s="37" t="n">
        <v>2</v>
      </c>
      <c r="F30" s="37" t="n">
        <v>2</v>
      </c>
      <c r="G30" s="37" t="n">
        <v>2</v>
      </c>
      <c r="H30" s="37" t="n">
        <v>2</v>
      </c>
      <c r="I30" s="37" t="n">
        <v>2</v>
      </c>
      <c r="J30" s="37" t="n">
        <v>2</v>
      </c>
      <c r="K30" s="37" t="n">
        <v>2</v>
      </c>
      <c r="L30" s="37" t="n">
        <v>2</v>
      </c>
      <c r="M30" s="37" t="n">
        <v>2</v>
      </c>
      <c r="N30" s="37" t="n">
        <f aca="false">SUM(D30:M30)</f>
        <v>20</v>
      </c>
    </row>
    <row r="31" s="73" customFormat="true" ht="12" hidden="false" customHeight="true" outlineLevel="0" collapsed="false">
      <c r="A31" s="30" t="s">
        <v>89</v>
      </c>
      <c r="B31" s="14" t="s">
        <v>81</v>
      </c>
      <c r="C31" s="46" t="s">
        <v>82</v>
      </c>
      <c r="D31" s="32" t="n">
        <v>10</v>
      </c>
      <c r="E31" s="32" t="n">
        <v>10</v>
      </c>
      <c r="F31" s="32" t="n">
        <v>10</v>
      </c>
      <c r="G31" s="32" t="n">
        <v>10</v>
      </c>
      <c r="H31" s="32" t="n">
        <v>10</v>
      </c>
      <c r="I31" s="32" t="n">
        <v>10</v>
      </c>
      <c r="J31" s="32" t="n">
        <v>10</v>
      </c>
      <c r="K31" s="32" t="n">
        <v>10</v>
      </c>
      <c r="L31" s="32" t="n">
        <v>10</v>
      </c>
      <c r="M31" s="32" t="n">
        <v>10</v>
      </c>
      <c r="N31" s="32" t="n">
        <f aca="false">SUM(D31:M31)</f>
        <v>100</v>
      </c>
    </row>
    <row r="32" customFormat="false" ht="12" hidden="false" customHeight="true" outlineLevel="0" collapsed="false">
      <c r="A32" s="30"/>
      <c r="B32" s="14"/>
      <c r="C32" s="36" t="s">
        <v>83</v>
      </c>
      <c r="D32" s="37" t="n">
        <v>10</v>
      </c>
      <c r="E32" s="37" t="n">
        <v>10</v>
      </c>
      <c r="F32" s="37" t="n">
        <v>10</v>
      </c>
      <c r="G32" s="37" t="n">
        <v>10</v>
      </c>
      <c r="H32" s="37" t="n">
        <v>10</v>
      </c>
      <c r="I32" s="37" t="n">
        <v>10</v>
      </c>
      <c r="J32" s="37" t="n">
        <v>10</v>
      </c>
      <c r="K32" s="37" t="n">
        <v>10</v>
      </c>
      <c r="L32" s="37" t="n">
        <v>10</v>
      </c>
      <c r="M32" s="37" t="n">
        <v>10</v>
      </c>
      <c r="N32" s="37" t="n">
        <f aca="false">SUM(D32:M32)</f>
        <v>100</v>
      </c>
    </row>
    <row r="33" customFormat="false" ht="12" hidden="false" customHeight="true" outlineLevel="0" collapsed="false">
      <c r="A33" s="30"/>
      <c r="B33" s="14"/>
      <c r="C33" s="36" t="s">
        <v>84</v>
      </c>
      <c r="D33" s="37" t="n">
        <v>10</v>
      </c>
      <c r="E33" s="37" t="n">
        <v>10</v>
      </c>
      <c r="F33" s="37" t="n">
        <v>10</v>
      </c>
      <c r="G33" s="37" t="n">
        <v>10</v>
      </c>
      <c r="H33" s="37" t="n">
        <v>10</v>
      </c>
      <c r="I33" s="37" t="n">
        <v>10</v>
      </c>
      <c r="J33" s="37" t="n">
        <v>10</v>
      </c>
      <c r="K33" s="37" t="n">
        <v>10</v>
      </c>
      <c r="L33" s="37" t="n">
        <v>10</v>
      </c>
      <c r="M33" s="37" t="n">
        <v>10</v>
      </c>
      <c r="N33" s="37" t="n">
        <f aca="false">SUM(D33:M33)</f>
        <v>100</v>
      </c>
    </row>
    <row r="34" customFormat="false" ht="12" hidden="false" customHeight="true" outlineLevel="0" collapsed="false">
      <c r="A34" s="30"/>
      <c r="B34" s="14"/>
      <c r="C34" s="36" t="s">
        <v>85</v>
      </c>
      <c r="D34" s="37" t="n">
        <v>2</v>
      </c>
      <c r="E34" s="37" t="n">
        <v>2</v>
      </c>
      <c r="F34" s="37" t="n">
        <v>2</v>
      </c>
      <c r="G34" s="37" t="n">
        <v>2</v>
      </c>
      <c r="H34" s="37" t="n">
        <v>2</v>
      </c>
      <c r="I34" s="37" t="n">
        <v>2</v>
      </c>
      <c r="J34" s="37" t="n">
        <v>2</v>
      </c>
      <c r="K34" s="37" t="n">
        <v>2</v>
      </c>
      <c r="L34" s="37" t="n">
        <v>2</v>
      </c>
      <c r="M34" s="37" t="n">
        <v>2</v>
      </c>
      <c r="N34" s="37" t="n">
        <f aca="false">SUM(D34:M34)</f>
        <v>20</v>
      </c>
    </row>
    <row r="35" customFormat="false" ht="12" hidden="false" customHeight="true" outlineLevel="0" collapsed="false">
      <c r="A35" s="30"/>
      <c r="B35" s="14" t="s">
        <v>86</v>
      </c>
      <c r="C35" s="36" t="s">
        <v>82</v>
      </c>
      <c r="D35" s="37" t="n">
        <v>5</v>
      </c>
      <c r="E35" s="37" t="n">
        <v>5</v>
      </c>
      <c r="F35" s="37" t="n">
        <v>5</v>
      </c>
      <c r="G35" s="37" t="n">
        <v>5</v>
      </c>
      <c r="H35" s="37" t="n">
        <v>5</v>
      </c>
      <c r="I35" s="37" t="n">
        <v>5</v>
      </c>
      <c r="J35" s="37" t="n">
        <v>5</v>
      </c>
      <c r="K35" s="37" t="n">
        <v>5</v>
      </c>
      <c r="L35" s="37" t="n">
        <v>5</v>
      </c>
      <c r="M35" s="37" t="n">
        <v>5</v>
      </c>
      <c r="N35" s="37" t="n">
        <f aca="false">SUM(D35:M35)</f>
        <v>50</v>
      </c>
    </row>
    <row r="36" customFormat="false" ht="12" hidden="false" customHeight="true" outlineLevel="0" collapsed="false">
      <c r="A36" s="30"/>
      <c r="B36" s="14"/>
      <c r="C36" s="36" t="s">
        <v>83</v>
      </c>
      <c r="D36" s="37" t="n">
        <v>5</v>
      </c>
      <c r="E36" s="37" t="n">
        <v>5</v>
      </c>
      <c r="F36" s="37" t="n">
        <v>5</v>
      </c>
      <c r="G36" s="37" t="n">
        <v>5</v>
      </c>
      <c r="H36" s="37" t="n">
        <v>5</v>
      </c>
      <c r="I36" s="37" t="n">
        <v>5</v>
      </c>
      <c r="J36" s="37" t="n">
        <v>5</v>
      </c>
      <c r="K36" s="37" t="n">
        <v>5</v>
      </c>
      <c r="L36" s="37" t="n">
        <v>5</v>
      </c>
      <c r="M36" s="37" t="n">
        <v>5</v>
      </c>
      <c r="N36" s="37" t="n">
        <f aca="false">SUM(D36:M36)</f>
        <v>50</v>
      </c>
    </row>
    <row r="37" customFormat="false" ht="12" hidden="false" customHeight="true" outlineLevel="0" collapsed="false">
      <c r="A37" s="30"/>
      <c r="B37" s="14"/>
      <c r="C37" s="36" t="s">
        <v>84</v>
      </c>
      <c r="D37" s="37" t="n">
        <v>5</v>
      </c>
      <c r="E37" s="37" t="n">
        <v>5</v>
      </c>
      <c r="F37" s="37" t="n">
        <v>5</v>
      </c>
      <c r="G37" s="37" t="n">
        <v>5</v>
      </c>
      <c r="H37" s="37" t="n">
        <v>5</v>
      </c>
      <c r="I37" s="37" t="n">
        <v>5</v>
      </c>
      <c r="J37" s="37" t="n">
        <v>5</v>
      </c>
      <c r="K37" s="37" t="n">
        <v>5</v>
      </c>
      <c r="L37" s="37" t="n">
        <v>5</v>
      </c>
      <c r="M37" s="37" t="n">
        <v>5</v>
      </c>
      <c r="N37" s="37" t="n">
        <f aca="false">SUM(D37:M37)</f>
        <v>50</v>
      </c>
    </row>
    <row r="38" customFormat="false" ht="12" hidden="false" customHeight="true" outlineLevel="0" collapsed="false">
      <c r="A38" s="30"/>
      <c r="B38" s="14"/>
      <c r="C38" s="36" t="s">
        <v>85</v>
      </c>
      <c r="D38" s="37" t="n">
        <v>5</v>
      </c>
      <c r="E38" s="37" t="n">
        <v>5</v>
      </c>
      <c r="F38" s="37" t="n">
        <v>5</v>
      </c>
      <c r="G38" s="37" t="n">
        <v>5</v>
      </c>
      <c r="H38" s="37" t="n">
        <v>5</v>
      </c>
      <c r="I38" s="37" t="n">
        <v>5</v>
      </c>
      <c r="J38" s="37" t="n">
        <v>5</v>
      </c>
      <c r="K38" s="37" t="n">
        <v>5</v>
      </c>
      <c r="L38" s="37" t="n">
        <v>5</v>
      </c>
      <c r="M38" s="37" t="n">
        <v>5</v>
      </c>
      <c r="N38" s="37" t="n">
        <f aca="false">SUM(D38:M38)</f>
        <v>50</v>
      </c>
    </row>
    <row r="39" s="73" customFormat="true" ht="12" hidden="false" customHeight="true" outlineLevel="0" collapsed="false">
      <c r="A39" s="30" t="s">
        <v>90</v>
      </c>
      <c r="B39" s="14" t="s">
        <v>81</v>
      </c>
      <c r="C39" s="46" t="s">
        <v>82</v>
      </c>
      <c r="D39" s="32" t="n">
        <v>20</v>
      </c>
      <c r="E39" s="32" t="n">
        <v>20</v>
      </c>
      <c r="F39" s="32" t="n">
        <v>20</v>
      </c>
      <c r="G39" s="32" t="n">
        <v>20</v>
      </c>
      <c r="H39" s="32" t="n">
        <v>20</v>
      </c>
      <c r="I39" s="32" t="n">
        <v>20</v>
      </c>
      <c r="J39" s="32" t="n">
        <v>20</v>
      </c>
      <c r="K39" s="32" t="n">
        <v>20</v>
      </c>
      <c r="L39" s="32" t="n">
        <v>20</v>
      </c>
      <c r="M39" s="32" t="n">
        <v>20</v>
      </c>
      <c r="N39" s="32" t="n">
        <f aca="false">SUM(D39:M39)</f>
        <v>200</v>
      </c>
    </row>
    <row r="40" customFormat="false" ht="12" hidden="false" customHeight="true" outlineLevel="0" collapsed="false">
      <c r="A40" s="30"/>
      <c r="B40" s="14"/>
      <c r="C40" s="36" t="s">
        <v>83</v>
      </c>
      <c r="D40" s="37" t="n">
        <v>20</v>
      </c>
      <c r="E40" s="37" t="n">
        <v>20</v>
      </c>
      <c r="F40" s="37" t="n">
        <v>20</v>
      </c>
      <c r="G40" s="37" t="n">
        <v>20</v>
      </c>
      <c r="H40" s="37" t="n">
        <v>20</v>
      </c>
      <c r="I40" s="37" t="n">
        <v>20</v>
      </c>
      <c r="J40" s="37" t="n">
        <v>20</v>
      </c>
      <c r="K40" s="37" t="n">
        <v>20</v>
      </c>
      <c r="L40" s="37" t="n">
        <v>20</v>
      </c>
      <c r="M40" s="37" t="n">
        <v>20</v>
      </c>
      <c r="N40" s="37" t="n">
        <f aca="false">SUM(D40:M40)</f>
        <v>200</v>
      </c>
    </row>
    <row r="41" customFormat="false" ht="12" hidden="false" customHeight="true" outlineLevel="0" collapsed="false">
      <c r="A41" s="30"/>
      <c r="B41" s="14"/>
      <c r="C41" s="36" t="s">
        <v>84</v>
      </c>
      <c r="D41" s="37" t="n">
        <v>20</v>
      </c>
      <c r="E41" s="37" t="n">
        <v>20</v>
      </c>
      <c r="F41" s="37" t="n">
        <v>20</v>
      </c>
      <c r="G41" s="37" t="n">
        <v>20</v>
      </c>
      <c r="H41" s="37" t="n">
        <v>20</v>
      </c>
      <c r="I41" s="37" t="n">
        <v>20</v>
      </c>
      <c r="J41" s="37" t="n">
        <v>20</v>
      </c>
      <c r="K41" s="37" t="n">
        <v>20</v>
      </c>
      <c r="L41" s="37" t="n">
        <v>20</v>
      </c>
      <c r="M41" s="37" t="n">
        <v>20</v>
      </c>
      <c r="N41" s="37" t="n">
        <f aca="false">SUM(D41:M41)</f>
        <v>200</v>
      </c>
    </row>
    <row r="42" s="72" customFormat="true" ht="12" hidden="false" customHeight="true" outlineLevel="0" collapsed="false">
      <c r="A42" s="30"/>
      <c r="B42" s="14"/>
      <c r="C42" s="40" t="s">
        <v>85</v>
      </c>
      <c r="D42" s="41" t="n">
        <v>4</v>
      </c>
      <c r="E42" s="41" t="n">
        <v>4</v>
      </c>
      <c r="F42" s="41" t="n">
        <v>4</v>
      </c>
      <c r="G42" s="41" t="n">
        <v>4</v>
      </c>
      <c r="H42" s="41" t="n">
        <v>4</v>
      </c>
      <c r="I42" s="41" t="n">
        <v>4</v>
      </c>
      <c r="J42" s="41" t="n">
        <v>4</v>
      </c>
      <c r="K42" s="41" t="n">
        <v>4</v>
      </c>
      <c r="L42" s="41" t="n">
        <v>4</v>
      </c>
      <c r="M42" s="41" t="n">
        <v>4</v>
      </c>
      <c r="N42" s="37" t="n">
        <f aca="false">SUM(D42:M42)</f>
        <v>40</v>
      </c>
    </row>
    <row r="43" customFormat="false" ht="12" hidden="false" customHeight="true" outlineLevel="0" collapsed="false">
      <c r="A43" s="30"/>
      <c r="B43" s="14" t="s">
        <v>86</v>
      </c>
      <c r="C43" s="36" t="s">
        <v>82</v>
      </c>
      <c r="D43" s="37" t="n">
        <v>5</v>
      </c>
      <c r="E43" s="37" t="n">
        <v>5</v>
      </c>
      <c r="F43" s="37" t="n">
        <v>5</v>
      </c>
      <c r="G43" s="37" t="n">
        <v>5</v>
      </c>
      <c r="H43" s="37" t="n">
        <v>5</v>
      </c>
      <c r="I43" s="37" t="n">
        <v>5</v>
      </c>
      <c r="J43" s="37" t="n">
        <v>5</v>
      </c>
      <c r="K43" s="37" t="n">
        <v>5</v>
      </c>
      <c r="L43" s="37" t="n">
        <v>5</v>
      </c>
      <c r="M43" s="37" t="n">
        <v>5</v>
      </c>
      <c r="N43" s="37" t="n">
        <f aca="false">SUM(D43:M43)</f>
        <v>50</v>
      </c>
    </row>
    <row r="44" customFormat="false" ht="12" hidden="false" customHeight="true" outlineLevel="0" collapsed="false">
      <c r="A44" s="30"/>
      <c r="B44" s="14"/>
      <c r="C44" s="36" t="s">
        <v>83</v>
      </c>
      <c r="D44" s="37" t="n">
        <v>5</v>
      </c>
      <c r="E44" s="37" t="n">
        <v>5</v>
      </c>
      <c r="F44" s="37" t="n">
        <v>5</v>
      </c>
      <c r="G44" s="37" t="n">
        <v>5</v>
      </c>
      <c r="H44" s="37" t="n">
        <v>5</v>
      </c>
      <c r="I44" s="37" t="n">
        <v>5</v>
      </c>
      <c r="J44" s="37" t="n">
        <v>5</v>
      </c>
      <c r="K44" s="37" t="n">
        <v>5</v>
      </c>
      <c r="L44" s="37" t="n">
        <v>5</v>
      </c>
      <c r="M44" s="37" t="n">
        <v>5</v>
      </c>
      <c r="N44" s="37" t="n">
        <f aca="false">SUM(D44:M44)</f>
        <v>50</v>
      </c>
    </row>
    <row r="45" customFormat="false" ht="12" hidden="false" customHeight="true" outlineLevel="0" collapsed="false">
      <c r="A45" s="30"/>
      <c r="B45" s="14"/>
      <c r="C45" s="36" t="s">
        <v>84</v>
      </c>
      <c r="D45" s="37" t="n">
        <v>5</v>
      </c>
      <c r="E45" s="37" t="n">
        <v>5</v>
      </c>
      <c r="F45" s="37" t="n">
        <v>5</v>
      </c>
      <c r="G45" s="37" t="n">
        <v>5</v>
      </c>
      <c r="H45" s="37" t="n">
        <v>5</v>
      </c>
      <c r="I45" s="37" t="n">
        <v>5</v>
      </c>
      <c r="J45" s="37" t="n">
        <v>5</v>
      </c>
      <c r="K45" s="37" t="n">
        <v>5</v>
      </c>
      <c r="L45" s="37" t="n">
        <v>5</v>
      </c>
      <c r="M45" s="37" t="n">
        <v>5</v>
      </c>
      <c r="N45" s="37" t="n">
        <f aca="false">SUM(D45:M45)</f>
        <v>50</v>
      </c>
    </row>
    <row r="46" customFormat="false" ht="12" hidden="false" customHeight="true" outlineLevel="0" collapsed="false">
      <c r="A46" s="30"/>
      <c r="B46" s="14"/>
      <c r="C46" s="36" t="s">
        <v>85</v>
      </c>
      <c r="D46" s="37" t="n">
        <v>5</v>
      </c>
      <c r="E46" s="37" t="n">
        <v>5</v>
      </c>
      <c r="F46" s="37" t="n">
        <v>5</v>
      </c>
      <c r="G46" s="37" t="n">
        <v>5</v>
      </c>
      <c r="H46" s="37" t="n">
        <v>5</v>
      </c>
      <c r="I46" s="37" t="n">
        <v>5</v>
      </c>
      <c r="J46" s="37" t="n">
        <v>5</v>
      </c>
      <c r="K46" s="37" t="n">
        <v>5</v>
      </c>
      <c r="L46" s="37" t="n">
        <v>5</v>
      </c>
      <c r="M46" s="37" t="n">
        <v>5</v>
      </c>
      <c r="N46" s="37" t="n">
        <f aca="false">SUM(D46:M46)</f>
        <v>50</v>
      </c>
    </row>
    <row r="47" s="73" customFormat="true" ht="12" hidden="false" customHeight="true" outlineLevel="0" collapsed="false">
      <c r="A47" s="30" t="s">
        <v>91</v>
      </c>
      <c r="B47" s="14" t="s">
        <v>81</v>
      </c>
      <c r="C47" s="46" t="s">
        <v>82</v>
      </c>
      <c r="D47" s="32" t="n">
        <v>15</v>
      </c>
      <c r="E47" s="32" t="n">
        <v>15</v>
      </c>
      <c r="F47" s="32" t="n">
        <v>15</v>
      </c>
      <c r="G47" s="32" t="n">
        <v>15</v>
      </c>
      <c r="H47" s="32" t="n">
        <v>15</v>
      </c>
      <c r="I47" s="32" t="n">
        <v>15</v>
      </c>
      <c r="J47" s="32" t="n">
        <v>15</v>
      </c>
      <c r="K47" s="32" t="n">
        <v>15</v>
      </c>
      <c r="L47" s="32" t="n">
        <v>15</v>
      </c>
      <c r="M47" s="32" t="n">
        <v>15</v>
      </c>
      <c r="N47" s="32" t="n">
        <f aca="false">SUM(D47:M47)</f>
        <v>150</v>
      </c>
    </row>
    <row r="48" customFormat="false" ht="12" hidden="false" customHeight="true" outlineLevel="0" collapsed="false">
      <c r="A48" s="30"/>
      <c r="B48" s="14"/>
      <c r="C48" s="36" t="s">
        <v>83</v>
      </c>
      <c r="D48" s="37" t="n">
        <v>12</v>
      </c>
      <c r="E48" s="37" t="n">
        <v>12</v>
      </c>
      <c r="F48" s="37" t="n">
        <v>12</v>
      </c>
      <c r="G48" s="37" t="n">
        <v>12</v>
      </c>
      <c r="H48" s="37" t="n">
        <v>12</v>
      </c>
      <c r="I48" s="37" t="n">
        <v>12</v>
      </c>
      <c r="J48" s="37" t="n">
        <v>12</v>
      </c>
      <c r="K48" s="37" t="n">
        <v>12</v>
      </c>
      <c r="L48" s="37" t="n">
        <v>12</v>
      </c>
      <c r="M48" s="37" t="n">
        <v>12</v>
      </c>
      <c r="N48" s="37" t="n">
        <f aca="false">SUM(D48:M48)</f>
        <v>120</v>
      </c>
    </row>
    <row r="49" customFormat="false" ht="12" hidden="false" customHeight="true" outlineLevel="0" collapsed="false">
      <c r="A49" s="30"/>
      <c r="B49" s="14"/>
      <c r="C49" s="36" t="s">
        <v>84</v>
      </c>
      <c r="D49" s="37" t="n">
        <v>13</v>
      </c>
      <c r="E49" s="37" t="n">
        <v>13</v>
      </c>
      <c r="F49" s="37" t="n">
        <v>13</v>
      </c>
      <c r="G49" s="37" t="n">
        <v>13</v>
      </c>
      <c r="H49" s="37" t="n">
        <v>13</v>
      </c>
      <c r="I49" s="37" t="n">
        <v>13</v>
      </c>
      <c r="J49" s="37" t="n">
        <v>13</v>
      </c>
      <c r="K49" s="37" t="n">
        <v>13</v>
      </c>
      <c r="L49" s="37" t="n">
        <v>13</v>
      </c>
      <c r="M49" s="37" t="n">
        <v>13</v>
      </c>
      <c r="N49" s="37" t="n">
        <f aca="false">SUM(D49:M49)</f>
        <v>130</v>
      </c>
    </row>
    <row r="50" s="72" customFormat="true" ht="12" hidden="false" customHeight="true" outlineLevel="0" collapsed="false">
      <c r="A50" s="30"/>
      <c r="B50" s="14"/>
      <c r="C50" s="40" t="s">
        <v>85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 t="n">
        <f aca="false">SUM(D50:M50)</f>
        <v>0</v>
      </c>
    </row>
    <row r="51" customFormat="false" ht="12" hidden="false" customHeight="true" outlineLevel="0" collapsed="false">
      <c r="A51" s="30"/>
      <c r="B51" s="14" t="s">
        <v>86</v>
      </c>
      <c r="C51" s="36" t="s">
        <v>82</v>
      </c>
      <c r="D51" s="37" t="n">
        <v>8</v>
      </c>
      <c r="E51" s="37" t="n">
        <v>8</v>
      </c>
      <c r="F51" s="37" t="n">
        <v>8</v>
      </c>
      <c r="G51" s="37" t="n">
        <v>8</v>
      </c>
      <c r="H51" s="37" t="n">
        <v>8</v>
      </c>
      <c r="I51" s="37" t="n">
        <v>8</v>
      </c>
      <c r="J51" s="37" t="n">
        <v>8</v>
      </c>
      <c r="K51" s="37" t="n">
        <v>8</v>
      </c>
      <c r="L51" s="37" t="n">
        <v>8</v>
      </c>
      <c r="M51" s="37" t="n">
        <v>8</v>
      </c>
      <c r="N51" s="37" t="n">
        <f aca="false">SUM(D51:M51)</f>
        <v>80</v>
      </c>
    </row>
    <row r="52" customFormat="false" ht="12" hidden="false" customHeight="true" outlineLevel="0" collapsed="false">
      <c r="A52" s="30"/>
      <c r="B52" s="14"/>
      <c r="C52" s="36" t="s">
        <v>83</v>
      </c>
      <c r="D52" s="37" t="n">
        <v>7</v>
      </c>
      <c r="E52" s="37" t="n">
        <v>7</v>
      </c>
      <c r="F52" s="37" t="n">
        <v>7</v>
      </c>
      <c r="G52" s="37" t="n">
        <v>7</v>
      </c>
      <c r="H52" s="37" t="n">
        <v>7</v>
      </c>
      <c r="I52" s="37" t="n">
        <v>7</v>
      </c>
      <c r="J52" s="37" t="n">
        <v>7</v>
      </c>
      <c r="K52" s="37" t="n">
        <v>7</v>
      </c>
      <c r="L52" s="37" t="n">
        <v>7</v>
      </c>
      <c r="M52" s="37" t="n">
        <v>7</v>
      </c>
      <c r="N52" s="37" t="n">
        <f aca="false">SUM(D52:M52)</f>
        <v>70</v>
      </c>
    </row>
    <row r="53" customFormat="false" ht="12" hidden="false" customHeight="true" outlineLevel="0" collapsed="false">
      <c r="A53" s="30"/>
      <c r="B53" s="14"/>
      <c r="C53" s="36" t="s">
        <v>84</v>
      </c>
      <c r="D53" s="37" t="n">
        <v>8</v>
      </c>
      <c r="E53" s="37" t="n">
        <v>8</v>
      </c>
      <c r="F53" s="37" t="n">
        <v>8</v>
      </c>
      <c r="G53" s="37" t="n">
        <v>8</v>
      </c>
      <c r="H53" s="37" t="n">
        <v>8</v>
      </c>
      <c r="I53" s="37" t="n">
        <v>8</v>
      </c>
      <c r="J53" s="37" t="n">
        <v>8</v>
      </c>
      <c r="K53" s="37" t="n">
        <v>8</v>
      </c>
      <c r="L53" s="37" t="n">
        <v>8</v>
      </c>
      <c r="M53" s="37" t="n">
        <v>8</v>
      </c>
      <c r="N53" s="37" t="n">
        <f aca="false">SUM(D53:M53)</f>
        <v>80</v>
      </c>
    </row>
    <row r="54" customFormat="false" ht="12" hidden="false" customHeight="true" outlineLevel="0" collapsed="false">
      <c r="A54" s="30"/>
      <c r="B54" s="14"/>
      <c r="C54" s="36" t="s">
        <v>85</v>
      </c>
      <c r="D54" s="37" t="n">
        <v>8</v>
      </c>
      <c r="E54" s="37" t="n">
        <v>8</v>
      </c>
      <c r="F54" s="37" t="n">
        <v>8</v>
      </c>
      <c r="G54" s="37" t="n">
        <v>8</v>
      </c>
      <c r="H54" s="37" t="n">
        <v>8</v>
      </c>
      <c r="I54" s="37" t="n">
        <v>8</v>
      </c>
      <c r="J54" s="37" t="n">
        <v>8</v>
      </c>
      <c r="K54" s="37" t="n">
        <v>8</v>
      </c>
      <c r="L54" s="37" t="n">
        <v>8</v>
      </c>
      <c r="M54" s="37" t="n">
        <v>8</v>
      </c>
      <c r="N54" s="37" t="n">
        <f aca="false">SUM(D54:M54)</f>
        <v>80</v>
      </c>
    </row>
    <row r="55" s="73" customFormat="true" ht="12" hidden="false" customHeight="true" outlineLevel="0" collapsed="false">
      <c r="A55" s="30" t="s">
        <v>92</v>
      </c>
      <c r="B55" s="14" t="s">
        <v>81</v>
      </c>
      <c r="C55" s="46" t="s">
        <v>82</v>
      </c>
      <c r="D55" s="32" t="n">
        <v>11</v>
      </c>
      <c r="E55" s="32" t="n">
        <v>11</v>
      </c>
      <c r="F55" s="32" t="n">
        <v>11</v>
      </c>
      <c r="G55" s="32" t="n">
        <v>11</v>
      </c>
      <c r="H55" s="32" t="n">
        <v>11</v>
      </c>
      <c r="I55" s="32" t="n">
        <v>11</v>
      </c>
      <c r="J55" s="32" t="n">
        <v>11</v>
      </c>
      <c r="K55" s="32" t="n">
        <v>11</v>
      </c>
      <c r="L55" s="32" t="n">
        <v>11</v>
      </c>
      <c r="M55" s="32" t="n">
        <v>11</v>
      </c>
      <c r="N55" s="32" t="n">
        <f aca="false">SUM(D55:M55)</f>
        <v>110</v>
      </c>
    </row>
    <row r="56" customFormat="false" ht="12" hidden="false" customHeight="true" outlineLevel="0" collapsed="false">
      <c r="A56" s="30"/>
      <c r="B56" s="14"/>
      <c r="C56" s="36" t="s">
        <v>83</v>
      </c>
      <c r="D56" s="37" t="n">
        <v>11</v>
      </c>
      <c r="E56" s="37" t="n">
        <v>11</v>
      </c>
      <c r="F56" s="37" t="n">
        <v>11</v>
      </c>
      <c r="G56" s="37" t="n">
        <v>11</v>
      </c>
      <c r="H56" s="37" t="n">
        <v>11</v>
      </c>
      <c r="I56" s="37" t="n">
        <v>11</v>
      </c>
      <c r="J56" s="37" t="n">
        <v>11</v>
      </c>
      <c r="K56" s="37" t="n">
        <v>11</v>
      </c>
      <c r="L56" s="37" t="n">
        <v>11</v>
      </c>
      <c r="M56" s="37" t="n">
        <v>11</v>
      </c>
      <c r="N56" s="37" t="n">
        <f aca="false">SUM(D56:M56)</f>
        <v>110</v>
      </c>
    </row>
    <row r="57" customFormat="false" ht="12" hidden="false" customHeight="true" outlineLevel="0" collapsed="false">
      <c r="A57" s="30"/>
      <c r="B57" s="14"/>
      <c r="C57" s="36" t="s">
        <v>84</v>
      </c>
      <c r="D57" s="37" t="n">
        <v>11</v>
      </c>
      <c r="E57" s="37" t="n">
        <v>11</v>
      </c>
      <c r="F57" s="37" t="n">
        <v>11</v>
      </c>
      <c r="G57" s="37" t="n">
        <v>11</v>
      </c>
      <c r="H57" s="37" t="n">
        <v>11</v>
      </c>
      <c r="I57" s="37" t="n">
        <v>11</v>
      </c>
      <c r="J57" s="37" t="n">
        <v>11</v>
      </c>
      <c r="K57" s="37" t="n">
        <v>11</v>
      </c>
      <c r="L57" s="37" t="n">
        <v>11</v>
      </c>
      <c r="M57" s="37" t="n">
        <v>11</v>
      </c>
      <c r="N57" s="37" t="n">
        <f aca="false">SUM(D57:M57)</f>
        <v>110</v>
      </c>
    </row>
    <row r="58" s="72" customFormat="true" ht="12" hidden="false" customHeight="true" outlineLevel="0" collapsed="false">
      <c r="A58" s="30"/>
      <c r="B58" s="14"/>
      <c r="C58" s="40" t="s">
        <v>85</v>
      </c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 t="n">
        <f aca="false">SUM(D58:M58)</f>
        <v>0</v>
      </c>
    </row>
    <row r="59" customFormat="false" ht="12" hidden="false" customHeight="true" outlineLevel="0" collapsed="false">
      <c r="A59" s="30"/>
      <c r="B59" s="14" t="s">
        <v>86</v>
      </c>
      <c r="C59" s="36" t="s">
        <v>82</v>
      </c>
      <c r="D59" s="37" t="n">
        <v>6</v>
      </c>
      <c r="E59" s="37" t="n">
        <v>6</v>
      </c>
      <c r="F59" s="37" t="n">
        <v>6</v>
      </c>
      <c r="G59" s="37" t="n">
        <v>6</v>
      </c>
      <c r="H59" s="37" t="n">
        <v>6</v>
      </c>
      <c r="I59" s="37" t="n">
        <v>6</v>
      </c>
      <c r="J59" s="37" t="n">
        <v>6</v>
      </c>
      <c r="K59" s="37" t="n">
        <v>6</v>
      </c>
      <c r="L59" s="37" t="n">
        <v>6</v>
      </c>
      <c r="M59" s="37" t="n">
        <v>6</v>
      </c>
      <c r="N59" s="37" t="n">
        <f aca="false">SUM(D59:M59)</f>
        <v>60</v>
      </c>
    </row>
    <row r="60" customFormat="false" ht="12" hidden="false" customHeight="true" outlineLevel="0" collapsed="false">
      <c r="A60" s="30"/>
      <c r="B60" s="14"/>
      <c r="C60" s="36" t="s">
        <v>83</v>
      </c>
      <c r="D60" s="37" t="n">
        <v>6</v>
      </c>
      <c r="E60" s="37" t="n">
        <v>6</v>
      </c>
      <c r="F60" s="37" t="n">
        <v>6</v>
      </c>
      <c r="G60" s="37" t="n">
        <v>6</v>
      </c>
      <c r="H60" s="37" t="n">
        <v>6</v>
      </c>
      <c r="I60" s="37" t="n">
        <v>6</v>
      </c>
      <c r="J60" s="37" t="n">
        <v>6</v>
      </c>
      <c r="K60" s="37" t="n">
        <v>6</v>
      </c>
      <c r="L60" s="37" t="n">
        <v>6</v>
      </c>
      <c r="M60" s="37" t="n">
        <v>6</v>
      </c>
      <c r="N60" s="37" t="n">
        <f aca="false">SUM(D60:M60)</f>
        <v>60</v>
      </c>
    </row>
    <row r="61" customFormat="false" ht="12" hidden="false" customHeight="true" outlineLevel="0" collapsed="false">
      <c r="A61" s="30"/>
      <c r="B61" s="14"/>
      <c r="C61" s="36" t="s">
        <v>84</v>
      </c>
      <c r="D61" s="37" t="n">
        <v>6</v>
      </c>
      <c r="E61" s="37" t="n">
        <v>6</v>
      </c>
      <c r="F61" s="37" t="n">
        <v>6</v>
      </c>
      <c r="G61" s="37" t="n">
        <v>6</v>
      </c>
      <c r="H61" s="37" t="n">
        <v>6</v>
      </c>
      <c r="I61" s="37" t="n">
        <v>6</v>
      </c>
      <c r="J61" s="37" t="n">
        <v>6</v>
      </c>
      <c r="K61" s="37" t="n">
        <v>6</v>
      </c>
      <c r="L61" s="37" t="n">
        <v>6</v>
      </c>
      <c r="M61" s="37" t="n">
        <v>6</v>
      </c>
      <c r="N61" s="37" t="n">
        <f aca="false">SUM(D61:M61)</f>
        <v>60</v>
      </c>
    </row>
    <row r="62" customFormat="false" ht="12" hidden="false" customHeight="true" outlineLevel="0" collapsed="false">
      <c r="A62" s="30"/>
      <c r="B62" s="14"/>
      <c r="C62" s="36" t="s">
        <v>85</v>
      </c>
      <c r="D62" s="37" t="n">
        <v>6</v>
      </c>
      <c r="E62" s="37" t="n">
        <v>6</v>
      </c>
      <c r="F62" s="37" t="n">
        <v>6</v>
      </c>
      <c r="G62" s="37" t="n">
        <v>6</v>
      </c>
      <c r="H62" s="37" t="n">
        <v>6</v>
      </c>
      <c r="I62" s="37" t="n">
        <v>6</v>
      </c>
      <c r="J62" s="37" t="n">
        <v>6</v>
      </c>
      <c r="K62" s="37" t="n">
        <v>6</v>
      </c>
      <c r="L62" s="37" t="n">
        <v>6</v>
      </c>
      <c r="M62" s="37" t="n">
        <v>6</v>
      </c>
      <c r="N62" s="37" t="n">
        <f aca="false">SUM(D62:M62)</f>
        <v>60</v>
      </c>
    </row>
    <row r="63" s="73" customFormat="true" ht="12" hidden="false" customHeight="true" outlineLevel="0" collapsed="false">
      <c r="A63" s="30" t="s">
        <v>93</v>
      </c>
      <c r="B63" s="14" t="s">
        <v>81</v>
      </c>
      <c r="C63" s="46" t="s">
        <v>82</v>
      </c>
      <c r="D63" s="32" t="n">
        <v>10</v>
      </c>
      <c r="E63" s="32" t="n">
        <v>10</v>
      </c>
      <c r="F63" s="32" t="n">
        <v>10</v>
      </c>
      <c r="G63" s="32" t="n">
        <v>10</v>
      </c>
      <c r="H63" s="32" t="n">
        <v>10</v>
      </c>
      <c r="I63" s="32" t="n">
        <v>10</v>
      </c>
      <c r="J63" s="32" t="n">
        <v>10</v>
      </c>
      <c r="K63" s="32" t="n">
        <v>10</v>
      </c>
      <c r="L63" s="32" t="n">
        <v>10</v>
      </c>
      <c r="M63" s="32" t="n">
        <v>10</v>
      </c>
      <c r="N63" s="32" t="n">
        <f aca="false">SUM(D63:M63)</f>
        <v>100</v>
      </c>
    </row>
    <row r="64" customFormat="false" ht="12" hidden="false" customHeight="true" outlineLevel="0" collapsed="false">
      <c r="A64" s="30"/>
      <c r="B64" s="14"/>
      <c r="C64" s="36" t="s">
        <v>83</v>
      </c>
      <c r="D64" s="37" t="n">
        <v>10</v>
      </c>
      <c r="E64" s="37" t="n">
        <v>10</v>
      </c>
      <c r="F64" s="37" t="n">
        <v>10</v>
      </c>
      <c r="G64" s="37" t="n">
        <v>10</v>
      </c>
      <c r="H64" s="37" t="n">
        <v>10</v>
      </c>
      <c r="I64" s="37" t="n">
        <v>10</v>
      </c>
      <c r="J64" s="37" t="n">
        <v>10</v>
      </c>
      <c r="K64" s="37" t="n">
        <v>10</v>
      </c>
      <c r="L64" s="37" t="n">
        <v>10</v>
      </c>
      <c r="M64" s="37" t="n">
        <v>10</v>
      </c>
      <c r="N64" s="37" t="n">
        <f aca="false">SUM(D64:M64)</f>
        <v>100</v>
      </c>
    </row>
    <row r="65" customFormat="false" ht="12" hidden="false" customHeight="true" outlineLevel="0" collapsed="false">
      <c r="A65" s="30"/>
      <c r="B65" s="14"/>
      <c r="C65" s="36" t="s">
        <v>84</v>
      </c>
      <c r="D65" s="37" t="n">
        <v>10</v>
      </c>
      <c r="E65" s="37" t="n">
        <v>10</v>
      </c>
      <c r="F65" s="37" t="n">
        <v>10</v>
      </c>
      <c r="G65" s="37" t="n">
        <v>10</v>
      </c>
      <c r="H65" s="37" t="n">
        <v>10</v>
      </c>
      <c r="I65" s="37" t="n">
        <v>10</v>
      </c>
      <c r="J65" s="37" t="n">
        <v>10</v>
      </c>
      <c r="K65" s="37" t="n">
        <v>10</v>
      </c>
      <c r="L65" s="37" t="n">
        <v>10</v>
      </c>
      <c r="M65" s="37" t="n">
        <v>10</v>
      </c>
      <c r="N65" s="37" t="n">
        <f aca="false">SUM(D65:M65)</f>
        <v>100</v>
      </c>
    </row>
    <row r="66" customFormat="false" ht="12" hidden="false" customHeight="true" outlineLevel="0" collapsed="false">
      <c r="A66" s="30"/>
      <c r="B66" s="14"/>
      <c r="C66" s="36" t="s">
        <v>85</v>
      </c>
      <c r="D66" s="37" t="n">
        <v>5</v>
      </c>
      <c r="E66" s="37" t="n">
        <v>5</v>
      </c>
      <c r="F66" s="37" t="n">
        <v>5</v>
      </c>
      <c r="G66" s="37" t="n">
        <v>5</v>
      </c>
      <c r="H66" s="37" t="n">
        <v>5</v>
      </c>
      <c r="I66" s="37" t="n">
        <v>5</v>
      </c>
      <c r="J66" s="37" t="n">
        <v>5</v>
      </c>
      <c r="K66" s="37" t="n">
        <v>5</v>
      </c>
      <c r="L66" s="37" t="n">
        <v>5</v>
      </c>
      <c r="M66" s="37" t="n">
        <v>5</v>
      </c>
      <c r="N66" s="37" t="n">
        <f aca="false">SUM(D66:M66)</f>
        <v>50</v>
      </c>
    </row>
    <row r="67" customFormat="false" ht="12" hidden="false" customHeight="true" outlineLevel="0" collapsed="false">
      <c r="A67" s="30"/>
      <c r="B67" s="14" t="s">
        <v>86</v>
      </c>
      <c r="C67" s="36" t="s">
        <v>82</v>
      </c>
      <c r="D67" s="37" t="n">
        <v>10</v>
      </c>
      <c r="E67" s="37" t="n">
        <v>10</v>
      </c>
      <c r="F67" s="37" t="n">
        <v>10</v>
      </c>
      <c r="G67" s="37" t="n">
        <v>10</v>
      </c>
      <c r="H67" s="37" t="n">
        <v>10</v>
      </c>
      <c r="I67" s="37" t="n">
        <v>10</v>
      </c>
      <c r="J67" s="37" t="n">
        <v>10</v>
      </c>
      <c r="K67" s="37" t="n">
        <v>10</v>
      </c>
      <c r="L67" s="37" t="n">
        <v>10</v>
      </c>
      <c r="M67" s="37" t="n">
        <v>10</v>
      </c>
      <c r="N67" s="37" t="n">
        <f aca="false">SUM(D67:M67)</f>
        <v>100</v>
      </c>
    </row>
    <row r="68" customFormat="false" ht="12" hidden="false" customHeight="true" outlineLevel="0" collapsed="false">
      <c r="A68" s="30"/>
      <c r="B68" s="14"/>
      <c r="C68" s="36" t="s">
        <v>83</v>
      </c>
      <c r="D68" s="37" t="n">
        <v>10</v>
      </c>
      <c r="E68" s="37" t="n">
        <v>10</v>
      </c>
      <c r="F68" s="37" t="n">
        <v>10</v>
      </c>
      <c r="G68" s="37" t="n">
        <v>10</v>
      </c>
      <c r="H68" s="37" t="n">
        <v>10</v>
      </c>
      <c r="I68" s="37" t="n">
        <v>10</v>
      </c>
      <c r="J68" s="37" t="n">
        <v>10</v>
      </c>
      <c r="K68" s="37" t="n">
        <v>10</v>
      </c>
      <c r="L68" s="37" t="n">
        <v>10</v>
      </c>
      <c r="M68" s="37" t="n">
        <v>10</v>
      </c>
      <c r="N68" s="37" t="n">
        <f aca="false">SUM(D68:M68)</f>
        <v>100</v>
      </c>
    </row>
    <row r="69" customFormat="false" ht="12" hidden="false" customHeight="true" outlineLevel="0" collapsed="false">
      <c r="A69" s="30"/>
      <c r="B69" s="14"/>
      <c r="C69" s="36" t="s">
        <v>84</v>
      </c>
      <c r="D69" s="37" t="n">
        <v>10</v>
      </c>
      <c r="E69" s="37" t="n">
        <v>10</v>
      </c>
      <c r="F69" s="37" t="n">
        <v>10</v>
      </c>
      <c r="G69" s="37" t="n">
        <v>10</v>
      </c>
      <c r="H69" s="37" t="n">
        <v>10</v>
      </c>
      <c r="I69" s="37" t="n">
        <v>10</v>
      </c>
      <c r="J69" s="37" t="n">
        <v>10</v>
      </c>
      <c r="K69" s="37" t="n">
        <v>10</v>
      </c>
      <c r="L69" s="37" t="n">
        <v>10</v>
      </c>
      <c r="M69" s="37" t="n">
        <v>10</v>
      </c>
      <c r="N69" s="37" t="n">
        <f aca="false">SUM(D69:M69)</f>
        <v>100</v>
      </c>
    </row>
    <row r="70" customFormat="false" ht="12" hidden="false" customHeight="true" outlineLevel="0" collapsed="false">
      <c r="A70" s="30"/>
      <c r="B70" s="14"/>
      <c r="C70" s="36" t="s">
        <v>85</v>
      </c>
      <c r="D70" s="37" t="n">
        <v>10</v>
      </c>
      <c r="E70" s="37" t="n">
        <v>10</v>
      </c>
      <c r="F70" s="37" t="n">
        <v>10</v>
      </c>
      <c r="G70" s="37" t="n">
        <v>10</v>
      </c>
      <c r="H70" s="37" t="n">
        <v>10</v>
      </c>
      <c r="I70" s="37" t="n">
        <v>10</v>
      </c>
      <c r="J70" s="37" t="n">
        <v>10</v>
      </c>
      <c r="K70" s="37" t="n">
        <v>10</v>
      </c>
      <c r="L70" s="37" t="n">
        <v>10</v>
      </c>
      <c r="M70" s="37" t="n">
        <v>10</v>
      </c>
      <c r="N70" s="37" t="n">
        <f aca="false">SUM(D70:M70)</f>
        <v>100</v>
      </c>
    </row>
    <row r="71" s="73" customFormat="true" ht="12" hidden="false" customHeight="true" outlineLevel="0" collapsed="false">
      <c r="A71" s="30" t="s">
        <v>94</v>
      </c>
      <c r="B71" s="14" t="s">
        <v>81</v>
      </c>
      <c r="C71" s="46" t="s">
        <v>82</v>
      </c>
      <c r="D71" s="32" t="n">
        <v>12</v>
      </c>
      <c r="E71" s="32" t="n">
        <v>12</v>
      </c>
      <c r="F71" s="32" t="n">
        <v>12</v>
      </c>
      <c r="G71" s="32" t="n">
        <v>12</v>
      </c>
      <c r="H71" s="32" t="n">
        <v>12</v>
      </c>
      <c r="I71" s="32" t="n">
        <v>12</v>
      </c>
      <c r="J71" s="32" t="n">
        <v>12</v>
      </c>
      <c r="K71" s="32" t="n">
        <v>12</v>
      </c>
      <c r="L71" s="32" t="n">
        <v>12</v>
      </c>
      <c r="M71" s="32" t="n">
        <v>12</v>
      </c>
      <c r="N71" s="32" t="n">
        <f aca="false">SUM(D71:M71)</f>
        <v>120</v>
      </c>
    </row>
    <row r="72" customFormat="false" ht="12" hidden="false" customHeight="true" outlineLevel="0" collapsed="false">
      <c r="A72" s="30"/>
      <c r="B72" s="14"/>
      <c r="C72" s="36" t="s">
        <v>83</v>
      </c>
      <c r="D72" s="37" t="n">
        <v>12</v>
      </c>
      <c r="E72" s="37" t="n">
        <v>12</v>
      </c>
      <c r="F72" s="37" t="n">
        <v>12</v>
      </c>
      <c r="G72" s="37" t="n">
        <v>12</v>
      </c>
      <c r="H72" s="37" t="n">
        <v>12</v>
      </c>
      <c r="I72" s="37" t="n">
        <v>12</v>
      </c>
      <c r="J72" s="37" t="n">
        <v>12</v>
      </c>
      <c r="K72" s="37" t="n">
        <v>12</v>
      </c>
      <c r="L72" s="37" t="n">
        <v>12</v>
      </c>
      <c r="M72" s="37" t="n">
        <v>12</v>
      </c>
      <c r="N72" s="37" t="n">
        <f aca="false">SUM(D72:M72)</f>
        <v>120</v>
      </c>
    </row>
    <row r="73" customFormat="false" ht="12" hidden="false" customHeight="true" outlineLevel="0" collapsed="false">
      <c r="A73" s="30"/>
      <c r="B73" s="14"/>
      <c r="C73" s="36" t="s">
        <v>84</v>
      </c>
      <c r="D73" s="37" t="n">
        <v>12</v>
      </c>
      <c r="E73" s="37" t="n">
        <v>12</v>
      </c>
      <c r="F73" s="37" t="n">
        <v>12</v>
      </c>
      <c r="G73" s="37" t="n">
        <v>12</v>
      </c>
      <c r="H73" s="37" t="n">
        <v>12</v>
      </c>
      <c r="I73" s="37" t="n">
        <v>12</v>
      </c>
      <c r="J73" s="37" t="n">
        <v>12</v>
      </c>
      <c r="K73" s="37" t="n">
        <v>12</v>
      </c>
      <c r="L73" s="37" t="n">
        <v>12</v>
      </c>
      <c r="M73" s="37" t="n">
        <v>12</v>
      </c>
      <c r="N73" s="37" t="n">
        <f aca="false">SUM(D73:M73)</f>
        <v>120</v>
      </c>
    </row>
    <row r="74" s="72" customFormat="true" ht="12" hidden="false" customHeight="true" outlineLevel="0" collapsed="false">
      <c r="A74" s="30"/>
      <c r="B74" s="14"/>
      <c r="C74" s="40" t="s">
        <v>85</v>
      </c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 t="n">
        <f aca="false">SUM(D74:M74)</f>
        <v>0</v>
      </c>
    </row>
    <row r="75" customFormat="false" ht="12" hidden="false" customHeight="true" outlineLevel="0" collapsed="false">
      <c r="A75" s="30"/>
      <c r="B75" s="14" t="s">
        <v>86</v>
      </c>
      <c r="C75" s="36" t="s">
        <v>82</v>
      </c>
      <c r="D75" s="37" t="n">
        <v>5</v>
      </c>
      <c r="E75" s="37" t="n">
        <v>5</v>
      </c>
      <c r="F75" s="37" t="n">
        <v>5</v>
      </c>
      <c r="G75" s="37" t="n">
        <v>5</v>
      </c>
      <c r="H75" s="37" t="n">
        <v>5</v>
      </c>
      <c r="I75" s="37" t="n">
        <v>5</v>
      </c>
      <c r="J75" s="37" t="n">
        <v>5</v>
      </c>
      <c r="K75" s="37" t="n">
        <v>5</v>
      </c>
      <c r="L75" s="37" t="n">
        <v>5</v>
      </c>
      <c r="M75" s="37" t="n">
        <v>5</v>
      </c>
      <c r="N75" s="37" t="n">
        <f aca="false">SUM(D75:M75)</f>
        <v>50</v>
      </c>
    </row>
    <row r="76" customFormat="false" ht="12" hidden="false" customHeight="true" outlineLevel="0" collapsed="false">
      <c r="A76" s="30"/>
      <c r="B76" s="14"/>
      <c r="C76" s="36" t="s">
        <v>83</v>
      </c>
      <c r="D76" s="37" t="n">
        <v>5</v>
      </c>
      <c r="E76" s="37" t="n">
        <v>5</v>
      </c>
      <c r="F76" s="37" t="n">
        <v>5</v>
      </c>
      <c r="G76" s="37" t="n">
        <v>5</v>
      </c>
      <c r="H76" s="37" t="n">
        <v>5</v>
      </c>
      <c r="I76" s="37" t="n">
        <v>5</v>
      </c>
      <c r="J76" s="37" t="n">
        <v>5</v>
      </c>
      <c r="K76" s="37" t="n">
        <v>5</v>
      </c>
      <c r="L76" s="37" t="n">
        <v>5</v>
      </c>
      <c r="M76" s="37" t="n">
        <v>5</v>
      </c>
      <c r="N76" s="37" t="n">
        <f aca="false">SUM(D76:M76)</f>
        <v>50</v>
      </c>
    </row>
    <row r="77" customFormat="false" ht="12" hidden="false" customHeight="true" outlineLevel="0" collapsed="false">
      <c r="A77" s="30"/>
      <c r="B77" s="14"/>
      <c r="C77" s="36" t="s">
        <v>84</v>
      </c>
      <c r="D77" s="37" t="n">
        <v>5</v>
      </c>
      <c r="E77" s="37" t="n">
        <v>5</v>
      </c>
      <c r="F77" s="37" t="n">
        <v>5</v>
      </c>
      <c r="G77" s="37" t="n">
        <v>5</v>
      </c>
      <c r="H77" s="37" t="n">
        <v>5</v>
      </c>
      <c r="I77" s="37" t="n">
        <v>5</v>
      </c>
      <c r="J77" s="37" t="n">
        <v>5</v>
      </c>
      <c r="K77" s="37" t="n">
        <v>5</v>
      </c>
      <c r="L77" s="37" t="n">
        <v>5</v>
      </c>
      <c r="M77" s="37" t="n">
        <v>5</v>
      </c>
      <c r="N77" s="37" t="n">
        <f aca="false">SUM(D77:M77)</f>
        <v>50</v>
      </c>
    </row>
    <row r="78" customFormat="false" ht="12" hidden="false" customHeight="true" outlineLevel="0" collapsed="false">
      <c r="A78" s="30"/>
      <c r="B78" s="14"/>
      <c r="C78" s="36" t="s">
        <v>85</v>
      </c>
      <c r="D78" s="37" t="n">
        <v>5</v>
      </c>
      <c r="E78" s="37" t="n">
        <v>5</v>
      </c>
      <c r="F78" s="37" t="n">
        <v>5</v>
      </c>
      <c r="G78" s="37" t="n">
        <v>5</v>
      </c>
      <c r="H78" s="37" t="n">
        <v>5</v>
      </c>
      <c r="I78" s="37" t="n">
        <v>5</v>
      </c>
      <c r="J78" s="37" t="n">
        <v>5</v>
      </c>
      <c r="K78" s="37" t="n">
        <v>5</v>
      </c>
      <c r="L78" s="37" t="n">
        <v>5</v>
      </c>
      <c r="M78" s="37" t="n">
        <v>5</v>
      </c>
      <c r="N78" s="37" t="n">
        <f aca="false">SUM(D78:M78)</f>
        <v>50</v>
      </c>
    </row>
    <row r="79" s="73" customFormat="true" ht="12" hidden="false" customHeight="true" outlineLevel="0" collapsed="false">
      <c r="A79" s="30" t="s">
        <v>95</v>
      </c>
      <c r="B79" s="14" t="s">
        <v>81</v>
      </c>
      <c r="C79" s="46" t="s">
        <v>82</v>
      </c>
      <c r="D79" s="32" t="n">
        <v>12</v>
      </c>
      <c r="E79" s="32" t="n">
        <v>12</v>
      </c>
      <c r="F79" s="32" t="n">
        <v>12</v>
      </c>
      <c r="G79" s="32" t="n">
        <v>12</v>
      </c>
      <c r="H79" s="32" t="n">
        <v>12</v>
      </c>
      <c r="I79" s="32" t="n">
        <v>12</v>
      </c>
      <c r="J79" s="32" t="n">
        <v>12</v>
      </c>
      <c r="K79" s="32" t="n">
        <v>12</v>
      </c>
      <c r="L79" s="32" t="n">
        <v>12</v>
      </c>
      <c r="M79" s="32" t="n">
        <v>12</v>
      </c>
      <c r="N79" s="32" t="n">
        <f aca="false">SUM(D79:M79)</f>
        <v>120</v>
      </c>
    </row>
    <row r="80" customFormat="false" ht="12" hidden="false" customHeight="true" outlineLevel="0" collapsed="false">
      <c r="A80" s="30"/>
      <c r="B80" s="14"/>
      <c r="C80" s="36" t="s">
        <v>83</v>
      </c>
      <c r="D80" s="37" t="n">
        <v>12</v>
      </c>
      <c r="E80" s="37" t="n">
        <v>12</v>
      </c>
      <c r="F80" s="37" t="n">
        <v>12</v>
      </c>
      <c r="G80" s="37" t="n">
        <v>12</v>
      </c>
      <c r="H80" s="37" t="n">
        <v>12</v>
      </c>
      <c r="I80" s="37" t="n">
        <v>12</v>
      </c>
      <c r="J80" s="37" t="n">
        <v>12</v>
      </c>
      <c r="K80" s="37" t="n">
        <v>12</v>
      </c>
      <c r="L80" s="37" t="n">
        <v>12</v>
      </c>
      <c r="M80" s="37" t="n">
        <v>12</v>
      </c>
      <c r="N80" s="37" t="n">
        <f aca="false">SUM(D80:M80)</f>
        <v>120</v>
      </c>
    </row>
    <row r="81" customFormat="false" ht="12" hidden="false" customHeight="true" outlineLevel="0" collapsed="false">
      <c r="A81" s="30"/>
      <c r="B81" s="14"/>
      <c r="C81" s="36" t="s">
        <v>84</v>
      </c>
      <c r="D81" s="37" t="n">
        <v>12</v>
      </c>
      <c r="E81" s="37" t="n">
        <v>12</v>
      </c>
      <c r="F81" s="37" t="n">
        <v>12</v>
      </c>
      <c r="G81" s="37" t="n">
        <v>12</v>
      </c>
      <c r="H81" s="37" t="n">
        <v>12</v>
      </c>
      <c r="I81" s="37" t="n">
        <v>12</v>
      </c>
      <c r="J81" s="37" t="n">
        <v>12</v>
      </c>
      <c r="K81" s="37" t="n">
        <v>12</v>
      </c>
      <c r="L81" s="37" t="n">
        <v>12</v>
      </c>
      <c r="M81" s="37" t="n">
        <v>12</v>
      </c>
      <c r="N81" s="37" t="n">
        <f aca="false">SUM(D81:M81)</f>
        <v>120</v>
      </c>
    </row>
    <row r="82" customFormat="false" ht="12" hidden="false" customHeight="true" outlineLevel="0" collapsed="false">
      <c r="A82" s="30"/>
      <c r="B82" s="14"/>
      <c r="C82" s="36" t="s">
        <v>85</v>
      </c>
      <c r="D82" s="37" t="n">
        <v>4</v>
      </c>
      <c r="E82" s="37" t="n">
        <v>4</v>
      </c>
      <c r="F82" s="37" t="n">
        <v>4</v>
      </c>
      <c r="G82" s="37" t="n">
        <v>4</v>
      </c>
      <c r="H82" s="37" t="n">
        <v>4</v>
      </c>
      <c r="I82" s="37" t="n">
        <v>4</v>
      </c>
      <c r="J82" s="37" t="n">
        <v>4</v>
      </c>
      <c r="K82" s="37" t="n">
        <v>4</v>
      </c>
      <c r="L82" s="37" t="n">
        <v>4</v>
      </c>
      <c r="M82" s="37" t="n">
        <v>4</v>
      </c>
      <c r="N82" s="37" t="n">
        <f aca="false">SUM(D82:M82)</f>
        <v>40</v>
      </c>
    </row>
    <row r="83" customFormat="false" ht="12" hidden="false" customHeight="true" outlineLevel="0" collapsed="false">
      <c r="A83" s="30"/>
      <c r="B83" s="14" t="s">
        <v>86</v>
      </c>
      <c r="C83" s="36" t="s">
        <v>82</v>
      </c>
      <c r="D83" s="37" t="n">
        <v>3</v>
      </c>
      <c r="E83" s="37" t="n">
        <v>3</v>
      </c>
      <c r="F83" s="37" t="n">
        <v>3</v>
      </c>
      <c r="G83" s="37" t="n">
        <v>3</v>
      </c>
      <c r="H83" s="37" t="n">
        <v>3</v>
      </c>
      <c r="I83" s="37" t="n">
        <v>3</v>
      </c>
      <c r="J83" s="37" t="n">
        <v>3</v>
      </c>
      <c r="K83" s="37" t="n">
        <v>3</v>
      </c>
      <c r="L83" s="37" t="n">
        <v>3</v>
      </c>
      <c r="M83" s="37" t="n">
        <v>3</v>
      </c>
      <c r="N83" s="37" t="n">
        <f aca="false">SUM(D83:M83)</f>
        <v>30</v>
      </c>
    </row>
    <row r="84" customFormat="false" ht="12" hidden="false" customHeight="true" outlineLevel="0" collapsed="false">
      <c r="A84" s="30"/>
      <c r="B84" s="14"/>
      <c r="C84" s="36" t="s">
        <v>83</v>
      </c>
      <c r="D84" s="37" t="n">
        <v>3</v>
      </c>
      <c r="E84" s="37" t="n">
        <v>3</v>
      </c>
      <c r="F84" s="37" t="n">
        <v>3</v>
      </c>
      <c r="G84" s="37" t="n">
        <v>3</v>
      </c>
      <c r="H84" s="37" t="n">
        <v>3</v>
      </c>
      <c r="I84" s="37" t="n">
        <v>3</v>
      </c>
      <c r="J84" s="37" t="n">
        <v>3</v>
      </c>
      <c r="K84" s="37" t="n">
        <v>3</v>
      </c>
      <c r="L84" s="37" t="n">
        <v>3</v>
      </c>
      <c r="M84" s="37" t="n">
        <v>3</v>
      </c>
      <c r="N84" s="37" t="n">
        <f aca="false">SUM(D84:M84)</f>
        <v>30</v>
      </c>
    </row>
    <row r="85" customFormat="false" ht="12" hidden="false" customHeight="true" outlineLevel="0" collapsed="false">
      <c r="A85" s="30"/>
      <c r="B85" s="14"/>
      <c r="C85" s="36" t="s">
        <v>84</v>
      </c>
      <c r="D85" s="37" t="n">
        <v>3</v>
      </c>
      <c r="E85" s="37" t="n">
        <v>3</v>
      </c>
      <c r="F85" s="37" t="n">
        <v>3</v>
      </c>
      <c r="G85" s="37" t="n">
        <v>3</v>
      </c>
      <c r="H85" s="37" t="n">
        <v>3</v>
      </c>
      <c r="I85" s="37" t="n">
        <v>3</v>
      </c>
      <c r="J85" s="37" t="n">
        <v>3</v>
      </c>
      <c r="K85" s="37" t="n">
        <v>3</v>
      </c>
      <c r="L85" s="37" t="n">
        <v>3</v>
      </c>
      <c r="M85" s="37" t="n">
        <v>3</v>
      </c>
      <c r="N85" s="37" t="n">
        <f aca="false">SUM(D85:M85)</f>
        <v>30</v>
      </c>
    </row>
    <row r="86" customFormat="false" ht="12" hidden="false" customHeight="true" outlineLevel="0" collapsed="false">
      <c r="A86" s="30"/>
      <c r="B86" s="14"/>
      <c r="C86" s="36" t="s">
        <v>85</v>
      </c>
      <c r="D86" s="37" t="n">
        <v>4</v>
      </c>
      <c r="E86" s="37" t="n">
        <v>4</v>
      </c>
      <c r="F86" s="37" t="n">
        <v>4</v>
      </c>
      <c r="G86" s="37" t="n">
        <v>4</v>
      </c>
      <c r="H86" s="37" t="n">
        <v>4</v>
      </c>
      <c r="I86" s="37" t="n">
        <v>4</v>
      </c>
      <c r="J86" s="37" t="n">
        <v>4</v>
      </c>
      <c r="K86" s="37" t="n">
        <v>4</v>
      </c>
      <c r="L86" s="37" t="n">
        <v>4</v>
      </c>
      <c r="M86" s="37" t="n">
        <v>4</v>
      </c>
      <c r="N86" s="37" t="n">
        <f aca="false">SUM(D86:M86)</f>
        <v>40</v>
      </c>
    </row>
    <row r="87" s="73" customFormat="true" ht="12" hidden="false" customHeight="true" outlineLevel="0" collapsed="false">
      <c r="A87" s="30" t="s">
        <v>96</v>
      </c>
      <c r="B87" s="14" t="s">
        <v>81</v>
      </c>
      <c r="C87" s="46" t="s">
        <v>82</v>
      </c>
      <c r="D87" s="32" t="n">
        <v>3</v>
      </c>
      <c r="E87" s="32" t="n">
        <v>3</v>
      </c>
      <c r="F87" s="32" t="n">
        <v>3</v>
      </c>
      <c r="G87" s="32" t="n">
        <v>3</v>
      </c>
      <c r="H87" s="32" t="n">
        <v>3</v>
      </c>
      <c r="I87" s="32" t="n">
        <v>3</v>
      </c>
      <c r="J87" s="32" t="n">
        <v>3</v>
      </c>
      <c r="K87" s="32" t="n">
        <v>3</v>
      </c>
      <c r="L87" s="32" t="n">
        <v>3</v>
      </c>
      <c r="M87" s="32" t="n">
        <v>3</v>
      </c>
      <c r="N87" s="32" t="n">
        <f aca="false">SUM(D87:M87)</f>
        <v>30</v>
      </c>
    </row>
    <row r="88" customFormat="false" ht="12" hidden="false" customHeight="true" outlineLevel="0" collapsed="false">
      <c r="A88" s="30"/>
      <c r="B88" s="14"/>
      <c r="C88" s="36" t="s">
        <v>83</v>
      </c>
      <c r="D88" s="37" t="n">
        <v>2</v>
      </c>
      <c r="E88" s="37" t="n">
        <v>2</v>
      </c>
      <c r="F88" s="37" t="n">
        <v>2</v>
      </c>
      <c r="G88" s="37" t="n">
        <v>2</v>
      </c>
      <c r="H88" s="37" t="n">
        <v>2</v>
      </c>
      <c r="I88" s="37" t="n">
        <v>2</v>
      </c>
      <c r="J88" s="37" t="n">
        <v>2</v>
      </c>
      <c r="K88" s="37" t="n">
        <v>2</v>
      </c>
      <c r="L88" s="37" t="n">
        <v>2</v>
      </c>
      <c r="M88" s="37" t="n">
        <v>2</v>
      </c>
      <c r="N88" s="37" t="n">
        <f aca="false">SUM(D88:M88)</f>
        <v>20</v>
      </c>
    </row>
    <row r="89" customFormat="false" ht="12" hidden="false" customHeight="true" outlineLevel="0" collapsed="false">
      <c r="A89" s="30"/>
      <c r="B89" s="14"/>
      <c r="C89" s="36" t="s">
        <v>84</v>
      </c>
      <c r="D89" s="37" t="n">
        <v>4</v>
      </c>
      <c r="E89" s="37" t="n">
        <v>4</v>
      </c>
      <c r="F89" s="37" t="n">
        <v>4</v>
      </c>
      <c r="G89" s="37" t="n">
        <v>4</v>
      </c>
      <c r="H89" s="37" t="n">
        <v>4</v>
      </c>
      <c r="I89" s="37" t="n">
        <v>4</v>
      </c>
      <c r="J89" s="37" t="n">
        <v>4</v>
      </c>
      <c r="K89" s="37" t="n">
        <v>4</v>
      </c>
      <c r="L89" s="37" t="n">
        <v>4</v>
      </c>
      <c r="M89" s="37" t="n">
        <v>4</v>
      </c>
      <c r="N89" s="37" t="n">
        <f aca="false">SUM(D89:M89)</f>
        <v>40</v>
      </c>
    </row>
    <row r="90" s="72" customFormat="true" ht="12" hidden="false" customHeight="true" outlineLevel="0" collapsed="false">
      <c r="A90" s="30"/>
      <c r="B90" s="14"/>
      <c r="C90" s="40" t="s">
        <v>85</v>
      </c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 t="n">
        <f aca="false">SUM(D90:M90)</f>
        <v>0</v>
      </c>
    </row>
    <row r="91" customFormat="false" ht="12" hidden="false" customHeight="true" outlineLevel="0" collapsed="false">
      <c r="A91" s="30"/>
      <c r="B91" s="14" t="s">
        <v>86</v>
      </c>
      <c r="C91" s="36" t="s">
        <v>82</v>
      </c>
      <c r="D91" s="37" t="n">
        <v>8</v>
      </c>
      <c r="E91" s="37" t="n">
        <v>8</v>
      </c>
      <c r="F91" s="37" t="n">
        <v>8</v>
      </c>
      <c r="G91" s="37" t="n">
        <v>8</v>
      </c>
      <c r="H91" s="37" t="n">
        <v>8</v>
      </c>
      <c r="I91" s="37" t="n">
        <v>8</v>
      </c>
      <c r="J91" s="37" t="n">
        <v>8</v>
      </c>
      <c r="K91" s="37" t="n">
        <v>8</v>
      </c>
      <c r="L91" s="37" t="n">
        <v>8</v>
      </c>
      <c r="M91" s="37" t="n">
        <v>8</v>
      </c>
      <c r="N91" s="37" t="n">
        <f aca="false">SUM(D91:M91)</f>
        <v>80</v>
      </c>
    </row>
    <row r="92" customFormat="false" ht="12" hidden="false" customHeight="true" outlineLevel="0" collapsed="false">
      <c r="A92" s="30"/>
      <c r="B92" s="14"/>
      <c r="C92" s="36" t="s">
        <v>83</v>
      </c>
      <c r="D92" s="37" t="n">
        <v>8</v>
      </c>
      <c r="E92" s="37" t="n">
        <v>8</v>
      </c>
      <c r="F92" s="37" t="n">
        <v>8</v>
      </c>
      <c r="G92" s="37" t="n">
        <v>8</v>
      </c>
      <c r="H92" s="37" t="n">
        <v>8</v>
      </c>
      <c r="I92" s="37" t="n">
        <v>8</v>
      </c>
      <c r="J92" s="37" t="n">
        <v>8</v>
      </c>
      <c r="K92" s="37" t="n">
        <v>8</v>
      </c>
      <c r="L92" s="37" t="n">
        <v>8</v>
      </c>
      <c r="M92" s="37" t="n">
        <v>8</v>
      </c>
      <c r="N92" s="37" t="n">
        <f aca="false">SUM(D92:M92)</f>
        <v>80</v>
      </c>
    </row>
    <row r="93" customFormat="false" ht="12" hidden="false" customHeight="true" outlineLevel="0" collapsed="false">
      <c r="A93" s="30"/>
      <c r="B93" s="14"/>
      <c r="C93" s="36" t="s">
        <v>84</v>
      </c>
      <c r="D93" s="37" t="n">
        <v>1</v>
      </c>
      <c r="E93" s="37" t="n">
        <v>1</v>
      </c>
      <c r="F93" s="37" t="n">
        <v>1</v>
      </c>
      <c r="G93" s="37" t="n">
        <v>1</v>
      </c>
      <c r="H93" s="37" t="n">
        <v>1</v>
      </c>
      <c r="I93" s="37" t="n">
        <v>1</v>
      </c>
      <c r="J93" s="37" t="n">
        <v>1</v>
      </c>
      <c r="K93" s="37" t="n">
        <v>1</v>
      </c>
      <c r="L93" s="37" t="n">
        <v>1</v>
      </c>
      <c r="M93" s="37" t="n">
        <v>1</v>
      </c>
      <c r="N93" s="37" t="n">
        <f aca="false">SUM(D93:M93)</f>
        <v>10</v>
      </c>
    </row>
    <row r="94" customFormat="false" ht="12" hidden="false" customHeight="true" outlineLevel="0" collapsed="false">
      <c r="A94" s="30"/>
      <c r="B94" s="14"/>
      <c r="C94" s="36" t="s">
        <v>85</v>
      </c>
      <c r="D94" s="37" t="n">
        <v>1</v>
      </c>
      <c r="E94" s="37" t="n">
        <v>1</v>
      </c>
      <c r="F94" s="37" t="n">
        <v>1</v>
      </c>
      <c r="G94" s="37" t="n">
        <v>1</v>
      </c>
      <c r="H94" s="37" t="n">
        <v>1</v>
      </c>
      <c r="I94" s="37" t="n">
        <v>1</v>
      </c>
      <c r="J94" s="37" t="n">
        <v>1</v>
      </c>
      <c r="K94" s="37" t="n">
        <v>1</v>
      </c>
      <c r="L94" s="37" t="n">
        <v>1</v>
      </c>
      <c r="M94" s="37" t="n">
        <v>1</v>
      </c>
      <c r="N94" s="37" t="n">
        <f aca="false">SUM(D94:M94)</f>
        <v>10</v>
      </c>
    </row>
    <row r="95" s="73" customFormat="true" ht="12" hidden="false" customHeight="true" outlineLevel="0" collapsed="false">
      <c r="A95" s="30" t="s">
        <v>97</v>
      </c>
      <c r="B95" s="14" t="s">
        <v>81</v>
      </c>
      <c r="C95" s="46" t="s">
        <v>82</v>
      </c>
      <c r="D95" s="32" t="n">
        <v>2</v>
      </c>
      <c r="E95" s="32" t="n">
        <v>2</v>
      </c>
      <c r="F95" s="32" t="n">
        <v>2</v>
      </c>
      <c r="G95" s="32" t="n">
        <v>2</v>
      </c>
      <c r="H95" s="32" t="n">
        <v>2</v>
      </c>
      <c r="I95" s="32" t="n">
        <v>2</v>
      </c>
      <c r="J95" s="32" t="n">
        <v>2</v>
      </c>
      <c r="K95" s="32" t="n">
        <v>2</v>
      </c>
      <c r="L95" s="32" t="n">
        <v>2</v>
      </c>
      <c r="M95" s="32" t="n">
        <v>2</v>
      </c>
      <c r="N95" s="32" t="n">
        <f aca="false">SUM(D95:M95)</f>
        <v>20</v>
      </c>
    </row>
    <row r="96" customFormat="false" ht="12" hidden="false" customHeight="true" outlineLevel="0" collapsed="false">
      <c r="A96" s="30"/>
      <c r="B96" s="14"/>
      <c r="C96" s="36" t="s">
        <v>83</v>
      </c>
      <c r="D96" s="37" t="n">
        <v>2</v>
      </c>
      <c r="E96" s="37" t="n">
        <v>2</v>
      </c>
      <c r="F96" s="37" t="n">
        <v>2</v>
      </c>
      <c r="G96" s="37" t="n">
        <v>2</v>
      </c>
      <c r="H96" s="37" t="n">
        <v>2</v>
      </c>
      <c r="I96" s="37" t="n">
        <v>2</v>
      </c>
      <c r="J96" s="37" t="n">
        <v>2</v>
      </c>
      <c r="K96" s="37" t="n">
        <v>2</v>
      </c>
      <c r="L96" s="37" t="n">
        <v>2</v>
      </c>
      <c r="M96" s="37" t="n">
        <v>2</v>
      </c>
      <c r="N96" s="37" t="n">
        <f aca="false">SUM(D96:M96)</f>
        <v>20</v>
      </c>
    </row>
    <row r="97" customFormat="false" ht="12" hidden="false" customHeight="true" outlineLevel="0" collapsed="false">
      <c r="A97" s="30"/>
      <c r="B97" s="14"/>
      <c r="C97" s="36" t="s">
        <v>84</v>
      </c>
      <c r="D97" s="37" t="n">
        <v>2</v>
      </c>
      <c r="E97" s="37" t="n">
        <v>2</v>
      </c>
      <c r="F97" s="37" t="n">
        <v>2</v>
      </c>
      <c r="G97" s="37" t="n">
        <v>2</v>
      </c>
      <c r="H97" s="37" t="n">
        <v>2</v>
      </c>
      <c r="I97" s="37" t="n">
        <v>2</v>
      </c>
      <c r="J97" s="37" t="n">
        <v>2</v>
      </c>
      <c r="K97" s="37" t="n">
        <v>2</v>
      </c>
      <c r="L97" s="37" t="n">
        <v>2</v>
      </c>
      <c r="M97" s="37" t="n">
        <v>2</v>
      </c>
      <c r="N97" s="37" t="n">
        <f aca="false">SUM(D97:M97)</f>
        <v>20</v>
      </c>
    </row>
    <row r="98" s="72" customFormat="true" ht="12" hidden="false" customHeight="true" outlineLevel="0" collapsed="false">
      <c r="A98" s="30"/>
      <c r="B98" s="14"/>
      <c r="C98" s="40" t="s">
        <v>85</v>
      </c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 t="n">
        <f aca="false">SUM(D98:M98)</f>
        <v>0</v>
      </c>
    </row>
    <row r="99" customFormat="false" ht="12" hidden="false" customHeight="true" outlineLevel="0" collapsed="false">
      <c r="A99" s="30"/>
      <c r="B99" s="14" t="s">
        <v>86</v>
      </c>
      <c r="C99" s="36" t="s">
        <v>82</v>
      </c>
      <c r="D99" s="37" t="n">
        <v>1</v>
      </c>
      <c r="E99" s="37" t="n">
        <v>1</v>
      </c>
      <c r="F99" s="37" t="n">
        <v>1</v>
      </c>
      <c r="G99" s="37" t="n">
        <v>1</v>
      </c>
      <c r="H99" s="37" t="n">
        <v>1</v>
      </c>
      <c r="I99" s="37" t="n">
        <v>1</v>
      </c>
      <c r="J99" s="37" t="n">
        <v>1</v>
      </c>
      <c r="K99" s="37" t="n">
        <v>1</v>
      </c>
      <c r="L99" s="37" t="n">
        <v>1</v>
      </c>
      <c r="M99" s="37" t="n">
        <v>1</v>
      </c>
      <c r="N99" s="37" t="n">
        <f aca="false">SUM(D99:M99)</f>
        <v>10</v>
      </c>
    </row>
    <row r="100" customFormat="false" ht="12" hidden="false" customHeight="true" outlineLevel="0" collapsed="false">
      <c r="A100" s="30"/>
      <c r="B100" s="14"/>
      <c r="C100" s="36" t="s">
        <v>83</v>
      </c>
      <c r="D100" s="37" t="n">
        <v>1</v>
      </c>
      <c r="E100" s="37" t="n">
        <v>1</v>
      </c>
      <c r="F100" s="37" t="n">
        <v>1</v>
      </c>
      <c r="G100" s="37" t="n">
        <v>1</v>
      </c>
      <c r="H100" s="37" t="n">
        <v>1</v>
      </c>
      <c r="I100" s="37" t="n">
        <v>1</v>
      </c>
      <c r="J100" s="37" t="n">
        <v>1</v>
      </c>
      <c r="K100" s="37" t="n">
        <v>1</v>
      </c>
      <c r="L100" s="37" t="n">
        <v>1</v>
      </c>
      <c r="M100" s="37" t="n">
        <v>1</v>
      </c>
      <c r="N100" s="37" t="n">
        <f aca="false">SUM(D100:M100)</f>
        <v>10</v>
      </c>
    </row>
    <row r="101" customFormat="false" ht="12" hidden="false" customHeight="true" outlineLevel="0" collapsed="false">
      <c r="A101" s="30"/>
      <c r="B101" s="14"/>
      <c r="C101" s="36" t="s">
        <v>84</v>
      </c>
      <c r="D101" s="37" t="n">
        <v>2</v>
      </c>
      <c r="E101" s="37" t="n">
        <v>2</v>
      </c>
      <c r="F101" s="37" t="n">
        <v>2</v>
      </c>
      <c r="G101" s="37" t="n">
        <v>2</v>
      </c>
      <c r="H101" s="37" t="n">
        <v>2</v>
      </c>
      <c r="I101" s="37" t="n">
        <v>2</v>
      </c>
      <c r="J101" s="37" t="n">
        <v>2</v>
      </c>
      <c r="K101" s="37" t="n">
        <v>2</v>
      </c>
      <c r="L101" s="37" t="n">
        <v>2</v>
      </c>
      <c r="M101" s="37" t="n">
        <v>2</v>
      </c>
      <c r="N101" s="37" t="n">
        <f aca="false">SUM(D101:M101)</f>
        <v>20</v>
      </c>
    </row>
    <row r="102" customFormat="false" ht="12" hidden="false" customHeight="true" outlineLevel="0" collapsed="false">
      <c r="A102" s="30"/>
      <c r="B102" s="14"/>
      <c r="C102" s="36" t="s">
        <v>85</v>
      </c>
      <c r="D102" s="37" t="n">
        <v>3</v>
      </c>
      <c r="E102" s="37" t="n">
        <v>3</v>
      </c>
      <c r="F102" s="37" t="n">
        <v>3</v>
      </c>
      <c r="G102" s="37" t="n">
        <v>3</v>
      </c>
      <c r="H102" s="37" t="n">
        <v>3</v>
      </c>
      <c r="I102" s="37" t="n">
        <v>3</v>
      </c>
      <c r="J102" s="37" t="n">
        <v>3</v>
      </c>
      <c r="K102" s="37" t="n">
        <v>3</v>
      </c>
      <c r="L102" s="37" t="n">
        <v>3</v>
      </c>
      <c r="M102" s="37" t="n">
        <v>3</v>
      </c>
      <c r="N102" s="37" t="n">
        <f aca="false">SUM(D102:M102)</f>
        <v>30</v>
      </c>
    </row>
    <row r="103" s="73" customFormat="true" ht="12" hidden="false" customHeight="true" outlineLevel="0" collapsed="false">
      <c r="A103" s="30" t="s">
        <v>98</v>
      </c>
      <c r="B103" s="14" t="s">
        <v>81</v>
      </c>
      <c r="C103" s="46" t="s">
        <v>82</v>
      </c>
      <c r="D103" s="32" t="n">
        <v>49</v>
      </c>
      <c r="E103" s="32" t="n">
        <v>49</v>
      </c>
      <c r="F103" s="32" t="n">
        <v>49</v>
      </c>
      <c r="G103" s="32" t="n">
        <v>49</v>
      </c>
      <c r="H103" s="32" t="n">
        <v>49</v>
      </c>
      <c r="I103" s="32" t="n">
        <v>49</v>
      </c>
      <c r="J103" s="32" t="n">
        <v>49</v>
      </c>
      <c r="K103" s="32" t="n">
        <v>49</v>
      </c>
      <c r="L103" s="32" t="n">
        <v>49</v>
      </c>
      <c r="M103" s="32" t="n">
        <v>49</v>
      </c>
      <c r="N103" s="32" t="n">
        <f aca="false">SUM(D103:M103)</f>
        <v>490</v>
      </c>
    </row>
    <row r="104" customFormat="false" ht="12" hidden="false" customHeight="true" outlineLevel="0" collapsed="false">
      <c r="A104" s="30"/>
      <c r="B104" s="14"/>
      <c r="C104" s="36" t="s">
        <v>83</v>
      </c>
      <c r="D104" s="37" t="n">
        <v>45</v>
      </c>
      <c r="E104" s="37" t="n">
        <v>45</v>
      </c>
      <c r="F104" s="37" t="n">
        <v>45</v>
      </c>
      <c r="G104" s="37" t="n">
        <v>45</v>
      </c>
      <c r="H104" s="37" t="n">
        <v>45</v>
      </c>
      <c r="I104" s="37" t="n">
        <v>45</v>
      </c>
      <c r="J104" s="37" t="n">
        <v>45</v>
      </c>
      <c r="K104" s="37" t="n">
        <v>45</v>
      </c>
      <c r="L104" s="37" t="n">
        <v>45</v>
      </c>
      <c r="M104" s="37" t="n">
        <v>45</v>
      </c>
      <c r="N104" s="37" t="n">
        <f aca="false">SUM(D104:M104)</f>
        <v>450</v>
      </c>
    </row>
    <row r="105" customFormat="false" ht="12" hidden="false" customHeight="true" outlineLevel="0" collapsed="false">
      <c r="A105" s="30"/>
      <c r="B105" s="14"/>
      <c r="C105" s="36" t="s">
        <v>84</v>
      </c>
      <c r="D105" s="37" t="n">
        <v>43</v>
      </c>
      <c r="E105" s="37" t="n">
        <v>43</v>
      </c>
      <c r="F105" s="37" t="n">
        <v>43</v>
      </c>
      <c r="G105" s="37" t="n">
        <v>43</v>
      </c>
      <c r="H105" s="37" t="n">
        <v>43</v>
      </c>
      <c r="I105" s="37" t="n">
        <v>43</v>
      </c>
      <c r="J105" s="37" t="n">
        <v>43</v>
      </c>
      <c r="K105" s="37" t="n">
        <v>43</v>
      </c>
      <c r="L105" s="37" t="n">
        <v>43</v>
      </c>
      <c r="M105" s="37" t="n">
        <v>43</v>
      </c>
      <c r="N105" s="37" t="n">
        <f aca="false">SUM(D105:M105)</f>
        <v>430</v>
      </c>
    </row>
    <row r="106" s="72" customFormat="true" ht="12" hidden="false" customHeight="true" outlineLevel="0" collapsed="false">
      <c r="A106" s="30"/>
      <c r="B106" s="14"/>
      <c r="C106" s="40" t="s">
        <v>85</v>
      </c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 t="n">
        <f aca="false">SUM(D106:M106)</f>
        <v>0</v>
      </c>
    </row>
    <row r="107" customFormat="false" ht="12" hidden="false" customHeight="true" outlineLevel="0" collapsed="false">
      <c r="A107" s="30"/>
      <c r="B107" s="14" t="s">
        <v>86</v>
      </c>
      <c r="C107" s="36" t="s">
        <v>82</v>
      </c>
      <c r="D107" s="37" t="n">
        <v>7</v>
      </c>
      <c r="E107" s="37" t="n">
        <v>7</v>
      </c>
      <c r="F107" s="37" t="n">
        <v>7</v>
      </c>
      <c r="G107" s="37" t="n">
        <v>7</v>
      </c>
      <c r="H107" s="37" t="n">
        <v>7</v>
      </c>
      <c r="I107" s="37" t="n">
        <v>7</v>
      </c>
      <c r="J107" s="37" t="n">
        <v>7</v>
      </c>
      <c r="K107" s="37" t="n">
        <v>7</v>
      </c>
      <c r="L107" s="37" t="n">
        <v>7</v>
      </c>
      <c r="M107" s="37" t="n">
        <v>7</v>
      </c>
      <c r="N107" s="37" t="n">
        <f aca="false">SUM(D107:M107)</f>
        <v>70</v>
      </c>
    </row>
    <row r="108" customFormat="false" ht="12" hidden="false" customHeight="true" outlineLevel="0" collapsed="false">
      <c r="A108" s="30"/>
      <c r="B108" s="14"/>
      <c r="C108" s="36" t="s">
        <v>83</v>
      </c>
      <c r="D108" s="37" t="n">
        <v>7</v>
      </c>
      <c r="E108" s="37" t="n">
        <v>7</v>
      </c>
      <c r="F108" s="37" t="n">
        <v>7</v>
      </c>
      <c r="G108" s="37" t="n">
        <v>7</v>
      </c>
      <c r="H108" s="37" t="n">
        <v>7</v>
      </c>
      <c r="I108" s="37" t="n">
        <v>7</v>
      </c>
      <c r="J108" s="37" t="n">
        <v>7</v>
      </c>
      <c r="K108" s="37" t="n">
        <v>7</v>
      </c>
      <c r="L108" s="37" t="n">
        <v>7</v>
      </c>
      <c r="M108" s="37" t="n">
        <v>7</v>
      </c>
      <c r="N108" s="37" t="n">
        <f aca="false">SUM(D108:M108)</f>
        <v>70</v>
      </c>
    </row>
    <row r="109" customFormat="false" ht="12" hidden="false" customHeight="true" outlineLevel="0" collapsed="false">
      <c r="A109" s="30"/>
      <c r="B109" s="14"/>
      <c r="C109" s="36" t="s">
        <v>84</v>
      </c>
      <c r="D109" s="37" t="n">
        <v>8</v>
      </c>
      <c r="E109" s="37" t="n">
        <v>8</v>
      </c>
      <c r="F109" s="37" t="n">
        <v>8</v>
      </c>
      <c r="G109" s="37" t="n">
        <v>8</v>
      </c>
      <c r="H109" s="37" t="n">
        <v>8</v>
      </c>
      <c r="I109" s="37" t="n">
        <v>8</v>
      </c>
      <c r="J109" s="37" t="n">
        <v>8</v>
      </c>
      <c r="K109" s="37" t="n">
        <v>8</v>
      </c>
      <c r="L109" s="37" t="n">
        <v>8</v>
      </c>
      <c r="M109" s="37" t="n">
        <v>8</v>
      </c>
      <c r="N109" s="37" t="n">
        <f aca="false">SUM(D109:M109)</f>
        <v>80</v>
      </c>
    </row>
    <row r="110" customFormat="false" ht="12" hidden="false" customHeight="true" outlineLevel="0" collapsed="false">
      <c r="A110" s="30"/>
      <c r="B110" s="14"/>
      <c r="C110" s="36" t="s">
        <v>85</v>
      </c>
      <c r="D110" s="37" t="n">
        <v>14</v>
      </c>
      <c r="E110" s="37" t="n">
        <v>14</v>
      </c>
      <c r="F110" s="37" t="n">
        <v>14</v>
      </c>
      <c r="G110" s="37" t="n">
        <v>14</v>
      </c>
      <c r="H110" s="37" t="n">
        <v>14</v>
      </c>
      <c r="I110" s="37" t="n">
        <v>14</v>
      </c>
      <c r="J110" s="37" t="n">
        <v>14</v>
      </c>
      <c r="K110" s="37" t="n">
        <v>14</v>
      </c>
      <c r="L110" s="37" t="n">
        <v>14</v>
      </c>
      <c r="M110" s="37" t="n">
        <v>14</v>
      </c>
      <c r="N110" s="37" t="n">
        <f aca="false">SUM(D110:M110)</f>
        <v>140</v>
      </c>
    </row>
    <row r="111" s="73" customFormat="true" ht="12" hidden="false" customHeight="true" outlineLevel="0" collapsed="false">
      <c r="A111" s="30" t="s">
        <v>99</v>
      </c>
      <c r="B111" s="14" t="s">
        <v>81</v>
      </c>
      <c r="C111" s="46" t="s">
        <v>82</v>
      </c>
      <c r="D111" s="32" t="n">
        <v>16</v>
      </c>
      <c r="E111" s="32" t="n">
        <v>16</v>
      </c>
      <c r="F111" s="32" t="n">
        <v>16</v>
      </c>
      <c r="G111" s="32" t="n">
        <v>16</v>
      </c>
      <c r="H111" s="32" t="n">
        <v>16</v>
      </c>
      <c r="I111" s="32" t="n">
        <v>16</v>
      </c>
      <c r="J111" s="32" t="n">
        <v>16</v>
      </c>
      <c r="K111" s="32" t="n">
        <v>16</v>
      </c>
      <c r="L111" s="32" t="n">
        <v>16</v>
      </c>
      <c r="M111" s="32" t="n">
        <v>16</v>
      </c>
      <c r="N111" s="32" t="n">
        <f aca="false">SUM(D111:M111)</f>
        <v>160</v>
      </c>
    </row>
    <row r="112" customFormat="false" ht="12" hidden="false" customHeight="true" outlineLevel="0" collapsed="false">
      <c r="A112" s="30"/>
      <c r="B112" s="14"/>
      <c r="C112" s="36" t="s">
        <v>83</v>
      </c>
      <c r="D112" s="37" t="n">
        <v>15</v>
      </c>
      <c r="E112" s="37" t="n">
        <v>15</v>
      </c>
      <c r="F112" s="37" t="n">
        <v>15</v>
      </c>
      <c r="G112" s="37" t="n">
        <v>15</v>
      </c>
      <c r="H112" s="37" t="n">
        <v>15</v>
      </c>
      <c r="I112" s="37" t="n">
        <v>15</v>
      </c>
      <c r="J112" s="37" t="n">
        <v>15</v>
      </c>
      <c r="K112" s="37" t="n">
        <v>15</v>
      </c>
      <c r="L112" s="37" t="n">
        <v>15</v>
      </c>
      <c r="M112" s="37" t="n">
        <v>15</v>
      </c>
      <c r="N112" s="37" t="n">
        <f aca="false">SUM(D112:M112)</f>
        <v>150</v>
      </c>
    </row>
    <row r="113" customFormat="false" ht="12" hidden="false" customHeight="true" outlineLevel="0" collapsed="false">
      <c r="A113" s="30"/>
      <c r="B113" s="14"/>
      <c r="C113" s="36" t="s">
        <v>84</v>
      </c>
      <c r="D113" s="37" t="n">
        <v>14</v>
      </c>
      <c r="E113" s="37" t="n">
        <v>14</v>
      </c>
      <c r="F113" s="37" t="n">
        <v>14</v>
      </c>
      <c r="G113" s="37" t="n">
        <v>14</v>
      </c>
      <c r="H113" s="37" t="n">
        <v>14</v>
      </c>
      <c r="I113" s="37" t="n">
        <v>14</v>
      </c>
      <c r="J113" s="37" t="n">
        <v>14</v>
      </c>
      <c r="K113" s="37" t="n">
        <v>14</v>
      </c>
      <c r="L113" s="37" t="n">
        <v>14</v>
      </c>
      <c r="M113" s="37" t="n">
        <v>14</v>
      </c>
      <c r="N113" s="37" t="n">
        <f aca="false">SUM(D113:M113)</f>
        <v>140</v>
      </c>
    </row>
    <row r="114" s="72" customFormat="true" ht="12" hidden="false" customHeight="true" outlineLevel="0" collapsed="false">
      <c r="A114" s="30"/>
      <c r="B114" s="14"/>
      <c r="C114" s="40" t="s">
        <v>85</v>
      </c>
      <c r="D114" s="41" t="n">
        <v>1</v>
      </c>
      <c r="E114" s="41" t="n">
        <v>1</v>
      </c>
      <c r="F114" s="41" t="n">
        <v>1</v>
      </c>
      <c r="G114" s="41" t="n">
        <v>1</v>
      </c>
      <c r="H114" s="41" t="n">
        <v>1</v>
      </c>
      <c r="I114" s="41" t="n">
        <v>1</v>
      </c>
      <c r="J114" s="41" t="n">
        <v>1</v>
      </c>
      <c r="K114" s="41" t="n">
        <v>1</v>
      </c>
      <c r="L114" s="41" t="n">
        <v>1</v>
      </c>
      <c r="M114" s="41" t="n">
        <v>1</v>
      </c>
      <c r="N114" s="41" t="n">
        <f aca="false">SUM(D114:M114)</f>
        <v>10</v>
      </c>
    </row>
    <row r="115" customFormat="false" ht="12" hidden="false" customHeight="true" outlineLevel="0" collapsed="false">
      <c r="A115" s="30"/>
      <c r="B115" s="14" t="s">
        <v>86</v>
      </c>
      <c r="C115" s="36" t="s">
        <v>82</v>
      </c>
      <c r="D115" s="37" t="n">
        <v>12</v>
      </c>
      <c r="E115" s="37" t="n">
        <v>12</v>
      </c>
      <c r="F115" s="37" t="n">
        <v>12</v>
      </c>
      <c r="G115" s="37" t="n">
        <v>12</v>
      </c>
      <c r="H115" s="37" t="n">
        <v>12</v>
      </c>
      <c r="I115" s="37" t="n">
        <v>11</v>
      </c>
      <c r="J115" s="37" t="n">
        <v>11</v>
      </c>
      <c r="K115" s="37" t="n">
        <v>11</v>
      </c>
      <c r="L115" s="37" t="n">
        <v>11</v>
      </c>
      <c r="M115" s="37" t="n">
        <v>11</v>
      </c>
      <c r="N115" s="37" t="n">
        <f aca="false">SUM(D115:M115)</f>
        <v>115</v>
      </c>
    </row>
    <row r="116" customFormat="false" ht="12" hidden="false" customHeight="true" outlineLevel="0" collapsed="false">
      <c r="A116" s="30"/>
      <c r="B116" s="14"/>
      <c r="C116" s="36" t="s">
        <v>83</v>
      </c>
      <c r="D116" s="37" t="n">
        <v>12</v>
      </c>
      <c r="E116" s="37" t="n">
        <v>12</v>
      </c>
      <c r="F116" s="37" t="n">
        <v>12</v>
      </c>
      <c r="G116" s="37" t="n">
        <v>12</v>
      </c>
      <c r="H116" s="37" t="n">
        <v>12</v>
      </c>
      <c r="I116" s="37" t="n">
        <v>11</v>
      </c>
      <c r="J116" s="37" t="n">
        <v>11</v>
      </c>
      <c r="K116" s="37" t="n">
        <v>11</v>
      </c>
      <c r="L116" s="37" t="n">
        <v>11</v>
      </c>
      <c r="M116" s="37" t="n">
        <v>11</v>
      </c>
      <c r="N116" s="37" t="n">
        <f aca="false">SUM(D116:M116)</f>
        <v>115</v>
      </c>
    </row>
    <row r="117" customFormat="false" ht="12" hidden="false" customHeight="true" outlineLevel="0" collapsed="false">
      <c r="A117" s="30"/>
      <c r="B117" s="14"/>
      <c r="C117" s="36" t="s">
        <v>84</v>
      </c>
      <c r="D117" s="37" t="n">
        <v>12</v>
      </c>
      <c r="E117" s="37" t="n">
        <v>12</v>
      </c>
      <c r="F117" s="37" t="n">
        <v>12</v>
      </c>
      <c r="G117" s="37" t="n">
        <v>12</v>
      </c>
      <c r="H117" s="37" t="n">
        <v>11</v>
      </c>
      <c r="I117" s="37" t="n">
        <v>11</v>
      </c>
      <c r="J117" s="37" t="n">
        <v>11</v>
      </c>
      <c r="K117" s="37" t="n">
        <v>11</v>
      </c>
      <c r="L117" s="37" t="n">
        <v>11</v>
      </c>
      <c r="M117" s="37" t="n">
        <v>11</v>
      </c>
      <c r="N117" s="37" t="n">
        <f aca="false">SUM(D117:M117)</f>
        <v>114</v>
      </c>
    </row>
    <row r="118" customFormat="false" ht="12" hidden="false" customHeight="true" outlineLevel="0" collapsed="false">
      <c r="A118" s="30"/>
      <c r="B118" s="14"/>
      <c r="C118" s="36" t="s">
        <v>85</v>
      </c>
      <c r="D118" s="37" t="n">
        <v>12</v>
      </c>
      <c r="E118" s="37" t="n">
        <v>12</v>
      </c>
      <c r="F118" s="37" t="n">
        <v>12</v>
      </c>
      <c r="G118" s="37" t="n">
        <v>12</v>
      </c>
      <c r="H118" s="37" t="n">
        <v>12</v>
      </c>
      <c r="I118" s="37" t="n">
        <v>12</v>
      </c>
      <c r="J118" s="37" t="n">
        <v>12</v>
      </c>
      <c r="K118" s="37" t="n">
        <v>12</v>
      </c>
      <c r="L118" s="37" t="n">
        <v>12</v>
      </c>
      <c r="M118" s="37" t="n">
        <v>13</v>
      </c>
      <c r="N118" s="37" t="n">
        <f aca="false">SUM(D118:M118)</f>
        <v>121</v>
      </c>
    </row>
    <row r="119" s="73" customFormat="true" ht="12" hidden="false" customHeight="true" outlineLevel="0" collapsed="false">
      <c r="A119" s="30" t="s">
        <v>100</v>
      </c>
      <c r="B119" s="14" t="s">
        <v>81</v>
      </c>
      <c r="C119" s="46" t="s">
        <v>82</v>
      </c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 t="n">
        <f aca="false">SUM(D119:M119)</f>
        <v>0</v>
      </c>
    </row>
    <row r="120" customFormat="false" ht="12" hidden="false" customHeight="true" outlineLevel="0" collapsed="false">
      <c r="A120" s="30"/>
      <c r="B120" s="14"/>
      <c r="C120" s="36" t="s">
        <v>83</v>
      </c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 t="n">
        <f aca="false">SUM(D120:M120)</f>
        <v>0</v>
      </c>
    </row>
    <row r="121" customFormat="false" ht="12" hidden="false" customHeight="true" outlineLevel="0" collapsed="false">
      <c r="A121" s="30"/>
      <c r="B121" s="14"/>
      <c r="C121" s="36" t="s">
        <v>84</v>
      </c>
      <c r="D121" s="37" t="n">
        <v>2</v>
      </c>
      <c r="E121" s="37" t="n">
        <v>2</v>
      </c>
      <c r="F121" s="37" t="n">
        <v>2</v>
      </c>
      <c r="G121" s="37" t="n">
        <v>2</v>
      </c>
      <c r="H121" s="37" t="n">
        <v>2</v>
      </c>
      <c r="I121" s="37" t="n">
        <v>2</v>
      </c>
      <c r="J121" s="37" t="n">
        <v>2</v>
      </c>
      <c r="K121" s="37" t="n">
        <v>2</v>
      </c>
      <c r="L121" s="37" t="n">
        <v>2</v>
      </c>
      <c r="M121" s="37" t="n">
        <v>2</v>
      </c>
      <c r="N121" s="37" t="n">
        <f aca="false">SUM(D121:M121)</f>
        <v>20</v>
      </c>
    </row>
    <row r="122" customFormat="false" ht="12" hidden="false" customHeight="true" outlineLevel="0" collapsed="false">
      <c r="A122" s="30"/>
      <c r="B122" s="14"/>
      <c r="C122" s="36" t="s">
        <v>85</v>
      </c>
      <c r="D122" s="37" t="n">
        <v>2</v>
      </c>
      <c r="E122" s="37" t="n">
        <v>2</v>
      </c>
      <c r="F122" s="37" t="n">
        <v>2</v>
      </c>
      <c r="G122" s="37" t="n">
        <v>2</v>
      </c>
      <c r="H122" s="37" t="n">
        <v>2</v>
      </c>
      <c r="I122" s="37" t="n">
        <v>2</v>
      </c>
      <c r="J122" s="37" t="n">
        <v>2</v>
      </c>
      <c r="K122" s="37" t="n">
        <v>2</v>
      </c>
      <c r="L122" s="37" t="n">
        <v>2</v>
      </c>
      <c r="M122" s="37" t="n">
        <v>2</v>
      </c>
      <c r="N122" s="37" t="n">
        <f aca="false">SUM(D122:M122)</f>
        <v>20</v>
      </c>
    </row>
    <row r="123" customFormat="false" ht="12" hidden="false" customHeight="true" outlineLevel="0" collapsed="false">
      <c r="A123" s="30"/>
      <c r="B123" s="14" t="s">
        <v>86</v>
      </c>
      <c r="C123" s="36" t="s">
        <v>82</v>
      </c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 t="n">
        <f aca="false">SUM(D123:M123)</f>
        <v>0</v>
      </c>
    </row>
    <row r="124" customFormat="false" ht="12" hidden="false" customHeight="true" outlineLevel="0" collapsed="false">
      <c r="A124" s="30"/>
      <c r="B124" s="14"/>
      <c r="C124" s="36" t="s">
        <v>83</v>
      </c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 t="n">
        <f aca="false">SUM(D124:M124)</f>
        <v>0</v>
      </c>
    </row>
    <row r="125" customFormat="false" ht="12" hidden="false" customHeight="true" outlineLevel="0" collapsed="false">
      <c r="A125" s="30"/>
      <c r="B125" s="14"/>
      <c r="C125" s="36" t="s">
        <v>84</v>
      </c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 t="n">
        <f aca="false">SUM(D125:M125)</f>
        <v>0</v>
      </c>
    </row>
    <row r="126" customFormat="false" ht="12" hidden="false" customHeight="true" outlineLevel="0" collapsed="false">
      <c r="A126" s="30"/>
      <c r="B126" s="14"/>
      <c r="C126" s="36" t="s">
        <v>85</v>
      </c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 t="n">
        <f aca="false">SUM(D126:M126)</f>
        <v>0</v>
      </c>
    </row>
    <row r="127" s="73" customFormat="true" ht="12" hidden="false" customHeight="true" outlineLevel="0" collapsed="false">
      <c r="A127" s="30" t="s">
        <v>101</v>
      </c>
      <c r="B127" s="14" t="s">
        <v>81</v>
      </c>
      <c r="C127" s="46" t="s">
        <v>82</v>
      </c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 t="n">
        <f aca="false">SUM(D127:M127)</f>
        <v>0</v>
      </c>
    </row>
    <row r="128" customFormat="false" ht="12" hidden="false" customHeight="true" outlineLevel="0" collapsed="false">
      <c r="A128" s="30"/>
      <c r="B128" s="14"/>
      <c r="C128" s="36" t="s">
        <v>83</v>
      </c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 t="n">
        <f aca="false">SUM(D128:M128)</f>
        <v>0</v>
      </c>
    </row>
    <row r="129" customFormat="false" ht="12" hidden="false" customHeight="true" outlineLevel="0" collapsed="false">
      <c r="A129" s="30"/>
      <c r="B129" s="14"/>
      <c r="C129" s="36" t="s">
        <v>84</v>
      </c>
      <c r="D129" s="37" t="n">
        <v>5</v>
      </c>
      <c r="E129" s="37" t="n">
        <v>5</v>
      </c>
      <c r="F129" s="37" t="n">
        <v>5</v>
      </c>
      <c r="G129" s="37" t="n">
        <v>5</v>
      </c>
      <c r="H129" s="37" t="n">
        <v>5</v>
      </c>
      <c r="I129" s="37" t="n">
        <v>5</v>
      </c>
      <c r="J129" s="37" t="n">
        <v>5</v>
      </c>
      <c r="K129" s="37" t="n">
        <v>5</v>
      </c>
      <c r="L129" s="37" t="n">
        <v>5</v>
      </c>
      <c r="M129" s="37" t="n">
        <v>5</v>
      </c>
      <c r="N129" s="37" t="n">
        <f aca="false">SUM(D129:M129)</f>
        <v>50</v>
      </c>
    </row>
    <row r="130" customFormat="false" ht="12" hidden="false" customHeight="true" outlineLevel="0" collapsed="false">
      <c r="A130" s="30"/>
      <c r="B130" s="14"/>
      <c r="C130" s="36" t="s">
        <v>85</v>
      </c>
      <c r="D130" s="37" t="n">
        <v>1</v>
      </c>
      <c r="E130" s="37" t="n">
        <v>1</v>
      </c>
      <c r="F130" s="37" t="n">
        <v>1</v>
      </c>
      <c r="G130" s="37" t="n">
        <v>1</v>
      </c>
      <c r="H130" s="37" t="n">
        <v>1</v>
      </c>
      <c r="I130" s="37" t="n">
        <v>1</v>
      </c>
      <c r="J130" s="37" t="n">
        <v>1</v>
      </c>
      <c r="K130" s="37" t="n">
        <v>1</v>
      </c>
      <c r="L130" s="37" t="n">
        <v>1</v>
      </c>
      <c r="M130" s="37" t="n">
        <v>1</v>
      </c>
      <c r="N130" s="37" t="n">
        <f aca="false">SUM(D130:M130)</f>
        <v>10</v>
      </c>
    </row>
    <row r="131" customFormat="false" ht="12" hidden="false" customHeight="true" outlineLevel="0" collapsed="false">
      <c r="A131" s="30"/>
      <c r="B131" s="14" t="s">
        <v>86</v>
      </c>
      <c r="C131" s="36" t="s">
        <v>82</v>
      </c>
      <c r="D131" s="37" t="n">
        <v>8</v>
      </c>
      <c r="E131" s="37" t="n">
        <v>8</v>
      </c>
      <c r="F131" s="37" t="n">
        <v>8</v>
      </c>
      <c r="G131" s="37" t="n">
        <v>8</v>
      </c>
      <c r="H131" s="37" t="n">
        <v>8</v>
      </c>
      <c r="I131" s="37" t="n">
        <v>8</v>
      </c>
      <c r="J131" s="37" t="n">
        <v>8</v>
      </c>
      <c r="K131" s="37" t="n">
        <v>8</v>
      </c>
      <c r="L131" s="37" t="n">
        <v>8</v>
      </c>
      <c r="M131" s="37" t="n">
        <v>8</v>
      </c>
      <c r="N131" s="37" t="n">
        <f aca="false">SUM(D131:M131)</f>
        <v>80</v>
      </c>
    </row>
    <row r="132" customFormat="false" ht="12" hidden="false" customHeight="true" outlineLevel="0" collapsed="false">
      <c r="A132" s="30"/>
      <c r="B132" s="14"/>
      <c r="C132" s="36" t="s">
        <v>83</v>
      </c>
      <c r="D132" s="37" t="n">
        <v>8</v>
      </c>
      <c r="E132" s="37" t="n">
        <v>8</v>
      </c>
      <c r="F132" s="37" t="n">
        <v>8</v>
      </c>
      <c r="G132" s="37" t="n">
        <v>8</v>
      </c>
      <c r="H132" s="37" t="n">
        <v>8</v>
      </c>
      <c r="I132" s="37" t="n">
        <v>8</v>
      </c>
      <c r="J132" s="37" t="n">
        <v>8</v>
      </c>
      <c r="K132" s="37" t="n">
        <v>8</v>
      </c>
      <c r="L132" s="37" t="n">
        <v>8</v>
      </c>
      <c r="M132" s="37" t="n">
        <v>8</v>
      </c>
      <c r="N132" s="37" t="n">
        <f aca="false">SUM(D132:M132)</f>
        <v>80</v>
      </c>
    </row>
    <row r="133" customFormat="false" ht="12" hidden="false" customHeight="true" outlineLevel="0" collapsed="false">
      <c r="A133" s="30"/>
      <c r="B133" s="14"/>
      <c r="C133" s="36" t="s">
        <v>84</v>
      </c>
      <c r="D133" s="37" t="n">
        <v>8</v>
      </c>
      <c r="E133" s="37" t="n">
        <v>8</v>
      </c>
      <c r="F133" s="37" t="n">
        <v>8</v>
      </c>
      <c r="G133" s="37" t="n">
        <v>8</v>
      </c>
      <c r="H133" s="37" t="n">
        <v>8</v>
      </c>
      <c r="I133" s="37" t="n">
        <v>8</v>
      </c>
      <c r="J133" s="37" t="n">
        <v>8</v>
      </c>
      <c r="K133" s="37" t="n">
        <v>8</v>
      </c>
      <c r="L133" s="37" t="n">
        <v>8</v>
      </c>
      <c r="M133" s="37" t="n">
        <v>8</v>
      </c>
      <c r="N133" s="37" t="n">
        <f aca="false">SUM(D133:M133)</f>
        <v>80</v>
      </c>
    </row>
    <row r="134" customFormat="false" ht="12" hidden="false" customHeight="true" outlineLevel="0" collapsed="false">
      <c r="A134" s="30"/>
      <c r="B134" s="14"/>
      <c r="C134" s="36" t="s">
        <v>85</v>
      </c>
      <c r="D134" s="37" t="n">
        <v>8</v>
      </c>
      <c r="E134" s="37" t="n">
        <v>8</v>
      </c>
      <c r="F134" s="37" t="n">
        <v>8</v>
      </c>
      <c r="G134" s="37" t="n">
        <v>8</v>
      </c>
      <c r="H134" s="37" t="n">
        <v>8</v>
      </c>
      <c r="I134" s="37" t="n">
        <v>8</v>
      </c>
      <c r="J134" s="37" t="n">
        <v>8</v>
      </c>
      <c r="K134" s="37" t="n">
        <v>8</v>
      </c>
      <c r="L134" s="37" t="n">
        <v>8</v>
      </c>
      <c r="M134" s="37" t="n">
        <v>8</v>
      </c>
      <c r="N134" s="37" t="n">
        <f aca="false">SUM(D134:M134)</f>
        <v>80</v>
      </c>
    </row>
    <row r="135" s="73" customFormat="true" ht="12" hidden="false" customHeight="true" outlineLevel="0" collapsed="false">
      <c r="A135" s="30" t="s">
        <v>102</v>
      </c>
      <c r="B135" s="14" t="s">
        <v>81</v>
      </c>
      <c r="C135" s="46" t="s">
        <v>82</v>
      </c>
      <c r="D135" s="32" t="n">
        <v>45</v>
      </c>
      <c r="E135" s="32" t="n">
        <v>45</v>
      </c>
      <c r="F135" s="32" t="n">
        <v>45</v>
      </c>
      <c r="G135" s="32" t="n">
        <v>45</v>
      </c>
      <c r="H135" s="32" t="n">
        <v>45</v>
      </c>
      <c r="I135" s="32" t="n">
        <v>45</v>
      </c>
      <c r="J135" s="32" t="n">
        <v>45</v>
      </c>
      <c r="K135" s="32" t="n">
        <v>45</v>
      </c>
      <c r="L135" s="32" t="n">
        <v>45</v>
      </c>
      <c r="M135" s="32" t="n">
        <v>45</v>
      </c>
      <c r="N135" s="32" t="n">
        <f aca="false">SUM(D135:M135)</f>
        <v>450</v>
      </c>
    </row>
    <row r="136" customFormat="false" ht="12" hidden="false" customHeight="true" outlineLevel="0" collapsed="false">
      <c r="A136" s="30"/>
      <c r="B136" s="14"/>
      <c r="C136" s="36" t="s">
        <v>83</v>
      </c>
      <c r="D136" s="37" t="n">
        <v>45</v>
      </c>
      <c r="E136" s="37" t="n">
        <v>45</v>
      </c>
      <c r="F136" s="37" t="n">
        <v>45</v>
      </c>
      <c r="G136" s="37" t="n">
        <v>45</v>
      </c>
      <c r="H136" s="37" t="n">
        <v>45</v>
      </c>
      <c r="I136" s="37" t="n">
        <v>45</v>
      </c>
      <c r="J136" s="37" t="n">
        <v>45</v>
      </c>
      <c r="K136" s="37" t="n">
        <v>45</v>
      </c>
      <c r="L136" s="37" t="n">
        <v>45</v>
      </c>
      <c r="M136" s="37" t="n">
        <v>45</v>
      </c>
      <c r="N136" s="37" t="n">
        <f aca="false">SUM(D136:M136)</f>
        <v>450</v>
      </c>
    </row>
    <row r="137" customFormat="false" ht="12" hidden="false" customHeight="true" outlineLevel="0" collapsed="false">
      <c r="A137" s="30"/>
      <c r="B137" s="14"/>
      <c r="C137" s="36" t="s">
        <v>84</v>
      </c>
      <c r="D137" s="37" t="n">
        <v>30</v>
      </c>
      <c r="E137" s="37" t="n">
        <v>30</v>
      </c>
      <c r="F137" s="37" t="n">
        <v>30</v>
      </c>
      <c r="G137" s="37" t="n">
        <v>30</v>
      </c>
      <c r="H137" s="37" t="n">
        <v>30</v>
      </c>
      <c r="I137" s="37" t="n">
        <v>30</v>
      </c>
      <c r="J137" s="37" t="n">
        <v>30</v>
      </c>
      <c r="K137" s="37" t="n">
        <v>30</v>
      </c>
      <c r="L137" s="37" t="n">
        <v>30</v>
      </c>
      <c r="M137" s="37" t="n">
        <v>30</v>
      </c>
      <c r="N137" s="37" t="n">
        <f aca="false">SUM(D137:M137)</f>
        <v>300</v>
      </c>
    </row>
    <row r="138" s="72" customFormat="true" ht="12" hidden="false" customHeight="true" outlineLevel="0" collapsed="false">
      <c r="A138" s="30"/>
      <c r="B138" s="14"/>
      <c r="C138" s="40" t="s">
        <v>85</v>
      </c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 t="n">
        <f aca="false">SUM(D138:M138)</f>
        <v>0</v>
      </c>
    </row>
    <row r="139" customFormat="false" ht="12" hidden="false" customHeight="true" outlineLevel="0" collapsed="false">
      <c r="A139" s="30"/>
      <c r="B139" s="14" t="s">
        <v>86</v>
      </c>
      <c r="C139" s="36" t="s">
        <v>82</v>
      </c>
      <c r="D139" s="37" t="n">
        <v>14</v>
      </c>
      <c r="E139" s="37" t="n">
        <v>14</v>
      </c>
      <c r="F139" s="37" t="n">
        <v>14</v>
      </c>
      <c r="G139" s="37" t="n">
        <v>14</v>
      </c>
      <c r="H139" s="37" t="n">
        <v>14</v>
      </c>
      <c r="I139" s="37" t="n">
        <v>14</v>
      </c>
      <c r="J139" s="37" t="n">
        <v>14</v>
      </c>
      <c r="K139" s="37" t="n">
        <v>14</v>
      </c>
      <c r="L139" s="37" t="n">
        <v>14</v>
      </c>
      <c r="M139" s="37" t="n">
        <v>14</v>
      </c>
      <c r="N139" s="37" t="n">
        <f aca="false">SUM(D139:M139)</f>
        <v>140</v>
      </c>
    </row>
    <row r="140" customFormat="false" ht="12" hidden="false" customHeight="true" outlineLevel="0" collapsed="false">
      <c r="A140" s="30"/>
      <c r="B140" s="14"/>
      <c r="C140" s="36" t="s">
        <v>83</v>
      </c>
      <c r="D140" s="37" t="n">
        <v>14</v>
      </c>
      <c r="E140" s="37" t="n">
        <v>14</v>
      </c>
      <c r="F140" s="37" t="n">
        <v>14</v>
      </c>
      <c r="G140" s="37" t="n">
        <v>14</v>
      </c>
      <c r="H140" s="37" t="n">
        <v>14</v>
      </c>
      <c r="I140" s="37" t="n">
        <v>14</v>
      </c>
      <c r="J140" s="37" t="n">
        <v>14</v>
      </c>
      <c r="K140" s="37" t="n">
        <v>14</v>
      </c>
      <c r="L140" s="37" t="n">
        <v>14</v>
      </c>
      <c r="M140" s="37" t="n">
        <v>14</v>
      </c>
      <c r="N140" s="37" t="n">
        <f aca="false">SUM(D140:M140)</f>
        <v>140</v>
      </c>
    </row>
    <row r="141" customFormat="false" ht="12" hidden="false" customHeight="true" outlineLevel="0" collapsed="false">
      <c r="A141" s="30"/>
      <c r="B141" s="14"/>
      <c r="C141" s="36" t="s">
        <v>84</v>
      </c>
      <c r="D141" s="37" t="n">
        <v>10</v>
      </c>
      <c r="E141" s="37" t="n">
        <v>10</v>
      </c>
      <c r="F141" s="37" t="n">
        <v>10</v>
      </c>
      <c r="G141" s="37" t="n">
        <v>10</v>
      </c>
      <c r="H141" s="37" t="n">
        <v>10</v>
      </c>
      <c r="I141" s="37" t="n">
        <v>10</v>
      </c>
      <c r="J141" s="37" t="n">
        <v>10</v>
      </c>
      <c r="K141" s="37" t="n">
        <v>10</v>
      </c>
      <c r="L141" s="37" t="n">
        <v>10</v>
      </c>
      <c r="M141" s="37" t="n">
        <v>10</v>
      </c>
      <c r="N141" s="37" t="n">
        <f aca="false">SUM(D141:M141)</f>
        <v>100</v>
      </c>
    </row>
    <row r="142" customFormat="false" ht="12" hidden="false" customHeight="true" outlineLevel="0" collapsed="false">
      <c r="A142" s="30"/>
      <c r="B142" s="14"/>
      <c r="C142" s="36" t="s">
        <v>85</v>
      </c>
      <c r="D142" s="37" t="n">
        <v>15</v>
      </c>
      <c r="E142" s="37" t="n">
        <v>15</v>
      </c>
      <c r="F142" s="37" t="n">
        <v>15</v>
      </c>
      <c r="G142" s="37" t="n">
        <v>15</v>
      </c>
      <c r="H142" s="37" t="n">
        <v>15</v>
      </c>
      <c r="I142" s="37" t="n">
        <v>15</v>
      </c>
      <c r="J142" s="37" t="n">
        <v>15</v>
      </c>
      <c r="K142" s="37" t="n">
        <v>15</v>
      </c>
      <c r="L142" s="37" t="n">
        <v>15</v>
      </c>
      <c r="M142" s="37" t="n">
        <v>15</v>
      </c>
      <c r="N142" s="37" t="n">
        <f aca="false">SUM(D142:M142)</f>
        <v>150</v>
      </c>
    </row>
    <row r="143" s="73" customFormat="true" ht="12" hidden="false" customHeight="true" outlineLevel="0" collapsed="false">
      <c r="A143" s="30" t="s">
        <v>103</v>
      </c>
      <c r="B143" s="14" t="s">
        <v>81</v>
      </c>
      <c r="C143" s="46" t="s">
        <v>82</v>
      </c>
      <c r="D143" s="32" t="n">
        <v>27</v>
      </c>
      <c r="E143" s="32" t="n">
        <v>27</v>
      </c>
      <c r="F143" s="32" t="n">
        <v>27</v>
      </c>
      <c r="G143" s="32" t="n">
        <v>27</v>
      </c>
      <c r="H143" s="32" t="n">
        <v>27</v>
      </c>
      <c r="I143" s="32" t="n">
        <v>27</v>
      </c>
      <c r="J143" s="32" t="n">
        <v>27</v>
      </c>
      <c r="K143" s="32" t="n">
        <v>27</v>
      </c>
      <c r="L143" s="32" t="n">
        <v>27</v>
      </c>
      <c r="M143" s="32" t="n">
        <v>27</v>
      </c>
      <c r="N143" s="32" t="n">
        <f aca="false">SUM(D143:M143)</f>
        <v>270</v>
      </c>
    </row>
    <row r="144" customFormat="false" ht="12" hidden="false" customHeight="true" outlineLevel="0" collapsed="false">
      <c r="A144" s="30"/>
      <c r="B144" s="14"/>
      <c r="C144" s="36" t="s">
        <v>83</v>
      </c>
      <c r="D144" s="37" t="n">
        <v>27</v>
      </c>
      <c r="E144" s="37" t="n">
        <v>27</v>
      </c>
      <c r="F144" s="37" t="n">
        <v>27</v>
      </c>
      <c r="G144" s="37" t="n">
        <v>27</v>
      </c>
      <c r="H144" s="37" t="n">
        <v>27</v>
      </c>
      <c r="I144" s="37" t="n">
        <v>27</v>
      </c>
      <c r="J144" s="37" t="n">
        <v>27</v>
      </c>
      <c r="K144" s="37" t="n">
        <v>27</v>
      </c>
      <c r="L144" s="37" t="n">
        <v>27</v>
      </c>
      <c r="M144" s="37" t="n">
        <v>27</v>
      </c>
      <c r="N144" s="37" t="n">
        <f aca="false">SUM(D144:M144)</f>
        <v>270</v>
      </c>
    </row>
    <row r="145" customFormat="false" ht="12" hidden="false" customHeight="true" outlineLevel="0" collapsed="false">
      <c r="A145" s="30"/>
      <c r="B145" s="14"/>
      <c r="C145" s="36" t="s">
        <v>84</v>
      </c>
      <c r="D145" s="37" t="n">
        <v>27</v>
      </c>
      <c r="E145" s="37" t="n">
        <v>27</v>
      </c>
      <c r="F145" s="37" t="n">
        <v>27</v>
      </c>
      <c r="G145" s="37" t="n">
        <v>27</v>
      </c>
      <c r="H145" s="37" t="n">
        <v>27</v>
      </c>
      <c r="I145" s="37" t="n">
        <v>27</v>
      </c>
      <c r="J145" s="37" t="n">
        <v>27</v>
      </c>
      <c r="K145" s="37" t="n">
        <v>27</v>
      </c>
      <c r="L145" s="37" t="n">
        <v>27</v>
      </c>
      <c r="M145" s="37" t="n">
        <v>27</v>
      </c>
      <c r="N145" s="37" t="n">
        <f aca="false">SUM(D145:M145)</f>
        <v>270</v>
      </c>
    </row>
    <row r="146" s="72" customFormat="true" ht="12" hidden="false" customHeight="true" outlineLevel="0" collapsed="false">
      <c r="A146" s="30"/>
      <c r="B146" s="14"/>
      <c r="C146" s="40" t="s">
        <v>85</v>
      </c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 t="n">
        <f aca="false">SUM(D146:M146)</f>
        <v>0</v>
      </c>
    </row>
    <row r="147" customFormat="false" ht="12" hidden="false" customHeight="true" outlineLevel="0" collapsed="false">
      <c r="A147" s="30"/>
      <c r="B147" s="14" t="s">
        <v>86</v>
      </c>
      <c r="C147" s="36" t="s">
        <v>82</v>
      </c>
      <c r="D147" s="37" t="n">
        <v>9</v>
      </c>
      <c r="E147" s="37" t="n">
        <v>9</v>
      </c>
      <c r="F147" s="37" t="n">
        <v>9</v>
      </c>
      <c r="G147" s="37" t="n">
        <v>9</v>
      </c>
      <c r="H147" s="37" t="n">
        <v>9</v>
      </c>
      <c r="I147" s="37" t="n">
        <v>9</v>
      </c>
      <c r="J147" s="37" t="n">
        <v>9</v>
      </c>
      <c r="K147" s="37" t="n">
        <v>9</v>
      </c>
      <c r="L147" s="37" t="n">
        <v>9</v>
      </c>
      <c r="M147" s="37" t="n">
        <v>9</v>
      </c>
      <c r="N147" s="37" t="n">
        <f aca="false">SUM(D147:M147)</f>
        <v>90</v>
      </c>
    </row>
    <row r="148" customFormat="false" ht="12" hidden="false" customHeight="true" outlineLevel="0" collapsed="false">
      <c r="A148" s="30"/>
      <c r="B148" s="14"/>
      <c r="C148" s="36" t="s">
        <v>83</v>
      </c>
      <c r="D148" s="37" t="n">
        <v>9</v>
      </c>
      <c r="E148" s="37" t="n">
        <v>9</v>
      </c>
      <c r="F148" s="37" t="n">
        <v>9</v>
      </c>
      <c r="G148" s="37" t="n">
        <v>9</v>
      </c>
      <c r="H148" s="37" t="n">
        <v>9</v>
      </c>
      <c r="I148" s="37" t="n">
        <v>9</v>
      </c>
      <c r="J148" s="37" t="n">
        <v>9</v>
      </c>
      <c r="K148" s="37" t="n">
        <v>9</v>
      </c>
      <c r="L148" s="37" t="n">
        <v>9</v>
      </c>
      <c r="M148" s="37" t="n">
        <v>9</v>
      </c>
      <c r="N148" s="37" t="n">
        <f aca="false">SUM(D148:M148)</f>
        <v>90</v>
      </c>
    </row>
    <row r="149" customFormat="false" ht="12" hidden="false" customHeight="true" outlineLevel="0" collapsed="false">
      <c r="A149" s="30"/>
      <c r="B149" s="14"/>
      <c r="C149" s="36" t="s">
        <v>84</v>
      </c>
      <c r="D149" s="37" t="n">
        <v>9</v>
      </c>
      <c r="E149" s="37" t="n">
        <v>9</v>
      </c>
      <c r="F149" s="37" t="n">
        <v>9</v>
      </c>
      <c r="G149" s="37" t="n">
        <v>9</v>
      </c>
      <c r="H149" s="37" t="n">
        <v>9</v>
      </c>
      <c r="I149" s="37" t="n">
        <v>9</v>
      </c>
      <c r="J149" s="37" t="n">
        <v>9</v>
      </c>
      <c r="K149" s="37" t="n">
        <v>9</v>
      </c>
      <c r="L149" s="37" t="n">
        <v>9</v>
      </c>
      <c r="M149" s="37" t="n">
        <v>9</v>
      </c>
      <c r="N149" s="37" t="n">
        <f aca="false">SUM(D149:M149)</f>
        <v>90</v>
      </c>
    </row>
    <row r="150" customFormat="false" ht="12" hidden="false" customHeight="true" outlineLevel="0" collapsed="false">
      <c r="A150" s="30"/>
      <c r="B150" s="14"/>
      <c r="C150" s="36" t="s">
        <v>85</v>
      </c>
      <c r="D150" s="37" t="n">
        <v>9</v>
      </c>
      <c r="E150" s="37" t="n">
        <v>9</v>
      </c>
      <c r="F150" s="37" t="n">
        <v>9</v>
      </c>
      <c r="G150" s="37" t="n">
        <v>9</v>
      </c>
      <c r="H150" s="37" t="n">
        <v>9</v>
      </c>
      <c r="I150" s="37" t="n">
        <v>9</v>
      </c>
      <c r="J150" s="37" t="n">
        <v>9</v>
      </c>
      <c r="K150" s="37" t="n">
        <v>9</v>
      </c>
      <c r="L150" s="37" t="n">
        <v>9</v>
      </c>
      <c r="M150" s="37" t="n">
        <v>9</v>
      </c>
      <c r="N150" s="37" t="n">
        <f aca="false">SUM(D150:M150)</f>
        <v>90</v>
      </c>
    </row>
    <row r="151" s="73" customFormat="true" ht="12" hidden="false" customHeight="true" outlineLevel="0" collapsed="false">
      <c r="A151" s="30" t="s">
        <v>104</v>
      </c>
      <c r="B151" s="14" t="s">
        <v>81</v>
      </c>
      <c r="C151" s="46" t="s">
        <v>82</v>
      </c>
      <c r="D151" s="32" t="n">
        <v>6</v>
      </c>
      <c r="E151" s="32" t="n">
        <v>6</v>
      </c>
      <c r="F151" s="32" t="n">
        <v>6</v>
      </c>
      <c r="G151" s="32" t="n">
        <v>6</v>
      </c>
      <c r="H151" s="32" t="n">
        <v>6</v>
      </c>
      <c r="I151" s="32" t="n">
        <v>6</v>
      </c>
      <c r="J151" s="32" t="n">
        <v>6</v>
      </c>
      <c r="K151" s="32" t="n">
        <v>6</v>
      </c>
      <c r="L151" s="32" t="n">
        <v>6</v>
      </c>
      <c r="M151" s="32" t="n">
        <v>6</v>
      </c>
      <c r="N151" s="32" t="n">
        <f aca="false">SUM(D151:M151)</f>
        <v>60</v>
      </c>
    </row>
    <row r="152" customFormat="false" ht="12" hidden="false" customHeight="true" outlineLevel="0" collapsed="false">
      <c r="A152" s="30"/>
      <c r="B152" s="14"/>
      <c r="C152" s="36" t="s">
        <v>83</v>
      </c>
      <c r="D152" s="37" t="n">
        <v>6</v>
      </c>
      <c r="E152" s="37" t="n">
        <v>6</v>
      </c>
      <c r="F152" s="37" t="n">
        <v>6</v>
      </c>
      <c r="G152" s="37" t="n">
        <v>6</v>
      </c>
      <c r="H152" s="37" t="n">
        <v>6</v>
      </c>
      <c r="I152" s="37" t="n">
        <v>6</v>
      </c>
      <c r="J152" s="37" t="n">
        <v>6</v>
      </c>
      <c r="K152" s="37" t="n">
        <v>6</v>
      </c>
      <c r="L152" s="37" t="n">
        <v>6</v>
      </c>
      <c r="M152" s="37" t="n">
        <v>6</v>
      </c>
      <c r="N152" s="37" t="n">
        <f aca="false">SUM(D152:M152)</f>
        <v>60</v>
      </c>
    </row>
    <row r="153" customFormat="false" ht="12" hidden="false" customHeight="true" outlineLevel="0" collapsed="false">
      <c r="A153" s="30"/>
      <c r="B153" s="14"/>
      <c r="C153" s="36" t="s">
        <v>84</v>
      </c>
      <c r="D153" s="37" t="n">
        <v>9</v>
      </c>
      <c r="E153" s="37" t="n">
        <v>9</v>
      </c>
      <c r="F153" s="37" t="n">
        <v>9</v>
      </c>
      <c r="G153" s="37" t="n">
        <v>9</v>
      </c>
      <c r="H153" s="37" t="n">
        <v>9</v>
      </c>
      <c r="I153" s="37" t="n">
        <v>9</v>
      </c>
      <c r="J153" s="37" t="n">
        <v>9</v>
      </c>
      <c r="K153" s="37" t="n">
        <v>9</v>
      </c>
      <c r="L153" s="37" t="n">
        <v>9</v>
      </c>
      <c r="M153" s="37" t="n">
        <v>9</v>
      </c>
      <c r="N153" s="37" t="n">
        <f aca="false">SUM(D153:M153)</f>
        <v>90</v>
      </c>
    </row>
    <row r="154" s="72" customFormat="true" ht="12" hidden="false" customHeight="true" outlineLevel="0" collapsed="false">
      <c r="A154" s="30"/>
      <c r="B154" s="14"/>
      <c r="C154" s="40" t="s">
        <v>85</v>
      </c>
      <c r="D154" s="41" t="n">
        <v>3</v>
      </c>
      <c r="E154" s="41" t="n">
        <v>3</v>
      </c>
      <c r="F154" s="41" t="n">
        <v>3</v>
      </c>
      <c r="G154" s="41" t="n">
        <v>3</v>
      </c>
      <c r="H154" s="41" t="n">
        <v>3</v>
      </c>
      <c r="I154" s="41" t="n">
        <v>3</v>
      </c>
      <c r="J154" s="41" t="n">
        <v>3</v>
      </c>
      <c r="K154" s="41" t="n">
        <v>3</v>
      </c>
      <c r="L154" s="41" t="n">
        <v>3</v>
      </c>
      <c r="M154" s="41" t="n">
        <v>3</v>
      </c>
      <c r="N154" s="41" t="n">
        <f aca="false">SUM(D154:M154)</f>
        <v>30</v>
      </c>
    </row>
    <row r="155" customFormat="false" ht="12" hidden="false" customHeight="true" outlineLevel="0" collapsed="false">
      <c r="A155" s="30"/>
      <c r="B155" s="14" t="s">
        <v>86</v>
      </c>
      <c r="C155" s="36" t="s">
        <v>82</v>
      </c>
      <c r="D155" s="37" t="n">
        <v>4</v>
      </c>
      <c r="E155" s="37" t="n">
        <v>4</v>
      </c>
      <c r="F155" s="37" t="n">
        <v>4</v>
      </c>
      <c r="G155" s="37" t="n">
        <v>4</v>
      </c>
      <c r="H155" s="37" t="n">
        <v>4</v>
      </c>
      <c r="I155" s="37" t="n">
        <v>4</v>
      </c>
      <c r="J155" s="37" t="n">
        <v>4</v>
      </c>
      <c r="K155" s="37" t="n">
        <v>4</v>
      </c>
      <c r="L155" s="37" t="n">
        <v>4</v>
      </c>
      <c r="M155" s="37" t="n">
        <v>4</v>
      </c>
      <c r="N155" s="37" t="n">
        <f aca="false">SUM(D155:M155)</f>
        <v>40</v>
      </c>
    </row>
    <row r="156" customFormat="false" ht="12" hidden="false" customHeight="true" outlineLevel="0" collapsed="false">
      <c r="A156" s="30"/>
      <c r="B156" s="14"/>
      <c r="C156" s="36" t="s">
        <v>83</v>
      </c>
      <c r="D156" s="37" t="n">
        <v>4</v>
      </c>
      <c r="E156" s="37" t="n">
        <v>4</v>
      </c>
      <c r="F156" s="37" t="n">
        <v>4</v>
      </c>
      <c r="G156" s="37" t="n">
        <v>4</v>
      </c>
      <c r="H156" s="37" t="n">
        <v>4</v>
      </c>
      <c r="I156" s="37" t="n">
        <v>4</v>
      </c>
      <c r="J156" s="37" t="n">
        <v>4</v>
      </c>
      <c r="K156" s="37" t="n">
        <v>4</v>
      </c>
      <c r="L156" s="37" t="n">
        <v>4</v>
      </c>
      <c r="M156" s="37" t="n">
        <v>4</v>
      </c>
      <c r="N156" s="37" t="n">
        <f aca="false">SUM(D156:M156)</f>
        <v>40</v>
      </c>
    </row>
    <row r="157" customFormat="false" ht="12" hidden="false" customHeight="true" outlineLevel="0" collapsed="false">
      <c r="A157" s="30"/>
      <c r="B157" s="14"/>
      <c r="C157" s="36" t="s">
        <v>84</v>
      </c>
      <c r="D157" s="37" t="n">
        <v>4</v>
      </c>
      <c r="E157" s="37" t="n">
        <v>4</v>
      </c>
      <c r="F157" s="37" t="n">
        <v>4</v>
      </c>
      <c r="G157" s="37" t="n">
        <v>4</v>
      </c>
      <c r="H157" s="37" t="n">
        <v>4</v>
      </c>
      <c r="I157" s="37" t="n">
        <v>4</v>
      </c>
      <c r="J157" s="37" t="n">
        <v>4</v>
      </c>
      <c r="K157" s="37" t="n">
        <v>4</v>
      </c>
      <c r="L157" s="37" t="n">
        <v>4</v>
      </c>
      <c r="M157" s="37" t="n">
        <v>4</v>
      </c>
      <c r="N157" s="37" t="n">
        <f aca="false">SUM(D157:M157)</f>
        <v>40</v>
      </c>
    </row>
    <row r="158" customFormat="false" ht="12" hidden="false" customHeight="true" outlineLevel="0" collapsed="false">
      <c r="A158" s="30"/>
      <c r="B158" s="14"/>
      <c r="C158" s="36" t="s">
        <v>85</v>
      </c>
      <c r="D158" s="37" t="n">
        <v>4</v>
      </c>
      <c r="E158" s="37" t="n">
        <v>4</v>
      </c>
      <c r="F158" s="37" t="n">
        <v>4</v>
      </c>
      <c r="G158" s="37" t="n">
        <v>4</v>
      </c>
      <c r="H158" s="37" t="n">
        <v>4</v>
      </c>
      <c r="I158" s="37" t="n">
        <v>4</v>
      </c>
      <c r="J158" s="37" t="n">
        <v>4</v>
      </c>
      <c r="K158" s="37" t="n">
        <v>4</v>
      </c>
      <c r="L158" s="37" t="n">
        <v>4</v>
      </c>
      <c r="M158" s="37" t="n">
        <v>4</v>
      </c>
      <c r="N158" s="37" t="n">
        <f aca="false">SUM(D158:M158)</f>
        <v>40</v>
      </c>
    </row>
    <row r="159" s="73" customFormat="true" ht="12" hidden="false" customHeight="true" outlineLevel="0" collapsed="false">
      <c r="A159" s="30" t="s">
        <v>105</v>
      </c>
      <c r="B159" s="14" t="s">
        <v>81</v>
      </c>
      <c r="C159" s="46" t="s">
        <v>82</v>
      </c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 t="n">
        <f aca="false">SUM(D159:M159)</f>
        <v>0</v>
      </c>
    </row>
    <row r="160" customFormat="false" ht="12" hidden="false" customHeight="true" outlineLevel="0" collapsed="false">
      <c r="A160" s="30"/>
      <c r="B160" s="14"/>
      <c r="C160" s="36" t="s">
        <v>83</v>
      </c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 t="n">
        <f aca="false">SUM(D160:M160)</f>
        <v>0</v>
      </c>
    </row>
    <row r="161" customFormat="false" ht="12" hidden="false" customHeight="true" outlineLevel="0" collapsed="false">
      <c r="A161" s="30"/>
      <c r="B161" s="14"/>
      <c r="C161" s="36" t="s">
        <v>84</v>
      </c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 t="n">
        <f aca="false">SUM(D161:M161)</f>
        <v>0</v>
      </c>
    </row>
    <row r="162" s="72" customFormat="true" ht="12" hidden="false" customHeight="true" outlineLevel="0" collapsed="false">
      <c r="A162" s="30"/>
      <c r="B162" s="14"/>
      <c r="C162" s="40" t="s">
        <v>85</v>
      </c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 t="n">
        <f aca="false">SUM(D162:M162)</f>
        <v>0</v>
      </c>
    </row>
    <row r="163" customFormat="false" ht="12" hidden="false" customHeight="true" outlineLevel="0" collapsed="false">
      <c r="A163" s="30"/>
      <c r="B163" s="14" t="s">
        <v>86</v>
      </c>
      <c r="C163" s="36" t="s">
        <v>82</v>
      </c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 t="n">
        <f aca="false">SUM(D163:M163)</f>
        <v>0</v>
      </c>
    </row>
    <row r="164" customFormat="false" ht="12" hidden="false" customHeight="true" outlineLevel="0" collapsed="false">
      <c r="A164" s="30"/>
      <c r="B164" s="14"/>
      <c r="C164" s="36" t="s">
        <v>83</v>
      </c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 t="n">
        <f aca="false">SUM(D164:M164)</f>
        <v>0</v>
      </c>
    </row>
    <row r="165" customFormat="false" ht="12" hidden="false" customHeight="true" outlineLevel="0" collapsed="false">
      <c r="A165" s="30"/>
      <c r="B165" s="14"/>
      <c r="C165" s="36" t="s">
        <v>84</v>
      </c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 t="n">
        <f aca="false">SUM(D165:M165)</f>
        <v>0</v>
      </c>
    </row>
    <row r="166" customFormat="false" ht="12" hidden="false" customHeight="true" outlineLevel="0" collapsed="false">
      <c r="A166" s="30"/>
      <c r="B166" s="14"/>
      <c r="C166" s="36" t="s">
        <v>85</v>
      </c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 t="n">
        <f aca="false">SUM(D166:M166)</f>
        <v>0</v>
      </c>
    </row>
    <row r="167" s="73" customFormat="true" ht="12" hidden="false" customHeight="true" outlineLevel="0" collapsed="false">
      <c r="A167" s="30" t="s">
        <v>106</v>
      </c>
      <c r="B167" s="14" t="s">
        <v>81</v>
      </c>
      <c r="C167" s="46" t="s">
        <v>82</v>
      </c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 t="n">
        <f aca="false">SUM(D167:M167)</f>
        <v>0</v>
      </c>
    </row>
    <row r="168" customFormat="false" ht="12" hidden="false" customHeight="true" outlineLevel="0" collapsed="false">
      <c r="A168" s="30"/>
      <c r="B168" s="14"/>
      <c r="C168" s="36" t="s">
        <v>83</v>
      </c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 t="n">
        <f aca="false">SUM(D168:M168)</f>
        <v>0</v>
      </c>
    </row>
    <row r="169" customFormat="false" ht="12" hidden="false" customHeight="true" outlineLevel="0" collapsed="false">
      <c r="A169" s="30"/>
      <c r="B169" s="14"/>
      <c r="C169" s="36" t="s">
        <v>84</v>
      </c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 t="n">
        <f aca="false">SUM(D169:M169)</f>
        <v>0</v>
      </c>
    </row>
    <row r="170" s="72" customFormat="true" ht="12" hidden="false" customHeight="true" outlineLevel="0" collapsed="false">
      <c r="A170" s="30"/>
      <c r="B170" s="14"/>
      <c r="C170" s="40" t="s">
        <v>85</v>
      </c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 t="n">
        <f aca="false">SUM(D170:M170)</f>
        <v>0</v>
      </c>
    </row>
    <row r="171" customFormat="false" ht="12" hidden="false" customHeight="true" outlineLevel="0" collapsed="false">
      <c r="A171" s="30"/>
      <c r="B171" s="14" t="s">
        <v>86</v>
      </c>
      <c r="C171" s="36" t="s">
        <v>82</v>
      </c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 t="n">
        <f aca="false">SUM(D171:M171)</f>
        <v>0</v>
      </c>
    </row>
    <row r="172" customFormat="false" ht="12" hidden="false" customHeight="true" outlineLevel="0" collapsed="false">
      <c r="A172" s="30"/>
      <c r="B172" s="14"/>
      <c r="C172" s="36" t="s">
        <v>83</v>
      </c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 t="n">
        <f aca="false">SUM(D172:M172)</f>
        <v>0</v>
      </c>
    </row>
    <row r="173" customFormat="false" ht="12" hidden="false" customHeight="true" outlineLevel="0" collapsed="false">
      <c r="A173" s="30"/>
      <c r="B173" s="14"/>
      <c r="C173" s="36" t="s">
        <v>84</v>
      </c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 t="n">
        <f aca="false">SUM(D173:M173)</f>
        <v>0</v>
      </c>
    </row>
    <row r="174" customFormat="false" ht="12" hidden="false" customHeight="true" outlineLevel="0" collapsed="false">
      <c r="A174" s="30"/>
      <c r="B174" s="14"/>
      <c r="C174" s="36" t="s">
        <v>85</v>
      </c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 t="n">
        <f aca="false">SUM(D174:M174)</f>
        <v>0</v>
      </c>
    </row>
    <row r="175" s="73" customFormat="true" ht="12" hidden="false" customHeight="true" outlineLevel="0" collapsed="false">
      <c r="A175" s="30" t="s">
        <v>107</v>
      </c>
      <c r="B175" s="14" t="s">
        <v>81</v>
      </c>
      <c r="C175" s="46" t="s">
        <v>82</v>
      </c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 t="n">
        <f aca="false">SUM(D175:M175)</f>
        <v>0</v>
      </c>
    </row>
    <row r="176" customFormat="false" ht="12" hidden="false" customHeight="true" outlineLevel="0" collapsed="false">
      <c r="A176" s="30"/>
      <c r="B176" s="14"/>
      <c r="C176" s="36" t="s">
        <v>83</v>
      </c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 t="n">
        <f aca="false">SUM(D176:M176)</f>
        <v>0</v>
      </c>
    </row>
    <row r="177" customFormat="false" ht="12" hidden="false" customHeight="true" outlineLevel="0" collapsed="false">
      <c r="A177" s="30"/>
      <c r="B177" s="14"/>
      <c r="C177" s="36" t="s">
        <v>84</v>
      </c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 t="n">
        <f aca="false">SUM(D177:M177)</f>
        <v>0</v>
      </c>
    </row>
    <row r="178" customFormat="false" ht="12" hidden="false" customHeight="true" outlineLevel="0" collapsed="false">
      <c r="A178" s="30"/>
      <c r="B178" s="14"/>
      <c r="C178" s="36" t="s">
        <v>85</v>
      </c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 t="n">
        <f aca="false">SUM(D178:M178)</f>
        <v>0</v>
      </c>
    </row>
    <row r="179" customFormat="false" ht="12" hidden="false" customHeight="true" outlineLevel="0" collapsed="false">
      <c r="A179" s="30"/>
      <c r="B179" s="14" t="s">
        <v>86</v>
      </c>
      <c r="C179" s="36" t="s">
        <v>82</v>
      </c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 t="n">
        <f aca="false">SUM(D179:M179)</f>
        <v>0</v>
      </c>
    </row>
    <row r="180" customFormat="false" ht="12" hidden="false" customHeight="true" outlineLevel="0" collapsed="false">
      <c r="A180" s="30"/>
      <c r="B180" s="14"/>
      <c r="C180" s="36" t="s">
        <v>83</v>
      </c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 t="n">
        <f aca="false">SUM(D180:M180)</f>
        <v>0</v>
      </c>
    </row>
    <row r="181" customFormat="false" ht="12" hidden="false" customHeight="true" outlineLevel="0" collapsed="false">
      <c r="A181" s="30"/>
      <c r="B181" s="14"/>
      <c r="C181" s="36" t="s">
        <v>84</v>
      </c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 t="n">
        <f aca="false">SUM(D181:M181)</f>
        <v>0</v>
      </c>
    </row>
    <row r="182" customFormat="false" ht="12" hidden="false" customHeight="true" outlineLevel="0" collapsed="false">
      <c r="A182" s="30"/>
      <c r="B182" s="14"/>
      <c r="C182" s="36" t="s">
        <v>85</v>
      </c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 t="n">
        <f aca="false">SUM(D182:M182)</f>
        <v>0</v>
      </c>
    </row>
    <row r="183" s="73" customFormat="true" ht="12" hidden="false" customHeight="true" outlineLevel="0" collapsed="false">
      <c r="A183" s="30" t="s">
        <v>108</v>
      </c>
      <c r="B183" s="14" t="s">
        <v>81</v>
      </c>
      <c r="C183" s="46" t="s">
        <v>82</v>
      </c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 t="n">
        <f aca="false">SUM(D183:M183)</f>
        <v>0</v>
      </c>
    </row>
    <row r="184" customFormat="false" ht="12" hidden="false" customHeight="true" outlineLevel="0" collapsed="false">
      <c r="A184" s="30"/>
      <c r="B184" s="14"/>
      <c r="C184" s="36" t="s">
        <v>83</v>
      </c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 t="n">
        <f aca="false">SUM(D184:M184)</f>
        <v>0</v>
      </c>
    </row>
    <row r="185" customFormat="false" ht="12" hidden="false" customHeight="true" outlineLevel="0" collapsed="false">
      <c r="A185" s="30"/>
      <c r="B185" s="14"/>
      <c r="C185" s="36" t="s">
        <v>84</v>
      </c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 t="n">
        <f aca="false">SUM(D185:M185)</f>
        <v>0</v>
      </c>
    </row>
    <row r="186" customFormat="false" ht="12" hidden="false" customHeight="true" outlineLevel="0" collapsed="false">
      <c r="A186" s="30"/>
      <c r="B186" s="14"/>
      <c r="C186" s="36" t="s">
        <v>85</v>
      </c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 t="n">
        <f aca="false">SUM(D186:M186)</f>
        <v>0</v>
      </c>
    </row>
    <row r="187" customFormat="false" ht="12" hidden="false" customHeight="true" outlineLevel="0" collapsed="false">
      <c r="A187" s="30"/>
      <c r="B187" s="14" t="s">
        <v>86</v>
      </c>
      <c r="C187" s="36" t="s">
        <v>82</v>
      </c>
      <c r="D187" s="37" t="n">
        <v>2</v>
      </c>
      <c r="E187" s="37" t="n">
        <v>2</v>
      </c>
      <c r="F187" s="37" t="n">
        <v>2</v>
      </c>
      <c r="G187" s="37" t="n">
        <v>2</v>
      </c>
      <c r="H187" s="37" t="n">
        <v>2</v>
      </c>
      <c r="I187" s="37" t="n">
        <v>2</v>
      </c>
      <c r="J187" s="37" t="n">
        <v>2</v>
      </c>
      <c r="K187" s="37" t="n">
        <v>2</v>
      </c>
      <c r="L187" s="37" t="n">
        <v>2</v>
      </c>
      <c r="M187" s="37" t="n">
        <v>2</v>
      </c>
      <c r="N187" s="37" t="n">
        <f aca="false">SUM(D187:M187)</f>
        <v>20</v>
      </c>
    </row>
    <row r="188" customFormat="false" ht="12" hidden="false" customHeight="true" outlineLevel="0" collapsed="false">
      <c r="A188" s="30"/>
      <c r="B188" s="14"/>
      <c r="C188" s="36" t="s">
        <v>83</v>
      </c>
      <c r="D188" s="37" t="n">
        <v>2</v>
      </c>
      <c r="E188" s="37" t="n">
        <v>2</v>
      </c>
      <c r="F188" s="37" t="n">
        <v>2</v>
      </c>
      <c r="G188" s="37" t="n">
        <v>2</v>
      </c>
      <c r="H188" s="37" t="n">
        <v>2</v>
      </c>
      <c r="I188" s="37" t="n">
        <v>2</v>
      </c>
      <c r="J188" s="37" t="n">
        <v>2</v>
      </c>
      <c r="K188" s="37" t="n">
        <v>2</v>
      </c>
      <c r="L188" s="37" t="n">
        <v>2</v>
      </c>
      <c r="M188" s="37" t="n">
        <v>2</v>
      </c>
      <c r="N188" s="37" t="n">
        <f aca="false">SUM(D188:M188)</f>
        <v>20</v>
      </c>
    </row>
    <row r="189" customFormat="false" ht="12" hidden="false" customHeight="true" outlineLevel="0" collapsed="false">
      <c r="A189" s="30"/>
      <c r="B189" s="14"/>
      <c r="C189" s="36" t="s">
        <v>84</v>
      </c>
      <c r="D189" s="37" t="n">
        <v>2</v>
      </c>
      <c r="E189" s="37" t="n">
        <v>2</v>
      </c>
      <c r="F189" s="37" t="n">
        <v>2</v>
      </c>
      <c r="G189" s="37" t="n">
        <v>2</v>
      </c>
      <c r="H189" s="37" t="n">
        <v>2</v>
      </c>
      <c r="I189" s="37" t="n">
        <v>2</v>
      </c>
      <c r="J189" s="37" t="n">
        <v>2</v>
      </c>
      <c r="K189" s="37" t="n">
        <v>2</v>
      </c>
      <c r="L189" s="37" t="n">
        <v>2</v>
      </c>
      <c r="M189" s="37" t="n">
        <v>2</v>
      </c>
      <c r="N189" s="37" t="n">
        <f aca="false">SUM(D189:M189)</f>
        <v>20</v>
      </c>
    </row>
    <row r="190" customFormat="false" ht="12" hidden="false" customHeight="true" outlineLevel="0" collapsed="false">
      <c r="A190" s="30"/>
      <c r="B190" s="14"/>
      <c r="C190" s="36" t="s">
        <v>85</v>
      </c>
      <c r="D190" s="37" t="n">
        <v>2</v>
      </c>
      <c r="E190" s="37" t="n">
        <v>2</v>
      </c>
      <c r="F190" s="37" t="n">
        <v>2</v>
      </c>
      <c r="G190" s="37" t="n">
        <v>2</v>
      </c>
      <c r="H190" s="37" t="n">
        <v>2</v>
      </c>
      <c r="I190" s="37" t="n">
        <v>2</v>
      </c>
      <c r="J190" s="37" t="n">
        <v>2</v>
      </c>
      <c r="K190" s="37" t="n">
        <v>2</v>
      </c>
      <c r="L190" s="37" t="n">
        <v>2</v>
      </c>
      <c r="M190" s="37" t="n">
        <v>2</v>
      </c>
      <c r="N190" s="37" t="n">
        <f aca="false">SUM(D190:M190)</f>
        <v>20</v>
      </c>
    </row>
    <row r="191" s="73" customFormat="true" ht="12" hidden="false" customHeight="true" outlineLevel="0" collapsed="false">
      <c r="A191" s="30" t="s">
        <v>109</v>
      </c>
      <c r="B191" s="14" t="s">
        <v>81</v>
      </c>
      <c r="C191" s="46" t="s">
        <v>82</v>
      </c>
      <c r="D191" s="32" t="n">
        <v>3</v>
      </c>
      <c r="E191" s="32" t="n">
        <v>3</v>
      </c>
      <c r="F191" s="32" t="n">
        <v>3</v>
      </c>
      <c r="G191" s="32" t="n">
        <v>3</v>
      </c>
      <c r="H191" s="32" t="n">
        <v>3</v>
      </c>
      <c r="I191" s="32" t="n">
        <v>3</v>
      </c>
      <c r="J191" s="32" t="n">
        <v>3</v>
      </c>
      <c r="K191" s="32" t="n">
        <v>3</v>
      </c>
      <c r="L191" s="32" t="n">
        <v>3</v>
      </c>
      <c r="M191" s="32" t="n">
        <v>3</v>
      </c>
      <c r="N191" s="32" t="n">
        <f aca="false">SUM(D191:M191)</f>
        <v>30</v>
      </c>
    </row>
    <row r="192" customFormat="false" ht="12" hidden="false" customHeight="true" outlineLevel="0" collapsed="false">
      <c r="A192" s="30"/>
      <c r="B192" s="14"/>
      <c r="C192" s="36" t="s">
        <v>83</v>
      </c>
      <c r="D192" s="37" t="n">
        <v>3</v>
      </c>
      <c r="E192" s="37" t="n">
        <v>3</v>
      </c>
      <c r="F192" s="37" t="n">
        <v>3</v>
      </c>
      <c r="G192" s="37" t="n">
        <v>3</v>
      </c>
      <c r="H192" s="37" t="n">
        <v>3</v>
      </c>
      <c r="I192" s="37" t="n">
        <v>3</v>
      </c>
      <c r="J192" s="37" t="n">
        <v>3</v>
      </c>
      <c r="K192" s="37" t="n">
        <v>3</v>
      </c>
      <c r="L192" s="37" t="n">
        <v>3</v>
      </c>
      <c r="M192" s="37" t="n">
        <v>3</v>
      </c>
      <c r="N192" s="37" t="n">
        <f aca="false">SUM(D192:M192)</f>
        <v>30</v>
      </c>
    </row>
    <row r="193" customFormat="false" ht="12" hidden="false" customHeight="true" outlineLevel="0" collapsed="false">
      <c r="A193" s="30"/>
      <c r="B193" s="14"/>
      <c r="C193" s="36" t="s">
        <v>84</v>
      </c>
      <c r="D193" s="37" t="n">
        <v>3</v>
      </c>
      <c r="E193" s="37" t="n">
        <v>3</v>
      </c>
      <c r="F193" s="37" t="n">
        <v>3</v>
      </c>
      <c r="G193" s="37" t="n">
        <v>3</v>
      </c>
      <c r="H193" s="37" t="n">
        <v>3</v>
      </c>
      <c r="I193" s="37" t="n">
        <v>3</v>
      </c>
      <c r="J193" s="37" t="n">
        <v>3</v>
      </c>
      <c r="K193" s="37" t="n">
        <v>3</v>
      </c>
      <c r="L193" s="37" t="n">
        <v>3</v>
      </c>
      <c r="M193" s="37" t="n">
        <v>3</v>
      </c>
      <c r="N193" s="37" t="n">
        <f aca="false">SUM(D193:M193)</f>
        <v>30</v>
      </c>
    </row>
    <row r="194" customFormat="false" ht="15" hidden="false" customHeight="true" outlineLevel="0" collapsed="false">
      <c r="A194" s="30"/>
      <c r="B194" s="14"/>
      <c r="C194" s="36" t="s">
        <v>85</v>
      </c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 t="n">
        <f aca="false">SUM(D194:M194)</f>
        <v>0</v>
      </c>
    </row>
    <row r="195" customFormat="false" ht="12" hidden="false" customHeight="true" outlineLevel="0" collapsed="false">
      <c r="A195" s="30"/>
      <c r="B195" s="14" t="s">
        <v>86</v>
      </c>
      <c r="C195" s="36" t="s">
        <v>82</v>
      </c>
      <c r="D195" s="37" t="n">
        <v>2</v>
      </c>
      <c r="E195" s="37" t="n">
        <v>2</v>
      </c>
      <c r="F195" s="37" t="n">
        <v>2</v>
      </c>
      <c r="G195" s="37" t="n">
        <v>2</v>
      </c>
      <c r="H195" s="37" t="n">
        <v>2</v>
      </c>
      <c r="I195" s="37" t="n">
        <v>2</v>
      </c>
      <c r="J195" s="37" t="n">
        <v>2</v>
      </c>
      <c r="K195" s="37" t="n">
        <v>2</v>
      </c>
      <c r="L195" s="37" t="n">
        <v>2</v>
      </c>
      <c r="M195" s="37" t="n">
        <v>2</v>
      </c>
      <c r="N195" s="37" t="n">
        <f aca="false">SUM(D195:M195)</f>
        <v>20</v>
      </c>
    </row>
    <row r="196" customFormat="false" ht="12" hidden="false" customHeight="true" outlineLevel="0" collapsed="false">
      <c r="A196" s="30"/>
      <c r="B196" s="14"/>
      <c r="C196" s="36" t="s">
        <v>83</v>
      </c>
      <c r="D196" s="37" t="n">
        <v>2</v>
      </c>
      <c r="E196" s="37" t="n">
        <v>2</v>
      </c>
      <c r="F196" s="37" t="n">
        <v>2</v>
      </c>
      <c r="G196" s="37" t="n">
        <v>2</v>
      </c>
      <c r="H196" s="37" t="n">
        <v>2</v>
      </c>
      <c r="I196" s="37" t="n">
        <v>2</v>
      </c>
      <c r="J196" s="37" t="n">
        <v>2</v>
      </c>
      <c r="K196" s="37" t="n">
        <v>2</v>
      </c>
      <c r="L196" s="37" t="n">
        <v>2</v>
      </c>
      <c r="M196" s="37" t="n">
        <v>2</v>
      </c>
      <c r="N196" s="37" t="n">
        <f aca="false">SUM(D196:M196)</f>
        <v>20</v>
      </c>
    </row>
    <row r="197" customFormat="false" ht="12" hidden="false" customHeight="true" outlineLevel="0" collapsed="false">
      <c r="A197" s="30"/>
      <c r="B197" s="14"/>
      <c r="C197" s="36" t="s">
        <v>84</v>
      </c>
      <c r="D197" s="37" t="n">
        <v>2</v>
      </c>
      <c r="E197" s="37" t="n">
        <v>2</v>
      </c>
      <c r="F197" s="37" t="n">
        <v>2</v>
      </c>
      <c r="G197" s="37" t="n">
        <v>2</v>
      </c>
      <c r="H197" s="37" t="n">
        <v>2</v>
      </c>
      <c r="I197" s="37" t="n">
        <v>2</v>
      </c>
      <c r="J197" s="37" t="n">
        <v>2</v>
      </c>
      <c r="K197" s="37" t="n">
        <v>2</v>
      </c>
      <c r="L197" s="37" t="n">
        <v>2</v>
      </c>
      <c r="M197" s="37" t="n">
        <v>2</v>
      </c>
      <c r="N197" s="37" t="n">
        <f aca="false">SUM(D197:M197)</f>
        <v>20</v>
      </c>
    </row>
    <row r="198" customFormat="false" ht="12" hidden="false" customHeight="true" outlineLevel="0" collapsed="false">
      <c r="A198" s="30"/>
      <c r="B198" s="14"/>
      <c r="C198" s="36" t="s">
        <v>85</v>
      </c>
      <c r="D198" s="37" t="n">
        <v>2</v>
      </c>
      <c r="E198" s="37" t="n">
        <v>2</v>
      </c>
      <c r="F198" s="37" t="n">
        <v>2</v>
      </c>
      <c r="G198" s="37" t="n">
        <v>2</v>
      </c>
      <c r="H198" s="37" t="n">
        <v>2</v>
      </c>
      <c r="I198" s="37" t="n">
        <v>2</v>
      </c>
      <c r="J198" s="37" t="n">
        <v>2</v>
      </c>
      <c r="K198" s="37" t="n">
        <v>2</v>
      </c>
      <c r="L198" s="37" t="n">
        <v>2</v>
      </c>
      <c r="M198" s="37" t="n">
        <v>2</v>
      </c>
      <c r="N198" s="37" t="n">
        <f aca="false">SUM(D198:M198)</f>
        <v>20</v>
      </c>
    </row>
    <row r="199" s="73" customFormat="true" ht="12" hidden="false" customHeight="true" outlineLevel="0" collapsed="false">
      <c r="A199" s="30" t="s">
        <v>110</v>
      </c>
      <c r="B199" s="14" t="s">
        <v>81</v>
      </c>
      <c r="C199" s="46" t="s">
        <v>82</v>
      </c>
      <c r="D199" s="32" t="n">
        <v>2</v>
      </c>
      <c r="E199" s="32" t="n">
        <v>2</v>
      </c>
      <c r="F199" s="32" t="n">
        <v>2</v>
      </c>
      <c r="G199" s="32" t="n">
        <v>2</v>
      </c>
      <c r="H199" s="32" t="n">
        <v>2</v>
      </c>
      <c r="I199" s="32" t="n">
        <v>2</v>
      </c>
      <c r="J199" s="32" t="n">
        <v>2</v>
      </c>
      <c r="K199" s="32" t="n">
        <v>2</v>
      </c>
      <c r="L199" s="32" t="n">
        <v>2</v>
      </c>
      <c r="M199" s="32" t="n">
        <v>2</v>
      </c>
      <c r="N199" s="32" t="n">
        <f aca="false">SUM(D199:M199)</f>
        <v>20</v>
      </c>
    </row>
    <row r="200" customFormat="false" ht="12" hidden="false" customHeight="true" outlineLevel="0" collapsed="false">
      <c r="A200" s="30"/>
      <c r="B200" s="14"/>
      <c r="C200" s="36" t="s">
        <v>83</v>
      </c>
      <c r="D200" s="37" t="n">
        <v>2</v>
      </c>
      <c r="E200" s="37" t="n">
        <v>2</v>
      </c>
      <c r="F200" s="37" t="n">
        <v>2</v>
      </c>
      <c r="G200" s="37" t="n">
        <v>2</v>
      </c>
      <c r="H200" s="37" t="n">
        <v>2</v>
      </c>
      <c r="I200" s="37" t="n">
        <v>2</v>
      </c>
      <c r="J200" s="37" t="n">
        <v>2</v>
      </c>
      <c r="K200" s="37" t="n">
        <v>2</v>
      </c>
      <c r="L200" s="37" t="n">
        <v>2</v>
      </c>
      <c r="M200" s="37" t="n">
        <v>2</v>
      </c>
      <c r="N200" s="37" t="n">
        <f aca="false">SUM(D200:M200)</f>
        <v>20</v>
      </c>
    </row>
    <row r="201" customFormat="false" ht="12" hidden="false" customHeight="true" outlineLevel="0" collapsed="false">
      <c r="A201" s="30"/>
      <c r="B201" s="14"/>
      <c r="C201" s="36" t="s">
        <v>84</v>
      </c>
      <c r="D201" s="37" t="n">
        <v>2</v>
      </c>
      <c r="E201" s="37" t="n">
        <v>2</v>
      </c>
      <c r="F201" s="37" t="n">
        <v>2</v>
      </c>
      <c r="G201" s="37" t="n">
        <v>2</v>
      </c>
      <c r="H201" s="37" t="n">
        <v>2</v>
      </c>
      <c r="I201" s="37" t="n">
        <v>2</v>
      </c>
      <c r="J201" s="37" t="n">
        <v>2</v>
      </c>
      <c r="K201" s="37" t="n">
        <v>2</v>
      </c>
      <c r="L201" s="37" t="n">
        <v>2</v>
      </c>
      <c r="M201" s="37" t="n">
        <v>2</v>
      </c>
      <c r="N201" s="37" t="n">
        <f aca="false">SUM(D201:M201)</f>
        <v>20</v>
      </c>
    </row>
    <row r="202" s="72" customFormat="true" ht="12" hidden="false" customHeight="true" outlineLevel="0" collapsed="false">
      <c r="A202" s="30"/>
      <c r="B202" s="14"/>
      <c r="C202" s="40" t="s">
        <v>85</v>
      </c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 t="n">
        <f aca="false">SUM(D202:M202)</f>
        <v>0</v>
      </c>
    </row>
    <row r="203" customFormat="false" ht="12" hidden="false" customHeight="true" outlineLevel="0" collapsed="false">
      <c r="A203" s="30"/>
      <c r="B203" s="14" t="s">
        <v>86</v>
      </c>
      <c r="C203" s="36" t="s">
        <v>82</v>
      </c>
      <c r="D203" s="37" t="n">
        <v>2</v>
      </c>
      <c r="E203" s="37" t="n">
        <v>2</v>
      </c>
      <c r="F203" s="37" t="n">
        <v>2</v>
      </c>
      <c r="G203" s="37" t="n">
        <v>2</v>
      </c>
      <c r="H203" s="37" t="n">
        <v>2</v>
      </c>
      <c r="I203" s="37" t="n">
        <v>2</v>
      </c>
      <c r="J203" s="37" t="n">
        <v>2</v>
      </c>
      <c r="K203" s="37" t="n">
        <v>2</v>
      </c>
      <c r="L203" s="37" t="n">
        <v>2</v>
      </c>
      <c r="M203" s="37" t="n">
        <v>2</v>
      </c>
      <c r="N203" s="37" t="n">
        <f aca="false">SUM(D203:M203)</f>
        <v>20</v>
      </c>
    </row>
    <row r="204" customFormat="false" ht="12" hidden="false" customHeight="true" outlineLevel="0" collapsed="false">
      <c r="A204" s="30"/>
      <c r="B204" s="14"/>
      <c r="C204" s="36" t="s">
        <v>83</v>
      </c>
      <c r="D204" s="37" t="n">
        <v>2</v>
      </c>
      <c r="E204" s="37" t="n">
        <v>2</v>
      </c>
      <c r="F204" s="37" t="n">
        <v>2</v>
      </c>
      <c r="G204" s="37" t="n">
        <v>2</v>
      </c>
      <c r="H204" s="37" t="n">
        <v>2</v>
      </c>
      <c r="I204" s="37" t="n">
        <v>2</v>
      </c>
      <c r="J204" s="37" t="n">
        <v>2</v>
      </c>
      <c r="K204" s="37" t="n">
        <v>2</v>
      </c>
      <c r="L204" s="37" t="n">
        <v>2</v>
      </c>
      <c r="M204" s="37" t="n">
        <v>2</v>
      </c>
      <c r="N204" s="37" t="n">
        <f aca="false">SUM(D204:M204)</f>
        <v>20</v>
      </c>
    </row>
    <row r="205" customFormat="false" ht="12" hidden="false" customHeight="true" outlineLevel="0" collapsed="false">
      <c r="A205" s="30"/>
      <c r="B205" s="14"/>
      <c r="C205" s="36" t="s">
        <v>84</v>
      </c>
      <c r="D205" s="37" t="n">
        <v>2</v>
      </c>
      <c r="E205" s="37" t="n">
        <v>2</v>
      </c>
      <c r="F205" s="37" t="n">
        <v>2</v>
      </c>
      <c r="G205" s="37" t="n">
        <v>2</v>
      </c>
      <c r="H205" s="37" t="n">
        <v>2</v>
      </c>
      <c r="I205" s="37" t="n">
        <v>2</v>
      </c>
      <c r="J205" s="37" t="n">
        <v>2</v>
      </c>
      <c r="K205" s="37" t="n">
        <v>2</v>
      </c>
      <c r="L205" s="37" t="n">
        <v>2</v>
      </c>
      <c r="M205" s="37" t="n">
        <v>2</v>
      </c>
      <c r="N205" s="37" t="n">
        <f aca="false">SUM(D205:M205)</f>
        <v>20</v>
      </c>
    </row>
    <row r="206" customFormat="false" ht="12" hidden="false" customHeight="true" outlineLevel="0" collapsed="false">
      <c r="A206" s="30"/>
      <c r="B206" s="14"/>
      <c r="C206" s="36" t="s">
        <v>85</v>
      </c>
      <c r="D206" s="37" t="n">
        <v>2</v>
      </c>
      <c r="E206" s="37" t="n">
        <v>2</v>
      </c>
      <c r="F206" s="37" t="n">
        <v>2</v>
      </c>
      <c r="G206" s="37" t="n">
        <v>2</v>
      </c>
      <c r="H206" s="37" t="n">
        <v>2</v>
      </c>
      <c r="I206" s="37" t="n">
        <v>2</v>
      </c>
      <c r="J206" s="37" t="n">
        <v>2</v>
      </c>
      <c r="K206" s="37" t="n">
        <v>2</v>
      </c>
      <c r="L206" s="37" t="n">
        <v>2</v>
      </c>
      <c r="M206" s="37" t="n">
        <v>2</v>
      </c>
      <c r="N206" s="37" t="n">
        <f aca="false">SUM(D206:M206)</f>
        <v>20</v>
      </c>
    </row>
    <row r="207" s="73" customFormat="true" ht="12" hidden="false" customHeight="true" outlineLevel="0" collapsed="false">
      <c r="A207" s="30" t="s">
        <v>111</v>
      </c>
      <c r="B207" s="14" t="s">
        <v>81</v>
      </c>
      <c r="C207" s="46" t="s">
        <v>82</v>
      </c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 t="n">
        <f aca="false">SUM(D207:M207)</f>
        <v>0</v>
      </c>
    </row>
    <row r="208" customFormat="false" ht="12" hidden="false" customHeight="true" outlineLevel="0" collapsed="false">
      <c r="A208" s="30"/>
      <c r="B208" s="14"/>
      <c r="C208" s="36" t="s">
        <v>83</v>
      </c>
      <c r="D208" s="37"/>
      <c r="E208" s="37"/>
      <c r="F208" s="37"/>
      <c r="G208" s="45"/>
      <c r="H208" s="37"/>
      <c r="I208" s="37"/>
      <c r="J208" s="37"/>
      <c r="K208" s="41"/>
      <c r="L208" s="37"/>
      <c r="M208" s="37"/>
      <c r="N208" s="37" t="n">
        <f aca="false">SUM(D208:M208)</f>
        <v>0</v>
      </c>
    </row>
    <row r="209" customFormat="false" ht="12" hidden="false" customHeight="true" outlineLevel="0" collapsed="false">
      <c r="A209" s="30"/>
      <c r="B209" s="14"/>
      <c r="C209" s="36" t="s">
        <v>84</v>
      </c>
      <c r="D209" s="37"/>
      <c r="E209" s="37"/>
      <c r="F209" s="37"/>
      <c r="G209" s="45"/>
      <c r="H209" s="37"/>
      <c r="I209" s="37"/>
      <c r="J209" s="37"/>
      <c r="K209" s="41"/>
      <c r="L209" s="37"/>
      <c r="M209" s="37"/>
      <c r="N209" s="37" t="n">
        <f aca="false">SUM(D209:M209)</f>
        <v>0</v>
      </c>
    </row>
    <row r="210" s="72" customFormat="true" ht="12" hidden="false" customHeight="true" outlineLevel="0" collapsed="false">
      <c r="A210" s="30"/>
      <c r="B210" s="14"/>
      <c r="C210" s="40" t="s">
        <v>85</v>
      </c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 t="n">
        <f aca="false">SUM(D210:M210)</f>
        <v>0</v>
      </c>
    </row>
    <row r="211" customFormat="false" ht="12" hidden="false" customHeight="true" outlineLevel="0" collapsed="false">
      <c r="A211" s="30"/>
      <c r="B211" s="14" t="s">
        <v>86</v>
      </c>
      <c r="C211" s="36" t="s">
        <v>82</v>
      </c>
      <c r="D211" s="37"/>
      <c r="E211" s="37"/>
      <c r="F211" s="37"/>
      <c r="G211" s="37"/>
      <c r="H211" s="41"/>
      <c r="I211" s="41"/>
      <c r="J211" s="41"/>
      <c r="K211" s="37"/>
      <c r="L211" s="45"/>
      <c r="M211" s="41"/>
      <c r="N211" s="37" t="n">
        <f aca="false">SUM(D211:M211)</f>
        <v>0</v>
      </c>
    </row>
    <row r="212" customFormat="false" ht="12" hidden="false" customHeight="true" outlineLevel="0" collapsed="false">
      <c r="A212" s="30"/>
      <c r="B212" s="14"/>
      <c r="C212" s="36" t="s">
        <v>83</v>
      </c>
      <c r="D212" s="37"/>
      <c r="E212" s="37"/>
      <c r="F212" s="37"/>
      <c r="G212" s="37"/>
      <c r="H212" s="45"/>
      <c r="I212" s="45"/>
      <c r="J212" s="41"/>
      <c r="K212" s="37"/>
      <c r="L212" s="45"/>
      <c r="M212" s="45"/>
      <c r="N212" s="37" t="n">
        <f aca="false">SUM(D212:M212)</f>
        <v>0</v>
      </c>
    </row>
    <row r="213" customFormat="false" ht="12" hidden="false" customHeight="true" outlineLevel="0" collapsed="false">
      <c r="A213" s="30"/>
      <c r="B213" s="14"/>
      <c r="C213" s="36" t="s">
        <v>84</v>
      </c>
      <c r="D213" s="37"/>
      <c r="E213" s="37"/>
      <c r="F213" s="37"/>
      <c r="G213" s="37"/>
      <c r="H213" s="41"/>
      <c r="I213" s="41"/>
      <c r="J213" s="41"/>
      <c r="K213" s="37"/>
      <c r="L213" s="45"/>
      <c r="M213" s="41"/>
      <c r="N213" s="37" t="n">
        <f aca="false">SUM(D213:M213)</f>
        <v>0</v>
      </c>
    </row>
    <row r="214" customFormat="false" ht="12" hidden="false" customHeight="true" outlineLevel="0" collapsed="false">
      <c r="A214" s="30"/>
      <c r="B214" s="14"/>
      <c r="C214" s="36" t="s">
        <v>85</v>
      </c>
      <c r="D214" s="37"/>
      <c r="E214" s="37"/>
      <c r="F214" s="37"/>
      <c r="G214" s="37"/>
      <c r="H214" s="41"/>
      <c r="I214" s="41"/>
      <c r="J214" s="41"/>
      <c r="K214" s="37"/>
      <c r="L214" s="45"/>
      <c r="M214" s="41"/>
      <c r="N214" s="37" t="n">
        <f aca="false">SUM(D214:M214)</f>
        <v>0</v>
      </c>
    </row>
    <row r="215" s="73" customFormat="true" ht="12" hidden="false" customHeight="true" outlineLevel="0" collapsed="false">
      <c r="A215" s="30" t="s">
        <v>112</v>
      </c>
      <c r="B215" s="14" t="s">
        <v>81</v>
      </c>
      <c r="C215" s="46" t="s">
        <v>82</v>
      </c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 t="n">
        <f aca="false">SUM(D215:M215)</f>
        <v>0</v>
      </c>
    </row>
    <row r="216" customFormat="false" ht="12" hidden="false" customHeight="true" outlineLevel="0" collapsed="false">
      <c r="A216" s="30"/>
      <c r="B216" s="14"/>
      <c r="C216" s="36" t="s">
        <v>83</v>
      </c>
      <c r="D216" s="37"/>
      <c r="E216" s="37"/>
      <c r="F216" s="37"/>
      <c r="G216" s="37"/>
      <c r="H216" s="41"/>
      <c r="I216" s="41"/>
      <c r="J216" s="41"/>
      <c r="K216" s="37"/>
      <c r="L216" s="45"/>
      <c r="M216" s="41"/>
      <c r="N216" s="37" t="n">
        <f aca="false">SUM(D216:M216)</f>
        <v>0</v>
      </c>
    </row>
    <row r="217" customFormat="false" ht="12" hidden="false" customHeight="true" outlineLevel="0" collapsed="false">
      <c r="A217" s="30"/>
      <c r="B217" s="14"/>
      <c r="C217" s="36" t="s">
        <v>84</v>
      </c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 t="n">
        <f aca="false">SUM(D217:M217)</f>
        <v>0</v>
      </c>
    </row>
    <row r="218" s="72" customFormat="true" ht="12" hidden="false" customHeight="true" outlineLevel="0" collapsed="false">
      <c r="A218" s="30"/>
      <c r="B218" s="14"/>
      <c r="C218" s="40" t="s">
        <v>85</v>
      </c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 t="n">
        <f aca="false">SUM(D218:M218)</f>
        <v>0</v>
      </c>
    </row>
    <row r="219" customFormat="false" ht="12" hidden="false" customHeight="true" outlineLevel="0" collapsed="false">
      <c r="A219" s="30"/>
      <c r="B219" s="14" t="s">
        <v>86</v>
      </c>
      <c r="C219" s="36" t="s">
        <v>82</v>
      </c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 t="n">
        <f aca="false">SUM(D219:M219)</f>
        <v>0</v>
      </c>
    </row>
    <row r="220" customFormat="false" ht="12" hidden="false" customHeight="true" outlineLevel="0" collapsed="false">
      <c r="A220" s="30"/>
      <c r="B220" s="14"/>
      <c r="C220" s="36" t="s">
        <v>83</v>
      </c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 t="n">
        <f aca="false">SUM(D220:M220)</f>
        <v>0</v>
      </c>
    </row>
    <row r="221" customFormat="false" ht="12" hidden="false" customHeight="true" outlineLevel="0" collapsed="false">
      <c r="A221" s="30"/>
      <c r="B221" s="14"/>
      <c r="C221" s="36" t="s">
        <v>84</v>
      </c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 t="n">
        <f aca="false">SUM(D221:M221)</f>
        <v>0</v>
      </c>
    </row>
    <row r="222" customFormat="false" ht="12" hidden="false" customHeight="true" outlineLevel="0" collapsed="false">
      <c r="A222" s="30"/>
      <c r="B222" s="14"/>
      <c r="C222" s="36" t="s">
        <v>85</v>
      </c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 t="n">
        <f aca="false">SUM(D222:M222)</f>
        <v>0</v>
      </c>
    </row>
    <row r="223" s="73" customFormat="true" ht="12" hidden="false" customHeight="true" outlineLevel="0" collapsed="false">
      <c r="A223" s="30" t="s">
        <v>113</v>
      </c>
      <c r="B223" s="14" t="s">
        <v>81</v>
      </c>
      <c r="C223" s="46" t="s">
        <v>82</v>
      </c>
      <c r="D223" s="32" t="n">
        <v>9</v>
      </c>
      <c r="E223" s="32" t="n">
        <v>9</v>
      </c>
      <c r="F223" s="32" t="n">
        <v>9</v>
      </c>
      <c r="G223" s="32" t="n">
        <v>9</v>
      </c>
      <c r="H223" s="32" t="n">
        <v>9</v>
      </c>
      <c r="I223" s="32" t="n">
        <v>9</v>
      </c>
      <c r="J223" s="32" t="n">
        <v>9</v>
      </c>
      <c r="K223" s="32" t="n">
        <v>9</v>
      </c>
      <c r="L223" s="32" t="n">
        <v>9</v>
      </c>
      <c r="M223" s="32" t="n">
        <v>9</v>
      </c>
      <c r="N223" s="32" t="n">
        <f aca="false">SUM(D223:M223)</f>
        <v>90</v>
      </c>
    </row>
    <row r="224" customFormat="false" ht="12" hidden="false" customHeight="true" outlineLevel="0" collapsed="false">
      <c r="A224" s="30"/>
      <c r="B224" s="14"/>
      <c r="C224" s="36" t="s">
        <v>83</v>
      </c>
      <c r="D224" s="37" t="n">
        <v>10</v>
      </c>
      <c r="E224" s="37" t="n">
        <v>10</v>
      </c>
      <c r="F224" s="37" t="n">
        <v>10</v>
      </c>
      <c r="G224" s="37" t="n">
        <v>10</v>
      </c>
      <c r="H224" s="37" t="n">
        <v>10</v>
      </c>
      <c r="I224" s="37" t="n">
        <v>10</v>
      </c>
      <c r="J224" s="37" t="n">
        <v>10</v>
      </c>
      <c r="K224" s="37" t="n">
        <v>10</v>
      </c>
      <c r="L224" s="37" t="n">
        <v>10</v>
      </c>
      <c r="M224" s="37" t="n">
        <v>10</v>
      </c>
      <c r="N224" s="37" t="n">
        <f aca="false">SUM(D224:M224)</f>
        <v>100</v>
      </c>
    </row>
    <row r="225" customFormat="false" ht="12" hidden="false" customHeight="true" outlineLevel="0" collapsed="false">
      <c r="A225" s="30"/>
      <c r="B225" s="14"/>
      <c r="C225" s="36" t="s">
        <v>84</v>
      </c>
      <c r="D225" s="37" t="n">
        <v>7</v>
      </c>
      <c r="E225" s="37" t="n">
        <v>7</v>
      </c>
      <c r="F225" s="37" t="n">
        <v>7</v>
      </c>
      <c r="G225" s="37" t="n">
        <v>7</v>
      </c>
      <c r="H225" s="37" t="n">
        <v>7</v>
      </c>
      <c r="I225" s="37" t="n">
        <v>7</v>
      </c>
      <c r="J225" s="37" t="n">
        <v>7</v>
      </c>
      <c r="K225" s="37" t="n">
        <v>7</v>
      </c>
      <c r="L225" s="37" t="n">
        <v>7</v>
      </c>
      <c r="M225" s="37" t="n">
        <v>7</v>
      </c>
      <c r="N225" s="37" t="n">
        <f aca="false">SUM(D225:M225)</f>
        <v>70</v>
      </c>
    </row>
    <row r="226" s="72" customFormat="true" ht="12" hidden="false" customHeight="true" outlineLevel="0" collapsed="false">
      <c r="A226" s="30"/>
      <c r="B226" s="14"/>
      <c r="C226" s="40" t="s">
        <v>85</v>
      </c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 t="n">
        <f aca="false">SUM(D226:M226)</f>
        <v>0</v>
      </c>
    </row>
    <row r="227" customFormat="false" ht="12" hidden="false" customHeight="true" outlineLevel="0" collapsed="false">
      <c r="A227" s="30"/>
      <c r="B227" s="14" t="s">
        <v>86</v>
      </c>
      <c r="C227" s="36" t="s">
        <v>82</v>
      </c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 t="n">
        <f aca="false">SUM(D227:M227)</f>
        <v>0</v>
      </c>
    </row>
    <row r="228" customFormat="false" ht="12" hidden="false" customHeight="true" outlineLevel="0" collapsed="false">
      <c r="A228" s="30"/>
      <c r="B228" s="14"/>
      <c r="C228" s="36" t="s">
        <v>83</v>
      </c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 t="n">
        <f aca="false">SUM(D228:M228)</f>
        <v>0</v>
      </c>
    </row>
    <row r="229" customFormat="false" ht="12" hidden="false" customHeight="true" outlineLevel="0" collapsed="false">
      <c r="A229" s="30"/>
      <c r="B229" s="14"/>
      <c r="C229" s="36" t="s">
        <v>84</v>
      </c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 t="n">
        <f aca="false">SUM(D229:M229)</f>
        <v>0</v>
      </c>
    </row>
    <row r="230" customFormat="false" ht="12" hidden="false" customHeight="true" outlineLevel="0" collapsed="false">
      <c r="A230" s="30"/>
      <c r="B230" s="14"/>
      <c r="C230" s="36" t="s">
        <v>85</v>
      </c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 t="n">
        <f aca="false">SUM(D230:M230)</f>
        <v>0</v>
      </c>
    </row>
    <row r="231" s="73" customFormat="true" ht="12" hidden="false" customHeight="true" outlineLevel="0" collapsed="false">
      <c r="A231" s="30" t="s">
        <v>114</v>
      </c>
      <c r="B231" s="14" t="s">
        <v>81</v>
      </c>
      <c r="C231" s="46" t="s">
        <v>82</v>
      </c>
      <c r="D231" s="32" t="n">
        <v>5</v>
      </c>
      <c r="E231" s="32" t="n">
        <v>5</v>
      </c>
      <c r="F231" s="32" t="n">
        <v>5</v>
      </c>
      <c r="G231" s="32" t="n">
        <v>5</v>
      </c>
      <c r="H231" s="32" t="n">
        <v>5</v>
      </c>
      <c r="I231" s="32" t="n">
        <v>5</v>
      </c>
      <c r="J231" s="32" t="n">
        <v>5</v>
      </c>
      <c r="K231" s="32" t="n">
        <v>5</v>
      </c>
      <c r="L231" s="32" t="n">
        <v>5</v>
      </c>
      <c r="M231" s="32" t="n">
        <v>5</v>
      </c>
      <c r="N231" s="32" t="n">
        <f aca="false">SUM(D231:M231)</f>
        <v>50</v>
      </c>
    </row>
    <row r="232" customFormat="false" ht="12" hidden="false" customHeight="true" outlineLevel="0" collapsed="false">
      <c r="A232" s="30"/>
      <c r="B232" s="14"/>
      <c r="C232" s="36" t="s">
        <v>83</v>
      </c>
      <c r="D232" s="37" t="n">
        <v>5</v>
      </c>
      <c r="E232" s="37" t="n">
        <v>5</v>
      </c>
      <c r="F232" s="37" t="n">
        <v>5</v>
      </c>
      <c r="G232" s="37" t="n">
        <v>5</v>
      </c>
      <c r="H232" s="37" t="n">
        <v>5</v>
      </c>
      <c r="I232" s="37" t="n">
        <v>5</v>
      </c>
      <c r="J232" s="37" t="n">
        <v>5</v>
      </c>
      <c r="K232" s="37" t="n">
        <v>5</v>
      </c>
      <c r="L232" s="37" t="n">
        <v>5</v>
      </c>
      <c r="M232" s="37" t="n">
        <v>5</v>
      </c>
      <c r="N232" s="37" t="n">
        <f aca="false">SUM(D232:M232)</f>
        <v>50</v>
      </c>
    </row>
    <row r="233" customFormat="false" ht="12" hidden="false" customHeight="true" outlineLevel="0" collapsed="false">
      <c r="A233" s="30"/>
      <c r="B233" s="14"/>
      <c r="C233" s="36" t="s">
        <v>84</v>
      </c>
      <c r="D233" s="37" t="n">
        <v>5</v>
      </c>
      <c r="E233" s="37" t="n">
        <v>5</v>
      </c>
      <c r="F233" s="37" t="n">
        <v>5</v>
      </c>
      <c r="G233" s="37" t="n">
        <v>5</v>
      </c>
      <c r="H233" s="37" t="n">
        <v>5</v>
      </c>
      <c r="I233" s="37" t="n">
        <v>5</v>
      </c>
      <c r="J233" s="37" t="n">
        <v>5</v>
      </c>
      <c r="K233" s="37" t="n">
        <v>5</v>
      </c>
      <c r="L233" s="37" t="n">
        <v>5</v>
      </c>
      <c r="M233" s="37" t="n">
        <v>5</v>
      </c>
      <c r="N233" s="37" t="n">
        <f aca="false">SUM(D233:M233)</f>
        <v>50</v>
      </c>
    </row>
    <row r="234" customFormat="false" ht="12" hidden="false" customHeight="true" outlineLevel="0" collapsed="false">
      <c r="A234" s="30"/>
      <c r="B234" s="14"/>
      <c r="C234" s="36" t="s">
        <v>85</v>
      </c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 t="n">
        <f aca="false">SUM(D234:M234)</f>
        <v>0</v>
      </c>
    </row>
    <row r="235" customFormat="false" ht="12" hidden="false" customHeight="true" outlineLevel="0" collapsed="false">
      <c r="A235" s="30"/>
      <c r="B235" s="14" t="s">
        <v>86</v>
      </c>
      <c r="C235" s="36" t="s">
        <v>82</v>
      </c>
      <c r="D235" s="74" t="n">
        <v>2</v>
      </c>
      <c r="E235" s="74" t="n">
        <v>2</v>
      </c>
      <c r="F235" s="74" t="n">
        <v>2</v>
      </c>
      <c r="G235" s="74" t="n">
        <v>2</v>
      </c>
      <c r="H235" s="74" t="n">
        <v>2</v>
      </c>
      <c r="I235" s="74" t="n">
        <v>2</v>
      </c>
      <c r="J235" s="74" t="n">
        <v>2</v>
      </c>
      <c r="K235" s="74" t="n">
        <v>2</v>
      </c>
      <c r="L235" s="74" t="n">
        <v>2</v>
      </c>
      <c r="M235" s="74" t="n">
        <v>2</v>
      </c>
      <c r="N235" s="37" t="n">
        <f aca="false">SUM(D235:M235)</f>
        <v>20</v>
      </c>
    </row>
    <row r="236" customFormat="false" ht="12" hidden="false" customHeight="true" outlineLevel="0" collapsed="false">
      <c r="A236" s="30"/>
      <c r="B236" s="14"/>
      <c r="C236" s="36" t="s">
        <v>83</v>
      </c>
      <c r="D236" s="74" t="n">
        <v>2</v>
      </c>
      <c r="E236" s="74" t="n">
        <v>2</v>
      </c>
      <c r="F236" s="74" t="n">
        <v>2</v>
      </c>
      <c r="G236" s="74" t="n">
        <v>2</v>
      </c>
      <c r="H236" s="74" t="n">
        <v>2</v>
      </c>
      <c r="I236" s="74" t="n">
        <v>2</v>
      </c>
      <c r="J236" s="74" t="n">
        <v>2</v>
      </c>
      <c r="K236" s="74" t="n">
        <v>2</v>
      </c>
      <c r="L236" s="74" t="n">
        <v>2</v>
      </c>
      <c r="M236" s="74" t="n">
        <v>2</v>
      </c>
      <c r="N236" s="37" t="n">
        <f aca="false">SUM(D236:M236)</f>
        <v>20</v>
      </c>
    </row>
    <row r="237" customFormat="false" ht="12" hidden="false" customHeight="true" outlineLevel="0" collapsed="false">
      <c r="A237" s="30"/>
      <c r="B237" s="14"/>
      <c r="C237" s="36" t="s">
        <v>84</v>
      </c>
      <c r="D237" s="74" t="n">
        <v>2</v>
      </c>
      <c r="E237" s="74" t="n">
        <v>2</v>
      </c>
      <c r="F237" s="74" t="n">
        <v>2</v>
      </c>
      <c r="G237" s="74" t="n">
        <v>2</v>
      </c>
      <c r="H237" s="74" t="n">
        <v>2</v>
      </c>
      <c r="I237" s="74" t="n">
        <v>2</v>
      </c>
      <c r="J237" s="74" t="n">
        <v>2</v>
      </c>
      <c r="K237" s="74" t="n">
        <v>2</v>
      </c>
      <c r="L237" s="74" t="n">
        <v>2</v>
      </c>
      <c r="M237" s="74" t="n">
        <v>2</v>
      </c>
      <c r="N237" s="37" t="n">
        <f aca="false">SUM(D237:M237)</f>
        <v>20</v>
      </c>
    </row>
    <row r="238" customFormat="false" ht="12" hidden="false" customHeight="true" outlineLevel="0" collapsed="false">
      <c r="A238" s="30"/>
      <c r="B238" s="14"/>
      <c r="C238" s="36" t="s">
        <v>85</v>
      </c>
      <c r="D238" s="74" t="n">
        <v>2</v>
      </c>
      <c r="E238" s="74" t="n">
        <v>2</v>
      </c>
      <c r="F238" s="74" t="n">
        <v>2</v>
      </c>
      <c r="G238" s="74" t="n">
        <v>2</v>
      </c>
      <c r="H238" s="74" t="n">
        <v>2</v>
      </c>
      <c r="I238" s="74" t="n">
        <v>2</v>
      </c>
      <c r="J238" s="74" t="n">
        <v>2</v>
      </c>
      <c r="K238" s="74" t="n">
        <v>2</v>
      </c>
      <c r="L238" s="74" t="n">
        <v>2</v>
      </c>
      <c r="M238" s="74" t="n">
        <v>2</v>
      </c>
      <c r="N238" s="37" t="n">
        <f aca="false">SUM(D238:M238)</f>
        <v>20</v>
      </c>
    </row>
    <row r="239" s="73" customFormat="true" ht="12" hidden="false" customHeight="true" outlineLevel="0" collapsed="false">
      <c r="A239" s="30" t="s">
        <v>115</v>
      </c>
      <c r="B239" s="14" t="s">
        <v>81</v>
      </c>
      <c r="C239" s="46" t="s">
        <v>82</v>
      </c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 t="n">
        <f aca="false">SUM(D239:M239)</f>
        <v>0</v>
      </c>
    </row>
    <row r="240" customFormat="false" ht="12" hidden="false" customHeight="true" outlineLevel="0" collapsed="false">
      <c r="A240" s="30"/>
      <c r="B240" s="14"/>
      <c r="C240" s="36" t="s">
        <v>83</v>
      </c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 t="n">
        <f aca="false">SUM(D240:M240)</f>
        <v>0</v>
      </c>
    </row>
    <row r="241" customFormat="false" ht="12" hidden="false" customHeight="true" outlineLevel="0" collapsed="false">
      <c r="A241" s="30"/>
      <c r="B241" s="14"/>
      <c r="C241" s="36" t="s">
        <v>84</v>
      </c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 t="n">
        <f aca="false">SUM(D241:M241)</f>
        <v>0</v>
      </c>
    </row>
    <row r="242" s="72" customFormat="true" ht="12" hidden="false" customHeight="true" outlineLevel="0" collapsed="false">
      <c r="A242" s="30"/>
      <c r="B242" s="14"/>
      <c r="C242" s="40" t="s">
        <v>85</v>
      </c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 t="n">
        <f aca="false">SUM(D242:M242)</f>
        <v>0</v>
      </c>
    </row>
    <row r="243" customFormat="false" ht="12" hidden="false" customHeight="true" outlineLevel="0" collapsed="false">
      <c r="A243" s="30"/>
      <c r="B243" s="14" t="s">
        <v>86</v>
      </c>
      <c r="C243" s="36" t="s">
        <v>82</v>
      </c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 t="n">
        <f aca="false">SUM(D243:M243)</f>
        <v>0</v>
      </c>
    </row>
    <row r="244" customFormat="false" ht="12" hidden="false" customHeight="true" outlineLevel="0" collapsed="false">
      <c r="A244" s="30"/>
      <c r="B244" s="14"/>
      <c r="C244" s="36" t="s">
        <v>83</v>
      </c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 t="n">
        <f aca="false">SUM(D244:M244)</f>
        <v>0</v>
      </c>
    </row>
    <row r="245" customFormat="false" ht="12" hidden="false" customHeight="true" outlineLevel="0" collapsed="false">
      <c r="A245" s="30"/>
      <c r="B245" s="14"/>
      <c r="C245" s="36" t="s">
        <v>84</v>
      </c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 t="n">
        <f aca="false">SUM(D245:M245)</f>
        <v>0</v>
      </c>
    </row>
    <row r="246" s="2" customFormat="true" ht="18" hidden="false" customHeight="true" outlineLevel="0" collapsed="false">
      <c r="A246" s="30"/>
      <c r="B246" s="14"/>
      <c r="C246" s="36" t="s">
        <v>85</v>
      </c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 t="n">
        <f aca="false">SUM(D246:M246)</f>
        <v>0</v>
      </c>
    </row>
    <row r="247" s="73" customFormat="true" ht="16.5" hidden="false" customHeight="true" outlineLevel="0" collapsed="false">
      <c r="A247" s="30" t="s">
        <v>116</v>
      </c>
      <c r="B247" s="14" t="s">
        <v>81</v>
      </c>
      <c r="C247" s="46" t="s">
        <v>82</v>
      </c>
      <c r="D247" s="75" t="n">
        <v>5</v>
      </c>
      <c r="E247" s="75" t="n">
        <v>5</v>
      </c>
      <c r="F247" s="75" t="n">
        <v>5</v>
      </c>
      <c r="G247" s="75" t="n">
        <v>5</v>
      </c>
      <c r="H247" s="75" t="n">
        <v>5</v>
      </c>
      <c r="I247" s="75" t="n">
        <v>5</v>
      </c>
      <c r="J247" s="75" t="n">
        <v>5</v>
      </c>
      <c r="K247" s="75" t="n">
        <v>5</v>
      </c>
      <c r="L247" s="75" t="n">
        <v>5</v>
      </c>
      <c r="M247" s="75" t="n">
        <v>5</v>
      </c>
      <c r="N247" s="32" t="n">
        <f aca="false">SUM(D247:M247)</f>
        <v>50</v>
      </c>
    </row>
    <row r="248" customFormat="false" ht="16.5" hidden="false" customHeight="false" outlineLevel="0" collapsed="false">
      <c r="A248" s="30"/>
      <c r="B248" s="14"/>
      <c r="C248" s="36" t="s">
        <v>83</v>
      </c>
      <c r="D248" s="76" t="n">
        <v>5</v>
      </c>
      <c r="E248" s="76" t="n">
        <v>5</v>
      </c>
      <c r="F248" s="76" t="n">
        <v>5</v>
      </c>
      <c r="G248" s="76" t="n">
        <v>5</v>
      </c>
      <c r="H248" s="76" t="n">
        <v>5</v>
      </c>
      <c r="I248" s="76" t="n">
        <v>5</v>
      </c>
      <c r="J248" s="76" t="n">
        <v>5</v>
      </c>
      <c r="K248" s="76" t="n">
        <v>5</v>
      </c>
      <c r="L248" s="76" t="n">
        <v>5</v>
      </c>
      <c r="M248" s="76" t="n">
        <v>5</v>
      </c>
      <c r="N248" s="37" t="n">
        <f aca="false">SUM(D248:M248)</f>
        <v>50</v>
      </c>
    </row>
    <row r="249" customFormat="false" ht="16.5" hidden="false" customHeight="false" outlineLevel="0" collapsed="false">
      <c r="A249" s="30"/>
      <c r="B249" s="14"/>
      <c r="C249" s="36" t="s">
        <v>84</v>
      </c>
      <c r="D249" s="76" t="n">
        <v>5</v>
      </c>
      <c r="E249" s="76" t="n">
        <v>5</v>
      </c>
      <c r="F249" s="76" t="n">
        <v>5</v>
      </c>
      <c r="G249" s="76" t="n">
        <v>5</v>
      </c>
      <c r="H249" s="76" t="n">
        <v>5</v>
      </c>
      <c r="I249" s="76" t="n">
        <v>5</v>
      </c>
      <c r="J249" s="76" t="n">
        <v>5</v>
      </c>
      <c r="K249" s="76" t="n">
        <v>5</v>
      </c>
      <c r="L249" s="76" t="n">
        <v>5</v>
      </c>
      <c r="M249" s="76" t="n">
        <v>5</v>
      </c>
      <c r="N249" s="37" t="n">
        <f aca="false">SUM(D249:M249)</f>
        <v>50</v>
      </c>
    </row>
    <row r="250" s="72" customFormat="true" ht="16.5" hidden="false" customHeight="false" outlineLevel="0" collapsed="false">
      <c r="A250" s="30"/>
      <c r="B250" s="14"/>
      <c r="C250" s="40" t="s">
        <v>85</v>
      </c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41" t="n">
        <f aca="false">SUM(D250:M250)</f>
        <v>0</v>
      </c>
    </row>
    <row r="251" customFormat="false" ht="16.5" hidden="false" customHeight="true" outlineLevel="0" collapsed="false">
      <c r="A251" s="30"/>
      <c r="B251" s="14" t="s">
        <v>86</v>
      </c>
      <c r="C251" s="36" t="s">
        <v>82</v>
      </c>
      <c r="D251" s="5" t="n">
        <v>2</v>
      </c>
      <c r="E251" s="5" t="n">
        <v>2</v>
      </c>
      <c r="F251" s="5" t="n">
        <v>2</v>
      </c>
      <c r="G251" s="5" t="n">
        <v>2</v>
      </c>
      <c r="H251" s="5" t="n">
        <v>2</v>
      </c>
      <c r="I251" s="5" t="n">
        <v>2</v>
      </c>
      <c r="J251" s="5" t="n">
        <v>2</v>
      </c>
      <c r="K251" s="5" t="n">
        <v>2</v>
      </c>
      <c r="L251" s="5" t="n">
        <v>1</v>
      </c>
      <c r="M251" s="5" t="n">
        <v>1</v>
      </c>
      <c r="N251" s="37" t="n">
        <f aca="false">SUM(D251:M251)</f>
        <v>18</v>
      </c>
    </row>
    <row r="252" customFormat="false" ht="16.5" hidden="false" customHeight="false" outlineLevel="0" collapsed="false">
      <c r="A252" s="30"/>
      <c r="B252" s="14"/>
      <c r="C252" s="36" t="s">
        <v>83</v>
      </c>
      <c r="D252" s="5" t="n">
        <v>2</v>
      </c>
      <c r="E252" s="5" t="n">
        <v>2</v>
      </c>
      <c r="F252" s="5" t="n">
        <v>2</v>
      </c>
      <c r="G252" s="5" t="n">
        <v>2</v>
      </c>
      <c r="H252" s="5" t="n">
        <v>2</v>
      </c>
      <c r="I252" s="5" t="n">
        <v>2</v>
      </c>
      <c r="J252" s="5" t="n">
        <v>2</v>
      </c>
      <c r="K252" s="5" t="n">
        <v>2</v>
      </c>
      <c r="L252" s="5" t="n">
        <v>2</v>
      </c>
      <c r="M252" s="5" t="n">
        <v>2</v>
      </c>
      <c r="N252" s="37" t="n">
        <f aca="false">SUM(D252:M252)</f>
        <v>20</v>
      </c>
    </row>
    <row r="253" customFormat="false" ht="16.5" hidden="false" customHeight="false" outlineLevel="0" collapsed="false">
      <c r="A253" s="30"/>
      <c r="B253" s="14"/>
      <c r="C253" s="36" t="s">
        <v>84</v>
      </c>
      <c r="D253" s="5" t="n">
        <v>2</v>
      </c>
      <c r="E253" s="5" t="n">
        <v>2</v>
      </c>
      <c r="F253" s="5" t="n">
        <v>2</v>
      </c>
      <c r="G253" s="5" t="n">
        <v>2</v>
      </c>
      <c r="H253" s="5" t="n">
        <v>2</v>
      </c>
      <c r="I253" s="5" t="n">
        <v>2</v>
      </c>
      <c r="J253" s="5" t="n">
        <v>2</v>
      </c>
      <c r="K253" s="5" t="n">
        <v>2</v>
      </c>
      <c r="L253" s="5" t="n">
        <v>2</v>
      </c>
      <c r="M253" s="5" t="n">
        <v>2</v>
      </c>
      <c r="N253" s="37" t="n">
        <f aca="false">SUM(D253:M253)</f>
        <v>20</v>
      </c>
    </row>
    <row r="254" customFormat="false" ht="16.5" hidden="false" customHeight="false" outlineLevel="0" collapsed="false">
      <c r="A254" s="30"/>
      <c r="B254" s="14"/>
      <c r="C254" s="36" t="s">
        <v>85</v>
      </c>
      <c r="D254" s="5" t="n">
        <v>2</v>
      </c>
      <c r="E254" s="5" t="n">
        <v>2</v>
      </c>
      <c r="F254" s="5" t="n">
        <v>2</v>
      </c>
      <c r="G254" s="5" t="n">
        <v>2</v>
      </c>
      <c r="H254" s="5" t="n">
        <v>2</v>
      </c>
      <c r="I254" s="5" t="n">
        <v>2</v>
      </c>
      <c r="J254" s="5" t="n">
        <v>2</v>
      </c>
      <c r="K254" s="5" t="n">
        <v>2</v>
      </c>
      <c r="L254" s="5" t="n">
        <v>2</v>
      </c>
      <c r="M254" s="5" t="n">
        <v>2</v>
      </c>
      <c r="N254" s="37" t="n">
        <f aca="false">SUM(D254:M254)</f>
        <v>20</v>
      </c>
    </row>
    <row r="255" s="73" customFormat="true" ht="16.5" hidden="false" customHeight="true" outlineLevel="0" collapsed="false">
      <c r="A255" s="30" t="s">
        <v>117</v>
      </c>
      <c r="B255" s="14" t="s">
        <v>81</v>
      </c>
      <c r="C255" s="46" t="s">
        <v>82</v>
      </c>
      <c r="D255" s="75" t="n">
        <v>5</v>
      </c>
      <c r="E255" s="75" t="n">
        <v>5</v>
      </c>
      <c r="F255" s="75" t="n">
        <v>5</v>
      </c>
      <c r="G255" s="75" t="n">
        <v>5</v>
      </c>
      <c r="H255" s="75" t="n">
        <v>5</v>
      </c>
      <c r="I255" s="75" t="n">
        <v>5</v>
      </c>
      <c r="J255" s="75" t="n">
        <v>5</v>
      </c>
      <c r="K255" s="75" t="n">
        <v>5</v>
      </c>
      <c r="L255" s="75" t="n">
        <v>5</v>
      </c>
      <c r="M255" s="75" t="n">
        <v>5</v>
      </c>
      <c r="N255" s="32" t="n">
        <f aca="false">SUM(D255:M255)</f>
        <v>50</v>
      </c>
    </row>
    <row r="256" customFormat="false" ht="16.5" hidden="false" customHeight="false" outlineLevel="0" collapsed="false">
      <c r="A256" s="30"/>
      <c r="B256" s="14"/>
      <c r="C256" s="36" t="s">
        <v>83</v>
      </c>
      <c r="D256" s="5" t="n">
        <v>5</v>
      </c>
      <c r="E256" s="5" t="n">
        <v>5</v>
      </c>
      <c r="F256" s="5" t="n">
        <v>5</v>
      </c>
      <c r="G256" s="5" t="n">
        <v>5</v>
      </c>
      <c r="H256" s="5" t="n">
        <v>5</v>
      </c>
      <c r="I256" s="5" t="n">
        <v>5</v>
      </c>
      <c r="J256" s="5" t="n">
        <v>5</v>
      </c>
      <c r="K256" s="5" t="n">
        <v>5</v>
      </c>
      <c r="L256" s="5" t="n">
        <v>5</v>
      </c>
      <c r="M256" s="5" t="n">
        <v>5</v>
      </c>
      <c r="N256" s="37" t="n">
        <f aca="false">SUM(D256:M256)</f>
        <v>50</v>
      </c>
    </row>
    <row r="257" customFormat="false" ht="16.5" hidden="false" customHeight="false" outlineLevel="0" collapsed="false">
      <c r="A257" s="30"/>
      <c r="B257" s="14"/>
      <c r="C257" s="36" t="s">
        <v>84</v>
      </c>
      <c r="D257" s="5" t="n">
        <v>5</v>
      </c>
      <c r="E257" s="5" t="n">
        <v>5</v>
      </c>
      <c r="F257" s="5" t="n">
        <v>5</v>
      </c>
      <c r="G257" s="5" t="n">
        <v>5</v>
      </c>
      <c r="H257" s="5" t="n">
        <v>5</v>
      </c>
      <c r="I257" s="5" t="n">
        <v>5</v>
      </c>
      <c r="J257" s="5" t="n">
        <v>5</v>
      </c>
      <c r="K257" s="5" t="n">
        <v>5</v>
      </c>
      <c r="L257" s="5" t="n">
        <v>5</v>
      </c>
      <c r="M257" s="5" t="n">
        <v>5</v>
      </c>
      <c r="N257" s="37" t="n">
        <f aca="false">SUM(D257:M257)</f>
        <v>50</v>
      </c>
    </row>
    <row r="258" s="72" customFormat="true" ht="16.5" hidden="false" customHeight="false" outlineLevel="0" collapsed="false">
      <c r="A258" s="30"/>
      <c r="B258" s="14"/>
      <c r="C258" s="40" t="s">
        <v>85</v>
      </c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41" t="n">
        <f aca="false">SUM(D258:M258)</f>
        <v>0</v>
      </c>
    </row>
    <row r="259" customFormat="false" ht="16.5" hidden="false" customHeight="true" outlineLevel="0" collapsed="false">
      <c r="A259" s="30"/>
      <c r="B259" s="14" t="s">
        <v>86</v>
      </c>
      <c r="C259" s="36" t="s">
        <v>82</v>
      </c>
      <c r="D259" s="74" t="n">
        <v>3</v>
      </c>
      <c r="E259" s="74" t="n">
        <v>3</v>
      </c>
      <c r="F259" s="74" t="n">
        <v>3</v>
      </c>
      <c r="G259" s="74" t="n">
        <v>3</v>
      </c>
      <c r="H259" s="74" t="n">
        <v>3</v>
      </c>
      <c r="I259" s="74" t="n">
        <v>3</v>
      </c>
      <c r="J259" s="74" t="n">
        <v>3</v>
      </c>
      <c r="K259" s="74" t="n">
        <v>3</v>
      </c>
      <c r="L259" s="74" t="n">
        <v>3</v>
      </c>
      <c r="M259" s="74" t="n">
        <v>3</v>
      </c>
      <c r="N259" s="37" t="n">
        <f aca="false">SUM(D259:M259)</f>
        <v>30</v>
      </c>
    </row>
    <row r="260" customFormat="false" ht="16.5" hidden="false" customHeight="false" outlineLevel="0" collapsed="false">
      <c r="A260" s="30"/>
      <c r="B260" s="14"/>
      <c r="C260" s="36" t="s">
        <v>83</v>
      </c>
      <c r="D260" s="74" t="n">
        <v>3</v>
      </c>
      <c r="E260" s="74" t="n">
        <v>3</v>
      </c>
      <c r="F260" s="74" t="n">
        <v>3</v>
      </c>
      <c r="G260" s="74" t="n">
        <v>3</v>
      </c>
      <c r="H260" s="74" t="n">
        <v>3</v>
      </c>
      <c r="I260" s="74" t="n">
        <v>3</v>
      </c>
      <c r="J260" s="74" t="n">
        <v>3</v>
      </c>
      <c r="K260" s="74" t="n">
        <v>3</v>
      </c>
      <c r="L260" s="74" t="n">
        <v>3</v>
      </c>
      <c r="M260" s="74" t="n">
        <v>3</v>
      </c>
      <c r="N260" s="37" t="n">
        <f aca="false">SUM(D260:M260)</f>
        <v>30</v>
      </c>
    </row>
    <row r="261" customFormat="false" ht="16.5" hidden="false" customHeight="false" outlineLevel="0" collapsed="false">
      <c r="A261" s="30"/>
      <c r="B261" s="14"/>
      <c r="C261" s="36" t="s">
        <v>84</v>
      </c>
      <c r="D261" s="74" t="n">
        <v>3</v>
      </c>
      <c r="E261" s="74" t="n">
        <v>3</v>
      </c>
      <c r="F261" s="74" t="n">
        <v>3</v>
      </c>
      <c r="G261" s="74" t="n">
        <v>3</v>
      </c>
      <c r="H261" s="74" t="n">
        <v>3</v>
      </c>
      <c r="I261" s="74" t="n">
        <v>3</v>
      </c>
      <c r="J261" s="74" t="n">
        <v>3</v>
      </c>
      <c r="K261" s="74" t="n">
        <v>3</v>
      </c>
      <c r="L261" s="74" t="n">
        <v>3</v>
      </c>
      <c r="M261" s="74" t="n">
        <v>3</v>
      </c>
      <c r="N261" s="37" t="n">
        <f aca="false">SUM(D261:M261)</f>
        <v>30</v>
      </c>
    </row>
    <row r="262" customFormat="false" ht="16.5" hidden="false" customHeight="false" outlineLevel="0" collapsed="false">
      <c r="A262" s="30"/>
      <c r="B262" s="14"/>
      <c r="C262" s="36" t="s">
        <v>85</v>
      </c>
      <c r="D262" s="74" t="n">
        <v>3</v>
      </c>
      <c r="E262" s="74" t="n">
        <v>3</v>
      </c>
      <c r="F262" s="74" t="n">
        <v>3</v>
      </c>
      <c r="G262" s="74" t="n">
        <v>3</v>
      </c>
      <c r="H262" s="74" t="n">
        <v>3</v>
      </c>
      <c r="I262" s="74" t="n">
        <v>3</v>
      </c>
      <c r="J262" s="74" t="n">
        <v>3</v>
      </c>
      <c r="K262" s="74" t="n">
        <v>3</v>
      </c>
      <c r="L262" s="74" t="n">
        <v>3</v>
      </c>
      <c r="M262" s="74" t="n">
        <v>3</v>
      </c>
      <c r="N262" s="37" t="n">
        <f aca="false">SUM(D262:M262)</f>
        <v>30</v>
      </c>
    </row>
    <row r="263" s="73" customFormat="true" ht="16.5" hidden="false" customHeight="true" outlineLevel="0" collapsed="false">
      <c r="A263" s="55" t="s">
        <v>118</v>
      </c>
      <c r="B263" s="14" t="s">
        <v>81</v>
      </c>
      <c r="C263" s="46" t="s">
        <v>82</v>
      </c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32" t="n">
        <f aca="false">SUM(D263:M263)</f>
        <v>0</v>
      </c>
    </row>
    <row r="264" customFormat="false" ht="16.5" hidden="false" customHeight="false" outlineLevel="0" collapsed="false">
      <c r="A264" s="55"/>
      <c r="B264" s="14"/>
      <c r="C264" s="36" t="s">
        <v>83</v>
      </c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37" t="n">
        <f aca="false">SUM(D264:M264)</f>
        <v>0</v>
      </c>
    </row>
    <row r="265" customFormat="false" ht="16.5" hidden="false" customHeight="false" outlineLevel="0" collapsed="false">
      <c r="A265" s="55"/>
      <c r="B265" s="14"/>
      <c r="C265" s="36" t="s">
        <v>84</v>
      </c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37" t="n">
        <f aca="false">SUM(D265:M265)</f>
        <v>0</v>
      </c>
    </row>
    <row r="266" customFormat="false" ht="16.5" hidden="false" customHeight="false" outlineLevel="0" collapsed="false">
      <c r="A266" s="55"/>
      <c r="B266" s="14"/>
      <c r="C266" s="36" t="s">
        <v>85</v>
      </c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37" t="n">
        <f aca="false">SUM(D266:M266)</f>
        <v>0</v>
      </c>
    </row>
    <row r="267" customFormat="false" ht="16.5" hidden="false" customHeight="true" outlineLevel="0" collapsed="false">
      <c r="A267" s="55"/>
      <c r="B267" s="14" t="s">
        <v>86</v>
      </c>
      <c r="C267" s="36" t="s">
        <v>82</v>
      </c>
      <c r="D267" s="5" t="n">
        <v>2</v>
      </c>
      <c r="E267" s="5" t="n">
        <v>2</v>
      </c>
      <c r="F267" s="5" t="n">
        <v>2</v>
      </c>
      <c r="G267" s="5" t="n">
        <v>2</v>
      </c>
      <c r="H267" s="5" t="n">
        <v>2</v>
      </c>
      <c r="I267" s="5" t="n">
        <v>2</v>
      </c>
      <c r="J267" s="5" t="n">
        <v>2</v>
      </c>
      <c r="K267" s="5" t="n">
        <v>2</v>
      </c>
      <c r="L267" s="5" t="n">
        <v>2</v>
      </c>
      <c r="M267" s="5" t="n">
        <v>2</v>
      </c>
      <c r="N267" s="37" t="n">
        <f aca="false">SUM(D267:M267)</f>
        <v>20</v>
      </c>
    </row>
    <row r="268" customFormat="false" ht="16.5" hidden="false" customHeight="false" outlineLevel="0" collapsed="false">
      <c r="A268" s="55"/>
      <c r="B268" s="14"/>
      <c r="C268" s="36" t="s">
        <v>83</v>
      </c>
      <c r="D268" s="5" t="n">
        <v>2</v>
      </c>
      <c r="E268" s="5" t="n">
        <v>2</v>
      </c>
      <c r="F268" s="5" t="n">
        <v>2</v>
      </c>
      <c r="G268" s="5" t="n">
        <v>2</v>
      </c>
      <c r="H268" s="5" t="n">
        <v>2</v>
      </c>
      <c r="I268" s="5" t="n">
        <v>2</v>
      </c>
      <c r="J268" s="5" t="n">
        <v>2</v>
      </c>
      <c r="K268" s="5" t="n">
        <v>2</v>
      </c>
      <c r="L268" s="5" t="n">
        <v>2</v>
      </c>
      <c r="M268" s="5" t="n">
        <v>2</v>
      </c>
      <c r="N268" s="37" t="n">
        <f aca="false">SUM(D268:M268)</f>
        <v>20</v>
      </c>
    </row>
    <row r="269" customFormat="false" ht="16.5" hidden="false" customHeight="false" outlineLevel="0" collapsed="false">
      <c r="A269" s="55"/>
      <c r="B269" s="14"/>
      <c r="C269" s="36" t="s">
        <v>84</v>
      </c>
      <c r="D269" s="5" t="n">
        <v>2</v>
      </c>
      <c r="E269" s="5" t="n">
        <v>2</v>
      </c>
      <c r="F269" s="5" t="n">
        <v>2</v>
      </c>
      <c r="G269" s="5" t="n">
        <v>2</v>
      </c>
      <c r="H269" s="5" t="n">
        <v>2</v>
      </c>
      <c r="I269" s="5" t="n">
        <v>2</v>
      </c>
      <c r="J269" s="5" t="n">
        <v>2</v>
      </c>
      <c r="K269" s="5" t="n">
        <v>2</v>
      </c>
      <c r="L269" s="5" t="n">
        <v>2</v>
      </c>
      <c r="M269" s="5" t="n">
        <v>2</v>
      </c>
      <c r="N269" s="37" t="n">
        <f aca="false">SUM(D269:M269)</f>
        <v>20</v>
      </c>
    </row>
    <row r="270" customFormat="false" ht="16.5" hidden="false" customHeight="false" outlineLevel="0" collapsed="false">
      <c r="A270" s="55"/>
      <c r="B270" s="14"/>
      <c r="C270" s="36" t="s">
        <v>85</v>
      </c>
      <c r="D270" s="5" t="n">
        <v>2</v>
      </c>
      <c r="E270" s="5" t="n">
        <v>2</v>
      </c>
      <c r="F270" s="5" t="n">
        <v>2</v>
      </c>
      <c r="G270" s="5" t="n">
        <v>2</v>
      </c>
      <c r="H270" s="5" t="n">
        <v>2</v>
      </c>
      <c r="I270" s="5" t="n">
        <v>2</v>
      </c>
      <c r="J270" s="5" t="n">
        <v>2</v>
      </c>
      <c r="K270" s="5" t="n">
        <v>2</v>
      </c>
      <c r="L270" s="5" t="n">
        <v>2</v>
      </c>
      <c r="M270" s="5" t="n">
        <v>2</v>
      </c>
      <c r="N270" s="37" t="n">
        <f aca="false">SUM(D270:M270)</f>
        <v>20</v>
      </c>
    </row>
    <row r="271" s="73" customFormat="true" ht="16.5" hidden="false" customHeight="true" outlineLevel="0" collapsed="false">
      <c r="A271" s="30" t="s">
        <v>119</v>
      </c>
      <c r="B271" s="14" t="s">
        <v>81</v>
      </c>
      <c r="C271" s="46" t="s">
        <v>82</v>
      </c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32" t="n">
        <f aca="false">SUM(D271:M271)</f>
        <v>0</v>
      </c>
    </row>
    <row r="272" customFormat="false" ht="16.5" hidden="false" customHeight="false" outlineLevel="0" collapsed="false">
      <c r="A272" s="30"/>
      <c r="B272" s="14"/>
      <c r="C272" s="36" t="s">
        <v>83</v>
      </c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37" t="n">
        <f aca="false">SUM(D272:M272)</f>
        <v>0</v>
      </c>
    </row>
    <row r="273" customFormat="false" ht="16.5" hidden="false" customHeight="false" outlineLevel="0" collapsed="false">
      <c r="A273" s="30"/>
      <c r="B273" s="14"/>
      <c r="C273" s="36" t="s">
        <v>84</v>
      </c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37" t="n">
        <f aca="false">SUM(D273:M273)</f>
        <v>0</v>
      </c>
    </row>
    <row r="274" customFormat="false" ht="16.5" hidden="false" customHeight="false" outlineLevel="0" collapsed="false">
      <c r="A274" s="30"/>
      <c r="B274" s="14"/>
      <c r="C274" s="36" t="s">
        <v>85</v>
      </c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37" t="n">
        <f aca="false">SUM(D274:M274)</f>
        <v>0</v>
      </c>
    </row>
    <row r="275" customFormat="false" ht="16.5" hidden="false" customHeight="true" outlineLevel="0" collapsed="false">
      <c r="A275" s="30"/>
      <c r="B275" s="14" t="s">
        <v>86</v>
      </c>
      <c r="C275" s="36" t="s">
        <v>82</v>
      </c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37" t="n">
        <f aca="false">SUM(D275:M275)</f>
        <v>0</v>
      </c>
    </row>
    <row r="276" customFormat="false" ht="16.5" hidden="false" customHeight="false" outlineLevel="0" collapsed="false">
      <c r="A276" s="30"/>
      <c r="B276" s="14"/>
      <c r="C276" s="36" t="s">
        <v>83</v>
      </c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37" t="n">
        <f aca="false">SUM(D276:M276)</f>
        <v>0</v>
      </c>
    </row>
    <row r="277" customFormat="false" ht="16.5" hidden="false" customHeight="false" outlineLevel="0" collapsed="false">
      <c r="A277" s="30"/>
      <c r="B277" s="14"/>
      <c r="C277" s="36" t="s">
        <v>84</v>
      </c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37" t="n">
        <f aca="false">SUM(D277:M277)</f>
        <v>0</v>
      </c>
    </row>
    <row r="278" customFormat="false" ht="16.5" hidden="false" customHeight="false" outlineLevel="0" collapsed="false">
      <c r="A278" s="30"/>
      <c r="B278" s="14"/>
      <c r="C278" s="36" t="s">
        <v>85</v>
      </c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37" t="n">
        <f aca="false">SUM(D278:M278)</f>
        <v>0</v>
      </c>
    </row>
    <row r="279" s="73" customFormat="true" ht="16.5" hidden="false" customHeight="true" outlineLevel="0" collapsed="false">
      <c r="A279" s="55" t="s">
        <v>120</v>
      </c>
      <c r="B279" s="14" t="s">
        <v>81</v>
      </c>
      <c r="C279" s="46" t="s">
        <v>82</v>
      </c>
      <c r="D279" s="75" t="n">
        <v>20</v>
      </c>
      <c r="E279" s="75" t="n">
        <v>20</v>
      </c>
      <c r="F279" s="75" t="n">
        <v>20</v>
      </c>
      <c r="G279" s="75" t="n">
        <v>20</v>
      </c>
      <c r="H279" s="75" t="n">
        <v>20</v>
      </c>
      <c r="I279" s="75" t="n">
        <v>20</v>
      </c>
      <c r="J279" s="75" t="n">
        <v>20</v>
      </c>
      <c r="K279" s="75" t="n">
        <v>20</v>
      </c>
      <c r="L279" s="75" t="n">
        <v>20</v>
      </c>
      <c r="M279" s="75" t="n">
        <v>20</v>
      </c>
      <c r="N279" s="32" t="n">
        <f aca="false">SUM(D279:M279)</f>
        <v>200</v>
      </c>
    </row>
    <row r="280" customFormat="false" ht="16.5" hidden="false" customHeight="false" outlineLevel="0" collapsed="false">
      <c r="A280" s="55"/>
      <c r="B280" s="14"/>
      <c r="C280" s="36" t="s">
        <v>83</v>
      </c>
      <c r="D280" s="5" t="n">
        <v>20</v>
      </c>
      <c r="E280" s="5" t="n">
        <v>20</v>
      </c>
      <c r="F280" s="5" t="n">
        <v>20</v>
      </c>
      <c r="G280" s="5" t="n">
        <v>20</v>
      </c>
      <c r="H280" s="5" t="n">
        <v>20</v>
      </c>
      <c r="I280" s="5" t="n">
        <v>20</v>
      </c>
      <c r="J280" s="5" t="n">
        <v>20</v>
      </c>
      <c r="K280" s="5" t="n">
        <v>20</v>
      </c>
      <c r="L280" s="5" t="n">
        <v>20</v>
      </c>
      <c r="M280" s="5" t="n">
        <v>20</v>
      </c>
      <c r="N280" s="37" t="n">
        <f aca="false">SUM(D280:M280)</f>
        <v>200</v>
      </c>
    </row>
    <row r="281" customFormat="false" ht="16.5" hidden="false" customHeight="false" outlineLevel="0" collapsed="false">
      <c r="A281" s="55"/>
      <c r="B281" s="14"/>
      <c r="C281" s="36" t="s">
        <v>84</v>
      </c>
      <c r="D281" s="5" t="n">
        <v>20</v>
      </c>
      <c r="E281" s="5" t="n">
        <v>20</v>
      </c>
      <c r="F281" s="5" t="n">
        <v>20</v>
      </c>
      <c r="G281" s="5" t="n">
        <v>20</v>
      </c>
      <c r="H281" s="5" t="n">
        <v>20</v>
      </c>
      <c r="I281" s="5" t="n">
        <v>20</v>
      </c>
      <c r="J281" s="5" t="n">
        <v>20</v>
      </c>
      <c r="K281" s="5" t="n">
        <v>20</v>
      </c>
      <c r="L281" s="5" t="n">
        <v>20</v>
      </c>
      <c r="M281" s="5" t="n">
        <v>20</v>
      </c>
      <c r="N281" s="37" t="n">
        <f aca="false">SUM(D281:M281)</f>
        <v>200</v>
      </c>
    </row>
    <row r="282" s="72" customFormat="true" ht="16.5" hidden="false" customHeight="false" outlineLevel="0" collapsed="false">
      <c r="A282" s="55"/>
      <c r="B282" s="14"/>
      <c r="C282" s="40" t="s">
        <v>85</v>
      </c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41" t="n">
        <f aca="false">SUM(D282:M282)</f>
        <v>0</v>
      </c>
    </row>
    <row r="283" customFormat="false" ht="16.5" hidden="false" customHeight="true" outlineLevel="0" collapsed="false">
      <c r="A283" s="55"/>
      <c r="B283" s="14" t="s">
        <v>86</v>
      </c>
      <c r="C283" s="36" t="s">
        <v>82</v>
      </c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37" t="n">
        <f aca="false">SUM(D283:M283)</f>
        <v>0</v>
      </c>
    </row>
    <row r="284" customFormat="false" ht="16.5" hidden="false" customHeight="false" outlineLevel="0" collapsed="false">
      <c r="A284" s="55"/>
      <c r="B284" s="14"/>
      <c r="C284" s="36" t="s">
        <v>83</v>
      </c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37" t="n">
        <f aca="false">SUM(D284:M284)</f>
        <v>0</v>
      </c>
    </row>
    <row r="285" customFormat="false" ht="16.5" hidden="false" customHeight="false" outlineLevel="0" collapsed="false">
      <c r="A285" s="55"/>
      <c r="B285" s="14"/>
      <c r="C285" s="36" t="s">
        <v>84</v>
      </c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37" t="n">
        <f aca="false">SUM(D285:M285)</f>
        <v>0</v>
      </c>
    </row>
    <row r="286" customFormat="false" ht="16.5" hidden="false" customHeight="false" outlineLevel="0" collapsed="false">
      <c r="A286" s="55"/>
      <c r="B286" s="14"/>
      <c r="C286" s="36" t="s">
        <v>85</v>
      </c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37" t="n">
        <f aca="false">SUM(D286:M286)</f>
        <v>0</v>
      </c>
    </row>
    <row r="287" s="73" customFormat="true" ht="16.5" hidden="false" customHeight="true" outlineLevel="0" collapsed="false">
      <c r="A287" s="30" t="s">
        <v>121</v>
      </c>
      <c r="B287" s="14" t="s">
        <v>81</v>
      </c>
      <c r="C287" s="46" t="s">
        <v>82</v>
      </c>
      <c r="D287" s="5" t="n">
        <v>30</v>
      </c>
      <c r="E287" s="5" t="n">
        <v>30</v>
      </c>
      <c r="F287" s="5" t="n">
        <v>30</v>
      </c>
      <c r="G287" s="5" t="n">
        <v>30</v>
      </c>
      <c r="H287" s="5" t="n">
        <v>30</v>
      </c>
      <c r="I287" s="5" t="n">
        <v>30</v>
      </c>
      <c r="J287" s="5" t="n">
        <v>30</v>
      </c>
      <c r="K287" s="5" t="n">
        <v>30</v>
      </c>
      <c r="L287" s="5" t="n">
        <v>30</v>
      </c>
      <c r="M287" s="5" t="n">
        <v>30</v>
      </c>
      <c r="N287" s="32" t="n">
        <f aca="false">SUM(D287:M287)</f>
        <v>300</v>
      </c>
    </row>
    <row r="288" customFormat="false" ht="16.5" hidden="false" customHeight="false" outlineLevel="0" collapsed="false">
      <c r="A288" s="30"/>
      <c r="B288" s="14"/>
      <c r="C288" s="36" t="s">
        <v>83</v>
      </c>
      <c r="D288" s="5" t="n">
        <v>30</v>
      </c>
      <c r="E288" s="5" t="n">
        <v>30</v>
      </c>
      <c r="F288" s="5" t="n">
        <v>30</v>
      </c>
      <c r="G288" s="5" t="n">
        <v>30</v>
      </c>
      <c r="H288" s="5" t="n">
        <v>30</v>
      </c>
      <c r="I288" s="5" t="n">
        <v>30</v>
      </c>
      <c r="J288" s="5" t="n">
        <v>30</v>
      </c>
      <c r="K288" s="5" t="n">
        <v>30</v>
      </c>
      <c r="L288" s="5" t="n">
        <v>30</v>
      </c>
      <c r="M288" s="5" t="n">
        <v>30</v>
      </c>
      <c r="N288" s="37" t="n">
        <f aca="false">SUM(D288:M288)</f>
        <v>300</v>
      </c>
    </row>
    <row r="289" customFormat="false" ht="16.5" hidden="false" customHeight="false" outlineLevel="0" collapsed="false">
      <c r="A289" s="30"/>
      <c r="B289" s="14"/>
      <c r="C289" s="36" t="s">
        <v>84</v>
      </c>
      <c r="D289" s="5" t="n">
        <v>30</v>
      </c>
      <c r="E289" s="5" t="n">
        <v>30</v>
      </c>
      <c r="F289" s="5" t="n">
        <v>30</v>
      </c>
      <c r="G289" s="5" t="n">
        <v>30</v>
      </c>
      <c r="H289" s="5" t="n">
        <v>30</v>
      </c>
      <c r="I289" s="5" t="n">
        <v>30</v>
      </c>
      <c r="J289" s="5" t="n">
        <v>30</v>
      </c>
      <c r="K289" s="5" t="n">
        <v>30</v>
      </c>
      <c r="L289" s="5" t="n">
        <v>30</v>
      </c>
      <c r="M289" s="5" t="n">
        <v>30</v>
      </c>
      <c r="N289" s="37" t="n">
        <f aca="false">SUM(D289:M289)</f>
        <v>300</v>
      </c>
    </row>
    <row r="290" s="72" customFormat="true" ht="16.5" hidden="false" customHeight="false" outlineLevel="0" collapsed="false">
      <c r="A290" s="30"/>
      <c r="B290" s="14"/>
      <c r="C290" s="40" t="s">
        <v>85</v>
      </c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N290" s="41" t="n">
        <f aca="false">SUM(D290:M290)</f>
        <v>0</v>
      </c>
    </row>
    <row r="291" customFormat="false" ht="16.5" hidden="false" customHeight="true" outlineLevel="0" collapsed="false">
      <c r="A291" s="30"/>
      <c r="B291" s="14" t="s">
        <v>86</v>
      </c>
      <c r="C291" s="36" t="s">
        <v>82</v>
      </c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37" t="n">
        <f aca="false">SUM(D291:M291)</f>
        <v>0</v>
      </c>
    </row>
    <row r="292" customFormat="false" ht="16.5" hidden="false" customHeight="false" outlineLevel="0" collapsed="false">
      <c r="A292" s="30"/>
      <c r="B292" s="14"/>
      <c r="C292" s="36" t="s">
        <v>83</v>
      </c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37" t="n">
        <f aca="false">SUM(D292:M292)</f>
        <v>0</v>
      </c>
    </row>
    <row r="293" customFormat="false" ht="16.5" hidden="false" customHeight="false" outlineLevel="0" collapsed="false">
      <c r="A293" s="30"/>
      <c r="B293" s="14"/>
      <c r="C293" s="36" t="s">
        <v>84</v>
      </c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37" t="n">
        <f aca="false">SUM(D293:M293)</f>
        <v>0</v>
      </c>
    </row>
    <row r="294" customFormat="false" ht="16.5" hidden="false" customHeight="false" outlineLevel="0" collapsed="false">
      <c r="A294" s="30"/>
      <c r="B294" s="14"/>
      <c r="C294" s="36" t="s">
        <v>85</v>
      </c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37" t="n">
        <f aca="false">SUM(D294:M294)</f>
        <v>0</v>
      </c>
    </row>
    <row r="295" s="73" customFormat="true" ht="16.5" hidden="false" customHeight="true" outlineLevel="0" collapsed="false">
      <c r="A295" s="30" t="s">
        <v>122</v>
      </c>
      <c r="B295" s="14" t="s">
        <v>81</v>
      </c>
      <c r="C295" s="46" t="s">
        <v>82</v>
      </c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32" t="n">
        <f aca="false">SUM(D295:M295)</f>
        <v>0</v>
      </c>
    </row>
    <row r="296" customFormat="false" ht="16.5" hidden="false" customHeight="false" outlineLevel="0" collapsed="false">
      <c r="A296" s="30"/>
      <c r="B296" s="14"/>
      <c r="C296" s="36" t="s">
        <v>83</v>
      </c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37" t="n">
        <f aca="false">SUM(D296:M296)</f>
        <v>0</v>
      </c>
    </row>
    <row r="297" customFormat="false" ht="16.5" hidden="false" customHeight="false" outlineLevel="0" collapsed="false">
      <c r="A297" s="30"/>
      <c r="B297" s="14"/>
      <c r="C297" s="36" t="s">
        <v>84</v>
      </c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37" t="n">
        <f aca="false">SUM(D297:M297)</f>
        <v>0</v>
      </c>
    </row>
    <row r="298" s="72" customFormat="true" ht="16.5" hidden="false" customHeight="false" outlineLevel="0" collapsed="false">
      <c r="A298" s="30"/>
      <c r="B298" s="14"/>
      <c r="C298" s="40" t="s">
        <v>85</v>
      </c>
      <c r="D298" s="77"/>
      <c r="E298" s="77"/>
      <c r="F298" s="77"/>
      <c r="G298" s="77"/>
      <c r="H298" s="77"/>
      <c r="I298" s="77"/>
      <c r="J298" s="77"/>
      <c r="K298" s="77"/>
      <c r="L298" s="77"/>
      <c r="M298" s="77"/>
      <c r="N298" s="41" t="n">
        <f aca="false">SUM(D298:M298)</f>
        <v>0</v>
      </c>
    </row>
    <row r="299" customFormat="false" ht="16.5" hidden="false" customHeight="true" outlineLevel="0" collapsed="false">
      <c r="A299" s="30"/>
      <c r="B299" s="14" t="s">
        <v>86</v>
      </c>
      <c r="C299" s="36" t="s">
        <v>82</v>
      </c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37" t="n">
        <f aca="false">SUM(D299:M299)</f>
        <v>0</v>
      </c>
    </row>
    <row r="300" customFormat="false" ht="16.5" hidden="false" customHeight="false" outlineLevel="0" collapsed="false">
      <c r="A300" s="30"/>
      <c r="B300" s="14"/>
      <c r="C300" s="36" t="s">
        <v>83</v>
      </c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37" t="n">
        <f aca="false">SUM(D300:M300)</f>
        <v>0</v>
      </c>
    </row>
    <row r="301" customFormat="false" ht="16.5" hidden="false" customHeight="false" outlineLevel="0" collapsed="false">
      <c r="A301" s="30"/>
      <c r="B301" s="14"/>
      <c r="C301" s="36" t="s">
        <v>84</v>
      </c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37" t="n">
        <f aca="false">SUM(D301:M301)</f>
        <v>0</v>
      </c>
    </row>
    <row r="302" customFormat="false" ht="16.5" hidden="false" customHeight="false" outlineLevel="0" collapsed="false">
      <c r="A302" s="30"/>
      <c r="B302" s="14"/>
      <c r="C302" s="36" t="s">
        <v>85</v>
      </c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37" t="n">
        <f aca="false">SUM(D302:M302)</f>
        <v>0</v>
      </c>
    </row>
    <row r="303" s="73" customFormat="true" ht="16.5" hidden="false" customHeight="true" outlineLevel="0" collapsed="false">
      <c r="A303" s="30" t="s">
        <v>123</v>
      </c>
      <c r="B303" s="14" t="s">
        <v>81</v>
      </c>
      <c r="C303" s="46" t="s">
        <v>82</v>
      </c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32" t="n">
        <f aca="false">SUM(D303:M303)</f>
        <v>0</v>
      </c>
    </row>
    <row r="304" customFormat="false" ht="16.5" hidden="false" customHeight="false" outlineLevel="0" collapsed="false">
      <c r="A304" s="30"/>
      <c r="B304" s="14"/>
      <c r="C304" s="36" t="s">
        <v>83</v>
      </c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37" t="n">
        <f aca="false">SUM(D304:M304)</f>
        <v>0</v>
      </c>
    </row>
    <row r="305" customFormat="false" ht="16.5" hidden="false" customHeight="false" outlineLevel="0" collapsed="false">
      <c r="A305" s="30"/>
      <c r="B305" s="14"/>
      <c r="C305" s="36" t="s">
        <v>84</v>
      </c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37" t="n">
        <f aca="false">SUM(D305:M305)</f>
        <v>0</v>
      </c>
    </row>
    <row r="306" s="72" customFormat="true" ht="16.5" hidden="false" customHeight="false" outlineLevel="0" collapsed="false">
      <c r="A306" s="30"/>
      <c r="B306" s="14"/>
      <c r="C306" s="40" t="s">
        <v>85</v>
      </c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41" t="n">
        <f aca="false">SUM(D306:M306)</f>
        <v>0</v>
      </c>
    </row>
    <row r="307" customFormat="false" ht="16.5" hidden="false" customHeight="true" outlineLevel="0" collapsed="false">
      <c r="A307" s="30"/>
      <c r="B307" s="14" t="s">
        <v>86</v>
      </c>
      <c r="C307" s="36" t="s">
        <v>82</v>
      </c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37" t="n">
        <f aca="false">SUM(D307:M307)</f>
        <v>0</v>
      </c>
    </row>
    <row r="308" customFormat="false" ht="16.5" hidden="false" customHeight="false" outlineLevel="0" collapsed="false">
      <c r="A308" s="30"/>
      <c r="B308" s="14"/>
      <c r="C308" s="36" t="s">
        <v>83</v>
      </c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37" t="n">
        <f aca="false">SUM(D308:M308)</f>
        <v>0</v>
      </c>
    </row>
    <row r="309" customFormat="false" ht="16.5" hidden="false" customHeight="false" outlineLevel="0" collapsed="false">
      <c r="A309" s="30"/>
      <c r="B309" s="14"/>
      <c r="C309" s="36" t="s">
        <v>84</v>
      </c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37" t="n">
        <f aca="false">SUM(D309:M309)</f>
        <v>0</v>
      </c>
    </row>
    <row r="310" customFormat="false" ht="16.5" hidden="false" customHeight="false" outlineLevel="0" collapsed="false">
      <c r="A310" s="30"/>
      <c r="B310" s="14"/>
      <c r="C310" s="36" t="s">
        <v>85</v>
      </c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37" t="n">
        <f aca="false">SUM(D310:M310)</f>
        <v>0</v>
      </c>
    </row>
    <row r="311" s="73" customFormat="true" ht="16.5" hidden="false" customHeight="true" outlineLevel="0" collapsed="false">
      <c r="A311" s="30" t="s">
        <v>124</v>
      </c>
      <c r="B311" s="14" t="s">
        <v>81</v>
      </c>
      <c r="C311" s="46" t="s">
        <v>82</v>
      </c>
      <c r="D311" s="75" t="n">
        <v>3</v>
      </c>
      <c r="E311" s="75" t="n">
        <v>3</v>
      </c>
      <c r="F311" s="75" t="n">
        <v>3</v>
      </c>
      <c r="G311" s="75" t="n">
        <v>3</v>
      </c>
      <c r="H311" s="75" t="n">
        <v>3</v>
      </c>
      <c r="I311" s="75" t="n">
        <v>3</v>
      </c>
      <c r="J311" s="75" t="n">
        <v>3</v>
      </c>
      <c r="K311" s="75" t="n">
        <v>3</v>
      </c>
      <c r="L311" s="75" t="n">
        <v>3</v>
      </c>
      <c r="M311" s="75" t="n">
        <v>3</v>
      </c>
      <c r="N311" s="32" t="n">
        <f aca="false">SUM(D311:M311)</f>
        <v>30</v>
      </c>
    </row>
    <row r="312" customFormat="false" ht="16.5" hidden="false" customHeight="false" outlineLevel="0" collapsed="false">
      <c r="A312" s="30"/>
      <c r="B312" s="14"/>
      <c r="C312" s="36" t="s">
        <v>83</v>
      </c>
      <c r="D312" s="5" t="n">
        <v>3</v>
      </c>
      <c r="E312" s="5" t="n">
        <v>3</v>
      </c>
      <c r="F312" s="5" t="n">
        <v>3</v>
      </c>
      <c r="G312" s="5" t="n">
        <v>3</v>
      </c>
      <c r="H312" s="5" t="n">
        <v>3</v>
      </c>
      <c r="I312" s="5" t="n">
        <v>3</v>
      </c>
      <c r="J312" s="5" t="n">
        <v>3</v>
      </c>
      <c r="K312" s="5" t="n">
        <v>3</v>
      </c>
      <c r="L312" s="5" t="n">
        <v>3</v>
      </c>
      <c r="M312" s="5" t="n">
        <v>3</v>
      </c>
      <c r="N312" s="37" t="n">
        <f aca="false">SUM(D312:M312)</f>
        <v>30</v>
      </c>
    </row>
    <row r="313" customFormat="false" ht="16.5" hidden="false" customHeight="false" outlineLevel="0" collapsed="false">
      <c r="A313" s="30"/>
      <c r="B313" s="14"/>
      <c r="C313" s="36" t="s">
        <v>84</v>
      </c>
      <c r="D313" s="5" t="n">
        <v>3</v>
      </c>
      <c r="E313" s="5" t="n">
        <v>3</v>
      </c>
      <c r="F313" s="5" t="n">
        <v>3</v>
      </c>
      <c r="G313" s="5" t="n">
        <v>3</v>
      </c>
      <c r="H313" s="5" t="n">
        <v>3</v>
      </c>
      <c r="I313" s="5" t="n">
        <v>3</v>
      </c>
      <c r="J313" s="5" t="n">
        <v>3</v>
      </c>
      <c r="K313" s="5" t="n">
        <v>3</v>
      </c>
      <c r="L313" s="5" t="n">
        <v>3</v>
      </c>
      <c r="M313" s="5" t="n">
        <v>3</v>
      </c>
      <c r="N313" s="37" t="n">
        <f aca="false">SUM(D313:M313)</f>
        <v>30</v>
      </c>
    </row>
    <row r="314" customFormat="false" ht="16.5" hidden="false" customHeight="false" outlineLevel="0" collapsed="false">
      <c r="A314" s="30"/>
      <c r="B314" s="14"/>
      <c r="C314" s="36" t="s">
        <v>85</v>
      </c>
      <c r="D314" s="5" t="n">
        <v>3</v>
      </c>
      <c r="E314" s="5" t="n">
        <v>3</v>
      </c>
      <c r="F314" s="5" t="n">
        <v>3</v>
      </c>
      <c r="G314" s="5" t="n">
        <v>3</v>
      </c>
      <c r="H314" s="5" t="n">
        <v>3</v>
      </c>
      <c r="I314" s="5" t="n">
        <v>3</v>
      </c>
      <c r="J314" s="5" t="n">
        <v>3</v>
      </c>
      <c r="K314" s="5" t="n">
        <v>3</v>
      </c>
      <c r="L314" s="5" t="n">
        <v>3</v>
      </c>
      <c r="M314" s="5" t="n">
        <v>3</v>
      </c>
      <c r="N314" s="37" t="n">
        <f aca="false">SUM(D314:M314)</f>
        <v>30</v>
      </c>
    </row>
    <row r="315" customFormat="false" ht="16.5" hidden="false" customHeight="true" outlineLevel="0" collapsed="false">
      <c r="A315" s="30"/>
      <c r="B315" s="14" t="s">
        <v>86</v>
      </c>
      <c r="C315" s="36" t="s">
        <v>82</v>
      </c>
      <c r="D315" s="5" t="n">
        <v>3</v>
      </c>
      <c r="E315" s="5" t="n">
        <v>3</v>
      </c>
      <c r="F315" s="5" t="n">
        <v>3</v>
      </c>
      <c r="G315" s="5" t="n">
        <v>3</v>
      </c>
      <c r="H315" s="5" t="n">
        <v>3</v>
      </c>
      <c r="I315" s="5" t="n">
        <v>3</v>
      </c>
      <c r="J315" s="5" t="n">
        <v>3</v>
      </c>
      <c r="K315" s="5" t="n">
        <v>3</v>
      </c>
      <c r="L315" s="5" t="n">
        <v>3</v>
      </c>
      <c r="M315" s="5" t="n">
        <v>3</v>
      </c>
      <c r="N315" s="37" t="n">
        <f aca="false">SUM(D315:M315)</f>
        <v>30</v>
      </c>
    </row>
    <row r="316" customFormat="false" ht="16.5" hidden="false" customHeight="false" outlineLevel="0" collapsed="false">
      <c r="A316" s="30"/>
      <c r="B316" s="14"/>
      <c r="C316" s="36" t="s">
        <v>83</v>
      </c>
      <c r="D316" s="5" t="n">
        <v>3</v>
      </c>
      <c r="E316" s="5" t="n">
        <v>3</v>
      </c>
      <c r="F316" s="5" t="n">
        <v>3</v>
      </c>
      <c r="G316" s="5" t="n">
        <v>3</v>
      </c>
      <c r="H316" s="5" t="n">
        <v>3</v>
      </c>
      <c r="I316" s="5" t="n">
        <v>3</v>
      </c>
      <c r="J316" s="5" t="n">
        <v>3</v>
      </c>
      <c r="K316" s="5" t="n">
        <v>3</v>
      </c>
      <c r="L316" s="5" t="n">
        <v>3</v>
      </c>
      <c r="M316" s="5" t="n">
        <v>3</v>
      </c>
      <c r="N316" s="37" t="n">
        <f aca="false">SUM(D316:M316)</f>
        <v>30</v>
      </c>
    </row>
    <row r="317" customFormat="false" ht="16.5" hidden="false" customHeight="false" outlineLevel="0" collapsed="false">
      <c r="A317" s="30"/>
      <c r="B317" s="14"/>
      <c r="C317" s="36" t="s">
        <v>84</v>
      </c>
      <c r="D317" s="5" t="n">
        <v>3</v>
      </c>
      <c r="E317" s="5" t="n">
        <v>3</v>
      </c>
      <c r="F317" s="5" t="n">
        <v>3</v>
      </c>
      <c r="G317" s="5" t="n">
        <v>3</v>
      </c>
      <c r="H317" s="5" t="n">
        <v>3</v>
      </c>
      <c r="I317" s="5" t="n">
        <v>3</v>
      </c>
      <c r="J317" s="5" t="n">
        <v>3</v>
      </c>
      <c r="K317" s="5" t="n">
        <v>3</v>
      </c>
      <c r="L317" s="5" t="n">
        <v>3</v>
      </c>
      <c r="M317" s="5" t="n">
        <v>3</v>
      </c>
      <c r="N317" s="37" t="n">
        <f aca="false">SUM(D317:M317)</f>
        <v>30</v>
      </c>
    </row>
    <row r="318" customFormat="false" ht="16.5" hidden="false" customHeight="false" outlineLevel="0" collapsed="false">
      <c r="A318" s="30"/>
      <c r="B318" s="14"/>
      <c r="C318" s="36" t="s">
        <v>85</v>
      </c>
      <c r="D318" s="5" t="n">
        <v>3</v>
      </c>
      <c r="E318" s="5" t="n">
        <v>3</v>
      </c>
      <c r="F318" s="5" t="n">
        <v>3</v>
      </c>
      <c r="G318" s="5" t="n">
        <v>3</v>
      </c>
      <c r="H318" s="5" t="n">
        <v>3</v>
      </c>
      <c r="I318" s="5" t="n">
        <v>3</v>
      </c>
      <c r="J318" s="5" t="n">
        <v>3</v>
      </c>
      <c r="K318" s="5" t="n">
        <v>3</v>
      </c>
      <c r="L318" s="5" t="n">
        <v>3</v>
      </c>
      <c r="M318" s="5" t="n">
        <v>3</v>
      </c>
      <c r="N318" s="37" t="n">
        <f aca="false">SUM(D318:M318)</f>
        <v>30</v>
      </c>
    </row>
    <row r="319" s="73" customFormat="true" ht="16.5" hidden="false" customHeight="true" outlineLevel="0" collapsed="false">
      <c r="A319" s="30" t="s">
        <v>125</v>
      </c>
      <c r="B319" s="14" t="s">
        <v>81</v>
      </c>
      <c r="C319" s="46" t="s">
        <v>82</v>
      </c>
      <c r="D319" s="75" t="n">
        <v>3</v>
      </c>
      <c r="E319" s="75" t="n">
        <v>3</v>
      </c>
      <c r="F319" s="75" t="n">
        <v>3</v>
      </c>
      <c r="G319" s="75" t="n">
        <v>3</v>
      </c>
      <c r="H319" s="75" t="n">
        <v>3</v>
      </c>
      <c r="I319" s="75" t="n">
        <v>3</v>
      </c>
      <c r="J319" s="75" t="n">
        <v>3</v>
      </c>
      <c r="K319" s="75" t="n">
        <v>3</v>
      </c>
      <c r="L319" s="75" t="n">
        <v>3</v>
      </c>
      <c r="M319" s="75" t="n">
        <v>3</v>
      </c>
      <c r="N319" s="32" t="n">
        <f aca="false">SUM(D319:M319)</f>
        <v>30</v>
      </c>
    </row>
    <row r="320" customFormat="false" ht="16.5" hidden="false" customHeight="false" outlineLevel="0" collapsed="false">
      <c r="A320" s="30"/>
      <c r="B320" s="14"/>
      <c r="C320" s="36" t="s">
        <v>83</v>
      </c>
      <c r="D320" s="5" t="n">
        <v>3</v>
      </c>
      <c r="E320" s="5" t="n">
        <v>3</v>
      </c>
      <c r="F320" s="5" t="n">
        <v>3</v>
      </c>
      <c r="G320" s="5" t="n">
        <v>3</v>
      </c>
      <c r="H320" s="5" t="n">
        <v>3</v>
      </c>
      <c r="I320" s="5" t="n">
        <v>3</v>
      </c>
      <c r="J320" s="5" t="n">
        <v>3</v>
      </c>
      <c r="K320" s="5" t="n">
        <v>3</v>
      </c>
      <c r="L320" s="5" t="n">
        <v>3</v>
      </c>
      <c r="M320" s="5" t="n">
        <v>3</v>
      </c>
      <c r="N320" s="37" t="n">
        <f aca="false">SUM(D320:M320)</f>
        <v>30</v>
      </c>
    </row>
    <row r="321" customFormat="false" ht="16.5" hidden="false" customHeight="false" outlineLevel="0" collapsed="false">
      <c r="A321" s="30"/>
      <c r="B321" s="14"/>
      <c r="C321" s="36" t="s">
        <v>84</v>
      </c>
      <c r="D321" s="5" t="n">
        <v>3</v>
      </c>
      <c r="E321" s="5" t="n">
        <v>3</v>
      </c>
      <c r="F321" s="5" t="n">
        <v>3</v>
      </c>
      <c r="G321" s="5" t="n">
        <v>3</v>
      </c>
      <c r="H321" s="5" t="n">
        <v>3</v>
      </c>
      <c r="I321" s="5" t="n">
        <v>3</v>
      </c>
      <c r="J321" s="5" t="n">
        <v>3</v>
      </c>
      <c r="K321" s="5" t="n">
        <v>3</v>
      </c>
      <c r="L321" s="5" t="n">
        <v>3</v>
      </c>
      <c r="M321" s="5" t="n">
        <v>3</v>
      </c>
      <c r="N321" s="37" t="n">
        <f aca="false">SUM(D321:M321)</f>
        <v>30</v>
      </c>
    </row>
    <row r="322" customFormat="false" ht="16.5" hidden="false" customHeight="false" outlineLevel="0" collapsed="false">
      <c r="A322" s="30"/>
      <c r="B322" s="14"/>
      <c r="C322" s="36" t="s">
        <v>85</v>
      </c>
      <c r="D322" s="5" t="n">
        <v>3</v>
      </c>
      <c r="E322" s="5" t="n">
        <v>3</v>
      </c>
      <c r="F322" s="5" t="n">
        <v>3</v>
      </c>
      <c r="G322" s="5" t="n">
        <v>3</v>
      </c>
      <c r="H322" s="5" t="n">
        <v>3</v>
      </c>
      <c r="I322" s="5" t="n">
        <v>3</v>
      </c>
      <c r="J322" s="5" t="n">
        <v>3</v>
      </c>
      <c r="K322" s="5" t="n">
        <v>3</v>
      </c>
      <c r="L322" s="5" t="n">
        <v>3</v>
      </c>
      <c r="M322" s="5" t="n">
        <v>3</v>
      </c>
      <c r="N322" s="37" t="n">
        <f aca="false">SUM(D322:M322)</f>
        <v>30</v>
      </c>
    </row>
    <row r="323" customFormat="false" ht="16.5" hidden="false" customHeight="true" outlineLevel="0" collapsed="false">
      <c r="A323" s="30"/>
      <c r="B323" s="14" t="s">
        <v>86</v>
      </c>
      <c r="C323" s="36" t="s">
        <v>82</v>
      </c>
      <c r="D323" s="5" t="n">
        <v>3</v>
      </c>
      <c r="E323" s="5" t="n">
        <v>3</v>
      </c>
      <c r="F323" s="5" t="n">
        <v>3</v>
      </c>
      <c r="G323" s="5" t="n">
        <v>3</v>
      </c>
      <c r="H323" s="5" t="n">
        <v>3</v>
      </c>
      <c r="I323" s="5" t="n">
        <v>3</v>
      </c>
      <c r="J323" s="5" t="n">
        <v>3</v>
      </c>
      <c r="K323" s="5" t="n">
        <v>3</v>
      </c>
      <c r="L323" s="5" t="n">
        <v>3</v>
      </c>
      <c r="M323" s="5" t="n">
        <v>3</v>
      </c>
      <c r="N323" s="37" t="n">
        <f aca="false">SUM(D323:M323)</f>
        <v>30</v>
      </c>
    </row>
    <row r="324" customFormat="false" ht="16.5" hidden="false" customHeight="false" outlineLevel="0" collapsed="false">
      <c r="A324" s="30"/>
      <c r="B324" s="14"/>
      <c r="C324" s="36" t="s">
        <v>83</v>
      </c>
      <c r="D324" s="5" t="n">
        <v>3</v>
      </c>
      <c r="E324" s="5" t="n">
        <v>3</v>
      </c>
      <c r="F324" s="5" t="n">
        <v>3</v>
      </c>
      <c r="G324" s="5" t="n">
        <v>3</v>
      </c>
      <c r="H324" s="5" t="n">
        <v>3</v>
      </c>
      <c r="I324" s="5" t="n">
        <v>3</v>
      </c>
      <c r="J324" s="5" t="n">
        <v>3</v>
      </c>
      <c r="K324" s="5" t="n">
        <v>3</v>
      </c>
      <c r="L324" s="5" t="n">
        <v>3</v>
      </c>
      <c r="M324" s="5" t="n">
        <v>3</v>
      </c>
      <c r="N324" s="37" t="n">
        <f aca="false">SUM(D324:M324)</f>
        <v>30</v>
      </c>
    </row>
    <row r="325" customFormat="false" ht="16.5" hidden="false" customHeight="false" outlineLevel="0" collapsed="false">
      <c r="A325" s="30"/>
      <c r="B325" s="14"/>
      <c r="C325" s="36" t="s">
        <v>84</v>
      </c>
      <c r="D325" s="5" t="n">
        <v>3</v>
      </c>
      <c r="E325" s="5" t="n">
        <v>3</v>
      </c>
      <c r="F325" s="5" t="n">
        <v>3</v>
      </c>
      <c r="G325" s="5" t="n">
        <v>3</v>
      </c>
      <c r="H325" s="5" t="n">
        <v>3</v>
      </c>
      <c r="I325" s="5" t="n">
        <v>3</v>
      </c>
      <c r="J325" s="5" t="n">
        <v>3</v>
      </c>
      <c r="K325" s="5" t="n">
        <v>3</v>
      </c>
      <c r="L325" s="5" t="n">
        <v>3</v>
      </c>
      <c r="M325" s="5" t="n">
        <v>3</v>
      </c>
      <c r="N325" s="37" t="n">
        <f aca="false">SUM(D325:M325)</f>
        <v>30</v>
      </c>
    </row>
    <row r="326" customFormat="false" ht="16.5" hidden="false" customHeight="false" outlineLevel="0" collapsed="false">
      <c r="A326" s="30"/>
      <c r="B326" s="14"/>
      <c r="C326" s="36" t="s">
        <v>85</v>
      </c>
      <c r="D326" s="5" t="n">
        <v>3</v>
      </c>
      <c r="E326" s="5" t="n">
        <v>3</v>
      </c>
      <c r="F326" s="5" t="n">
        <v>3</v>
      </c>
      <c r="G326" s="5" t="n">
        <v>3</v>
      </c>
      <c r="H326" s="5" t="n">
        <v>3</v>
      </c>
      <c r="I326" s="5" t="n">
        <v>3</v>
      </c>
      <c r="J326" s="5" t="n">
        <v>3</v>
      </c>
      <c r="K326" s="5" t="n">
        <v>3</v>
      </c>
      <c r="L326" s="5" t="n">
        <v>3</v>
      </c>
      <c r="M326" s="5" t="n">
        <v>3</v>
      </c>
      <c r="N326" s="37" t="n">
        <f aca="false">SUM(D326:M326)</f>
        <v>30</v>
      </c>
    </row>
    <row r="327" customFormat="false" ht="16.5" hidden="false" customHeight="false" outlineLevel="0" collapsed="false">
      <c r="B327" s="4" t="s">
        <v>126</v>
      </c>
      <c r="C327" s="5"/>
      <c r="D327" s="5" t="n">
        <f aca="false">SUM(D7:D326)</f>
        <v>1566</v>
      </c>
      <c r="E327" s="5" t="n">
        <f aca="false">SUM(E7:E326)</f>
        <v>1558</v>
      </c>
      <c r="F327" s="5" t="n">
        <f aca="false">SUM(F7:F326)</f>
        <v>1558</v>
      </c>
      <c r="G327" s="5" t="n">
        <f aca="false">SUM(G7:G326)</f>
        <v>1558</v>
      </c>
      <c r="H327" s="5" t="n">
        <f aca="false">SUM(H7:H326)</f>
        <v>1557</v>
      </c>
      <c r="I327" s="5" t="n">
        <f aca="false">SUM(I7:I326)</f>
        <v>1555</v>
      </c>
      <c r="J327" s="5" t="n">
        <f aca="false">SUM(J7:J326)</f>
        <v>1555</v>
      </c>
      <c r="K327" s="5" t="n">
        <f aca="false">SUM(K7:K326)</f>
        <v>1555</v>
      </c>
      <c r="L327" s="5" t="n">
        <f aca="false">SUM(L7:L326)</f>
        <v>1554</v>
      </c>
      <c r="M327" s="5" t="n">
        <f aca="false">SUM(M7:M326)</f>
        <v>1554</v>
      </c>
      <c r="N327" s="5"/>
    </row>
    <row r="328" customFormat="false" ht="16.5" hidden="false" customHeight="false" outlineLevel="0" collapsed="false">
      <c r="M328" s="5" t="n">
        <f aca="false">SUM(D327:M327)</f>
        <v>15570</v>
      </c>
    </row>
  </sheetData>
  <mergeCells count="125">
    <mergeCell ref="A1:N1"/>
    <mergeCell ref="A3:C3"/>
    <mergeCell ref="A4:C4"/>
    <mergeCell ref="A5:C5"/>
    <mergeCell ref="A6:C6"/>
    <mergeCell ref="A7:A14"/>
    <mergeCell ref="B7:B10"/>
    <mergeCell ref="B11:B14"/>
    <mergeCell ref="A15:A22"/>
    <mergeCell ref="B15:B18"/>
    <mergeCell ref="B19:B22"/>
    <mergeCell ref="A23:A30"/>
    <mergeCell ref="B23:B26"/>
    <mergeCell ref="B27:B30"/>
    <mergeCell ref="A31:A38"/>
    <mergeCell ref="B31:B34"/>
    <mergeCell ref="B35:B38"/>
    <mergeCell ref="A39:A46"/>
    <mergeCell ref="B39:B42"/>
    <mergeCell ref="B43:B46"/>
    <mergeCell ref="A47:A54"/>
    <mergeCell ref="B47:B50"/>
    <mergeCell ref="B51:B54"/>
    <mergeCell ref="A55:A62"/>
    <mergeCell ref="B55:B58"/>
    <mergeCell ref="B59:B62"/>
    <mergeCell ref="A63:A70"/>
    <mergeCell ref="B63:B66"/>
    <mergeCell ref="B67:B70"/>
    <mergeCell ref="A71:A78"/>
    <mergeCell ref="B71:B74"/>
    <mergeCell ref="B75:B78"/>
    <mergeCell ref="A79:A86"/>
    <mergeCell ref="B79:B82"/>
    <mergeCell ref="B83:B86"/>
    <mergeCell ref="A87:A94"/>
    <mergeCell ref="B87:B90"/>
    <mergeCell ref="B91:B94"/>
    <mergeCell ref="A95:A102"/>
    <mergeCell ref="B95:B98"/>
    <mergeCell ref="B99:B102"/>
    <mergeCell ref="A103:A110"/>
    <mergeCell ref="B103:B106"/>
    <mergeCell ref="B107:B110"/>
    <mergeCell ref="A111:A118"/>
    <mergeCell ref="B111:B114"/>
    <mergeCell ref="B115:B118"/>
    <mergeCell ref="A119:A126"/>
    <mergeCell ref="B119:B122"/>
    <mergeCell ref="B123:B126"/>
    <mergeCell ref="A127:A134"/>
    <mergeCell ref="B127:B130"/>
    <mergeCell ref="B131:B134"/>
    <mergeCell ref="A135:A142"/>
    <mergeCell ref="B135:B138"/>
    <mergeCell ref="B139:B142"/>
    <mergeCell ref="A143:A150"/>
    <mergeCell ref="B143:B146"/>
    <mergeCell ref="B147:B150"/>
    <mergeCell ref="A151:A158"/>
    <mergeCell ref="B151:B154"/>
    <mergeCell ref="B155:B158"/>
    <mergeCell ref="A159:A166"/>
    <mergeCell ref="B159:B162"/>
    <mergeCell ref="B163:B166"/>
    <mergeCell ref="A167:A174"/>
    <mergeCell ref="B167:B170"/>
    <mergeCell ref="B171:B174"/>
    <mergeCell ref="A175:A182"/>
    <mergeCell ref="B175:B178"/>
    <mergeCell ref="B179:B182"/>
    <mergeCell ref="A183:A190"/>
    <mergeCell ref="B183:B186"/>
    <mergeCell ref="B187:B190"/>
    <mergeCell ref="A191:A198"/>
    <mergeCell ref="B191:B194"/>
    <mergeCell ref="B195:B198"/>
    <mergeCell ref="A199:A206"/>
    <mergeCell ref="B199:B202"/>
    <mergeCell ref="B203:B206"/>
    <mergeCell ref="A207:A214"/>
    <mergeCell ref="B207:B210"/>
    <mergeCell ref="B211:B214"/>
    <mergeCell ref="A215:A222"/>
    <mergeCell ref="B215:B218"/>
    <mergeCell ref="B219:B222"/>
    <mergeCell ref="A223:A230"/>
    <mergeCell ref="B223:B226"/>
    <mergeCell ref="B227:B230"/>
    <mergeCell ref="A231:A238"/>
    <mergeCell ref="B231:B234"/>
    <mergeCell ref="B235:B238"/>
    <mergeCell ref="A239:A246"/>
    <mergeCell ref="B239:B242"/>
    <mergeCell ref="B243:B246"/>
    <mergeCell ref="A247:A254"/>
    <mergeCell ref="B247:B250"/>
    <mergeCell ref="B251:B254"/>
    <mergeCell ref="A255:A262"/>
    <mergeCell ref="B255:B258"/>
    <mergeCell ref="B259:B262"/>
    <mergeCell ref="A263:A270"/>
    <mergeCell ref="B263:B266"/>
    <mergeCell ref="B267:B270"/>
    <mergeCell ref="A271:A278"/>
    <mergeCell ref="B271:B274"/>
    <mergeCell ref="B275:B278"/>
    <mergeCell ref="A279:A286"/>
    <mergeCell ref="B279:B282"/>
    <mergeCell ref="B283:B286"/>
    <mergeCell ref="A287:A294"/>
    <mergeCell ref="B287:B290"/>
    <mergeCell ref="B291:B294"/>
    <mergeCell ref="A295:A302"/>
    <mergeCell ref="B295:B298"/>
    <mergeCell ref="B299:B302"/>
    <mergeCell ref="A303:A310"/>
    <mergeCell ref="B303:B306"/>
    <mergeCell ref="B307:B310"/>
    <mergeCell ref="A311:A318"/>
    <mergeCell ref="B311:B314"/>
    <mergeCell ref="B315:B318"/>
    <mergeCell ref="A319:A326"/>
    <mergeCell ref="B319:B322"/>
    <mergeCell ref="B323:B326"/>
  </mergeCells>
  <printOptions headings="false" gridLines="false" gridLinesSet="true" horizontalCentered="false" verticalCentered="false"/>
  <pageMargins left="0.159722222222222" right="0.179861111111111" top="0.459722222222222" bottom="0.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78" width="8.62"/>
    <col collapsed="false" customWidth="true" hidden="false" outlineLevel="0" max="2" min="2" style="78" width="7.37"/>
    <col collapsed="false" customWidth="true" hidden="false" outlineLevel="0" max="3" min="3" style="78" width="7.5"/>
    <col collapsed="false" customWidth="true" hidden="false" outlineLevel="0" max="4" min="4" style="78" width="9.5"/>
    <col collapsed="false" customWidth="true" hidden="false" outlineLevel="0" max="5" min="5" style="78" width="9.36"/>
    <col collapsed="false" customWidth="true" hidden="false" outlineLevel="0" max="6" min="6" style="78" width="8.62"/>
    <col collapsed="false" customWidth="true" hidden="false" outlineLevel="0" max="7" min="7" style="78" width="8.74"/>
    <col collapsed="false" customWidth="false" hidden="false" outlineLevel="0" max="8" min="8" style="78" width="8.87"/>
    <col collapsed="false" customWidth="true" hidden="false" outlineLevel="0" max="9" min="9" style="78" width="8.62"/>
    <col collapsed="false" customWidth="true" hidden="false" outlineLevel="0" max="10" min="10" style="78" width="8.5"/>
    <col collapsed="false" customWidth="true" hidden="false" outlineLevel="0" max="11" min="11" style="78" width="8.24"/>
    <col collapsed="false" customWidth="true" hidden="false" outlineLevel="0" max="12" min="12" style="78" width="9.99"/>
    <col collapsed="false" customWidth="true" hidden="false" outlineLevel="0" max="13" min="13" style="78" width="8.99"/>
    <col collapsed="false" customWidth="true" hidden="false" outlineLevel="0" max="14" min="14" style="78" width="9.12"/>
    <col collapsed="false" customWidth="true" hidden="false" outlineLevel="0" max="15" min="15" style="79" width="8.99"/>
  </cols>
  <sheetData>
    <row r="2" customFormat="false" ht="19.5" hidden="false" customHeight="false" outlineLevel="0" collapsed="false">
      <c r="A2" s="80" t="s">
        <v>1</v>
      </c>
      <c r="B2" s="81"/>
      <c r="C2" s="82"/>
      <c r="D2" s="83" t="n">
        <v>39</v>
      </c>
      <c r="E2" s="83" t="n">
        <v>40</v>
      </c>
      <c r="F2" s="83" t="n">
        <v>41</v>
      </c>
      <c r="G2" s="83" t="n">
        <v>42</v>
      </c>
      <c r="H2" s="84" t="n">
        <v>43</v>
      </c>
      <c r="I2" s="83" t="n">
        <v>44</v>
      </c>
      <c r="J2" s="83" t="n">
        <v>45</v>
      </c>
      <c r="K2" s="83" t="n">
        <v>46</v>
      </c>
      <c r="L2" s="83" t="n">
        <v>47</v>
      </c>
      <c r="M2" s="83" t="n">
        <v>48</v>
      </c>
      <c r="N2" s="85" t="n">
        <v>49</v>
      </c>
      <c r="O2" s="83" t="n">
        <v>50</v>
      </c>
    </row>
    <row r="3" customFormat="false" ht="27" hidden="false" customHeight="true" outlineLevel="0" collapsed="false">
      <c r="A3" s="86" t="s">
        <v>2</v>
      </c>
      <c r="B3" s="87"/>
      <c r="C3" s="88"/>
      <c r="D3" s="89" t="s">
        <v>167</v>
      </c>
      <c r="E3" s="90" t="s">
        <v>168</v>
      </c>
      <c r="F3" s="91" t="s">
        <v>169</v>
      </c>
      <c r="G3" s="91" t="s">
        <v>170</v>
      </c>
      <c r="H3" s="91" t="s">
        <v>171</v>
      </c>
      <c r="I3" s="92" t="s">
        <v>172</v>
      </c>
      <c r="J3" s="93" t="s">
        <v>173</v>
      </c>
      <c r="K3" s="93" t="s">
        <v>174</v>
      </c>
      <c r="L3" s="93" t="s">
        <v>175</v>
      </c>
      <c r="M3" s="93" t="s">
        <v>176</v>
      </c>
      <c r="N3" s="94" t="s">
        <v>177</v>
      </c>
      <c r="O3" s="93" t="s">
        <v>178</v>
      </c>
    </row>
    <row r="4" customFormat="false" ht="16.5" hidden="false" customHeight="false" outlineLevel="0" collapsed="false">
      <c r="A4" s="86" t="s">
        <v>22</v>
      </c>
      <c r="B4" s="87"/>
      <c r="C4" s="88"/>
      <c r="D4" s="89" t="s">
        <v>179</v>
      </c>
      <c r="E4" s="90" t="s">
        <v>180</v>
      </c>
      <c r="F4" s="91" t="s">
        <v>181</v>
      </c>
      <c r="G4" s="91" t="s">
        <v>182</v>
      </c>
      <c r="H4" s="91" t="s">
        <v>182</v>
      </c>
      <c r="I4" s="93" t="s">
        <v>183</v>
      </c>
      <c r="J4" s="93" t="s">
        <v>184</v>
      </c>
      <c r="K4" s="93" t="s">
        <v>183</v>
      </c>
      <c r="L4" s="93" t="s">
        <v>183</v>
      </c>
      <c r="M4" s="93" t="s">
        <v>183</v>
      </c>
      <c r="N4" s="94" t="s">
        <v>183</v>
      </c>
      <c r="O4" s="93" t="s">
        <v>183</v>
      </c>
    </row>
    <row r="5" customFormat="false" ht="42.75" hidden="false" customHeight="false" outlineLevel="0" collapsed="false">
      <c r="A5" s="86" t="s">
        <v>41</v>
      </c>
      <c r="B5" s="87"/>
      <c r="C5" s="88"/>
      <c r="D5" s="95" t="s">
        <v>185</v>
      </c>
      <c r="E5" s="96" t="s">
        <v>186</v>
      </c>
      <c r="F5" s="97" t="s">
        <v>187</v>
      </c>
      <c r="G5" s="98" t="s">
        <v>188</v>
      </c>
      <c r="H5" s="98" t="s">
        <v>189</v>
      </c>
      <c r="I5" s="99" t="s">
        <v>190</v>
      </c>
      <c r="J5" s="100" t="s">
        <v>191</v>
      </c>
      <c r="K5" s="100" t="s">
        <v>192</v>
      </c>
      <c r="L5" s="100" t="s">
        <v>193</v>
      </c>
      <c r="M5" s="100" t="s">
        <v>194</v>
      </c>
      <c r="N5" s="101" t="s">
        <v>195</v>
      </c>
      <c r="O5" s="100" t="s">
        <v>196</v>
      </c>
    </row>
    <row r="6" customFormat="false" ht="45" hidden="false" customHeight="false" outlineLevel="0" collapsed="false">
      <c r="A6" s="102" t="s">
        <v>59</v>
      </c>
      <c r="B6" s="103"/>
      <c r="C6" s="104"/>
      <c r="D6" s="89" t="s">
        <v>197</v>
      </c>
      <c r="E6" s="90" t="s">
        <v>198</v>
      </c>
      <c r="F6" s="91" t="s">
        <v>199</v>
      </c>
      <c r="G6" s="91" t="s">
        <v>200</v>
      </c>
      <c r="H6" s="91" t="s">
        <v>201</v>
      </c>
      <c r="I6" s="105" t="s">
        <v>202</v>
      </c>
      <c r="J6" s="93" t="s">
        <v>203</v>
      </c>
      <c r="K6" s="93" t="s">
        <v>204</v>
      </c>
      <c r="L6" s="93" t="s">
        <v>205</v>
      </c>
      <c r="M6" s="93" t="s">
        <v>206</v>
      </c>
      <c r="N6" s="94" t="s">
        <v>207</v>
      </c>
      <c r="O6" s="93" t="s">
        <v>208</v>
      </c>
    </row>
    <row r="7" customFormat="false" ht="12" hidden="false" customHeight="true" outlineLevel="0" collapsed="false">
      <c r="A7" s="30" t="s">
        <v>80</v>
      </c>
      <c r="B7" s="14" t="s">
        <v>81</v>
      </c>
      <c r="C7" s="106" t="s">
        <v>82</v>
      </c>
      <c r="D7" s="52" t="n">
        <v>70</v>
      </c>
      <c r="E7" s="52" t="n">
        <v>47</v>
      </c>
      <c r="F7" s="52" t="n">
        <v>15</v>
      </c>
      <c r="G7" s="52" t="n">
        <v>15</v>
      </c>
      <c r="H7" s="52" t="n">
        <v>15</v>
      </c>
      <c r="I7" s="52" t="n">
        <v>6</v>
      </c>
      <c r="J7" s="52" t="n">
        <v>6</v>
      </c>
      <c r="K7" s="52" t="n">
        <v>6</v>
      </c>
      <c r="L7" s="52" t="n">
        <v>6</v>
      </c>
      <c r="M7" s="52" t="n">
        <v>6</v>
      </c>
      <c r="N7" s="107" t="n">
        <v>6</v>
      </c>
      <c r="O7" s="52" t="n">
        <v>6</v>
      </c>
    </row>
    <row r="8" customFormat="false" ht="12" hidden="false" customHeight="true" outlineLevel="0" collapsed="false">
      <c r="A8" s="30"/>
      <c r="B8" s="14"/>
      <c r="C8" s="14" t="s">
        <v>83</v>
      </c>
      <c r="D8" s="53" t="n">
        <v>47</v>
      </c>
      <c r="E8" s="53" t="n">
        <v>40</v>
      </c>
      <c r="F8" s="53" t="n">
        <v>15</v>
      </c>
      <c r="G8" s="53" t="n">
        <v>15</v>
      </c>
      <c r="H8" s="53" t="n">
        <v>15</v>
      </c>
      <c r="I8" s="53" t="n">
        <v>6</v>
      </c>
      <c r="J8" s="53" t="n">
        <v>6</v>
      </c>
      <c r="K8" s="53" t="n">
        <v>6</v>
      </c>
      <c r="L8" s="53" t="n">
        <v>6</v>
      </c>
      <c r="M8" s="53" t="n">
        <v>6</v>
      </c>
      <c r="N8" s="108" t="n">
        <v>6</v>
      </c>
      <c r="O8" s="53" t="n">
        <v>6</v>
      </c>
    </row>
    <row r="9" customFormat="false" ht="12" hidden="false" customHeight="true" outlineLevel="0" collapsed="false">
      <c r="A9" s="30"/>
      <c r="B9" s="14"/>
      <c r="C9" s="14" t="s">
        <v>84</v>
      </c>
      <c r="D9" s="53" t="n">
        <v>86</v>
      </c>
      <c r="E9" s="53" t="n">
        <v>40</v>
      </c>
      <c r="F9" s="53" t="n">
        <v>15</v>
      </c>
      <c r="G9" s="53" t="n">
        <v>15</v>
      </c>
      <c r="H9" s="53" t="n">
        <v>14</v>
      </c>
      <c r="I9" s="53" t="n">
        <v>8</v>
      </c>
      <c r="J9" s="53" t="n">
        <v>8</v>
      </c>
      <c r="K9" s="53" t="n">
        <v>8</v>
      </c>
      <c r="L9" s="53" t="n">
        <v>8</v>
      </c>
      <c r="M9" s="53" t="n">
        <v>8</v>
      </c>
      <c r="N9" s="108" t="n">
        <v>8</v>
      </c>
      <c r="O9" s="53" t="n">
        <v>8</v>
      </c>
    </row>
    <row r="10" customFormat="false" ht="12" hidden="false" customHeight="true" outlineLevel="0" collapsed="false">
      <c r="A10" s="30"/>
      <c r="B10" s="14"/>
      <c r="C10" s="109" t="s">
        <v>85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110"/>
      <c r="O10" s="54"/>
    </row>
    <row r="11" customFormat="false" ht="12" hidden="false" customHeight="true" outlineLevel="0" collapsed="false">
      <c r="A11" s="30"/>
      <c r="B11" s="14" t="s">
        <v>86</v>
      </c>
      <c r="C11" s="14" t="s">
        <v>82</v>
      </c>
      <c r="D11" s="53" t="n">
        <v>5</v>
      </c>
      <c r="E11" s="53" t="n">
        <v>3</v>
      </c>
      <c r="F11" s="53" t="n">
        <v>5</v>
      </c>
      <c r="G11" s="53" t="n">
        <v>3</v>
      </c>
      <c r="H11" s="53" t="n">
        <v>3</v>
      </c>
      <c r="I11" s="53" t="n">
        <v>2</v>
      </c>
      <c r="J11" s="53" t="n">
        <v>2</v>
      </c>
      <c r="K11" s="53" t="n">
        <v>2</v>
      </c>
      <c r="L11" s="53" t="n">
        <v>2</v>
      </c>
      <c r="M11" s="53" t="n">
        <v>2</v>
      </c>
      <c r="N11" s="108" t="n">
        <v>2</v>
      </c>
      <c r="O11" s="53" t="n">
        <v>2</v>
      </c>
    </row>
    <row r="12" customFormat="false" ht="12" hidden="false" customHeight="true" outlineLevel="0" collapsed="false">
      <c r="A12" s="30"/>
      <c r="B12" s="14"/>
      <c r="C12" s="14" t="s">
        <v>83</v>
      </c>
      <c r="D12" s="53" t="n">
        <v>5</v>
      </c>
      <c r="E12" s="53" t="n">
        <v>3</v>
      </c>
      <c r="F12" s="53" t="n">
        <v>5</v>
      </c>
      <c r="G12" s="53" t="n">
        <v>5</v>
      </c>
      <c r="H12" s="53" t="n">
        <v>5</v>
      </c>
      <c r="I12" s="53" t="n">
        <v>2</v>
      </c>
      <c r="J12" s="53" t="n">
        <v>2</v>
      </c>
      <c r="K12" s="53" t="n">
        <v>2</v>
      </c>
      <c r="L12" s="53" t="n">
        <v>2</v>
      </c>
      <c r="M12" s="53" t="n">
        <v>2</v>
      </c>
      <c r="N12" s="108" t="n">
        <v>2</v>
      </c>
      <c r="O12" s="53" t="n">
        <v>2</v>
      </c>
    </row>
    <row r="13" customFormat="false" ht="12" hidden="false" customHeight="true" outlineLevel="0" collapsed="false">
      <c r="A13" s="30"/>
      <c r="B13" s="14"/>
      <c r="C13" s="14" t="s">
        <v>84</v>
      </c>
      <c r="D13" s="53" t="n">
        <v>5</v>
      </c>
      <c r="E13" s="53" t="n">
        <v>5</v>
      </c>
      <c r="F13" s="53" t="n">
        <v>5</v>
      </c>
      <c r="G13" s="53" t="n">
        <v>5</v>
      </c>
      <c r="H13" s="53" t="n">
        <v>5</v>
      </c>
      <c r="I13" s="53" t="n">
        <v>2</v>
      </c>
      <c r="J13" s="53" t="n">
        <v>2</v>
      </c>
      <c r="K13" s="53" t="n">
        <v>2</v>
      </c>
      <c r="L13" s="53" t="n">
        <v>2</v>
      </c>
      <c r="M13" s="53" t="n">
        <v>2</v>
      </c>
      <c r="N13" s="108" t="n">
        <v>2</v>
      </c>
      <c r="O13" s="53" t="n">
        <v>2</v>
      </c>
    </row>
    <row r="14" customFormat="false" ht="12" hidden="false" customHeight="true" outlineLevel="0" collapsed="false">
      <c r="A14" s="30"/>
      <c r="B14" s="14"/>
      <c r="C14" s="14" t="s">
        <v>85</v>
      </c>
      <c r="D14" s="53" t="n">
        <v>5</v>
      </c>
      <c r="E14" s="53" t="n">
        <v>5</v>
      </c>
      <c r="F14" s="53" t="n">
        <v>5</v>
      </c>
      <c r="G14" s="53" t="n">
        <v>5</v>
      </c>
      <c r="H14" s="53" t="n">
        <v>5</v>
      </c>
      <c r="I14" s="53" t="n">
        <v>2</v>
      </c>
      <c r="J14" s="53" t="n">
        <v>2</v>
      </c>
      <c r="K14" s="53" t="n">
        <v>2</v>
      </c>
      <c r="L14" s="53" t="n">
        <v>2</v>
      </c>
      <c r="M14" s="53" t="n">
        <v>2</v>
      </c>
      <c r="N14" s="108" t="n">
        <v>2</v>
      </c>
      <c r="O14" s="53" t="n">
        <v>2</v>
      </c>
    </row>
    <row r="15" customFormat="false" ht="12" hidden="false" customHeight="true" outlineLevel="0" collapsed="false">
      <c r="A15" s="30" t="s">
        <v>87</v>
      </c>
      <c r="B15" s="14" t="s">
        <v>81</v>
      </c>
      <c r="C15" s="106" t="s">
        <v>82</v>
      </c>
      <c r="D15" s="52" t="n">
        <v>20</v>
      </c>
      <c r="E15" s="52" t="n">
        <v>20</v>
      </c>
      <c r="F15" s="52" t="n">
        <v>17</v>
      </c>
      <c r="G15" s="52" t="n">
        <v>5</v>
      </c>
      <c r="H15" s="52" t="n">
        <v>5</v>
      </c>
      <c r="I15" s="52" t="n">
        <v>2</v>
      </c>
      <c r="J15" s="52" t="n">
        <v>2</v>
      </c>
      <c r="K15" s="52" t="n">
        <v>2</v>
      </c>
      <c r="L15" s="52" t="n">
        <v>2</v>
      </c>
      <c r="M15" s="52" t="n">
        <v>2</v>
      </c>
      <c r="N15" s="107" t="n">
        <v>2</v>
      </c>
      <c r="O15" s="52" t="n">
        <v>2</v>
      </c>
    </row>
    <row r="16" customFormat="false" ht="12" hidden="false" customHeight="true" outlineLevel="0" collapsed="false">
      <c r="A16" s="30"/>
      <c r="B16" s="14"/>
      <c r="C16" s="14" t="s">
        <v>83</v>
      </c>
      <c r="D16" s="53" t="n">
        <v>20</v>
      </c>
      <c r="E16" s="53" t="n">
        <v>20</v>
      </c>
      <c r="F16" s="53" t="n">
        <v>17</v>
      </c>
      <c r="G16" s="53" t="n">
        <v>5</v>
      </c>
      <c r="H16" s="53" t="n">
        <v>5</v>
      </c>
      <c r="I16" s="53" t="n">
        <v>2</v>
      </c>
      <c r="J16" s="53" t="n">
        <v>2</v>
      </c>
      <c r="K16" s="53" t="n">
        <v>2</v>
      </c>
      <c r="L16" s="53" t="n">
        <v>2</v>
      </c>
      <c r="M16" s="53" t="n">
        <v>2</v>
      </c>
      <c r="N16" s="108" t="n">
        <v>2</v>
      </c>
      <c r="O16" s="53" t="n">
        <v>2</v>
      </c>
    </row>
    <row r="17" customFormat="false" ht="12" hidden="false" customHeight="true" outlineLevel="0" collapsed="false">
      <c r="A17" s="30"/>
      <c r="B17" s="14"/>
      <c r="C17" s="14" t="s">
        <v>84</v>
      </c>
      <c r="D17" s="53" t="n">
        <v>20</v>
      </c>
      <c r="E17" s="53" t="n">
        <v>20</v>
      </c>
      <c r="F17" s="53" t="n">
        <v>17</v>
      </c>
      <c r="G17" s="53" t="n">
        <v>5</v>
      </c>
      <c r="H17" s="53" t="n">
        <v>5</v>
      </c>
      <c r="I17" s="53" t="n">
        <v>5</v>
      </c>
      <c r="J17" s="53" t="n">
        <v>2</v>
      </c>
      <c r="K17" s="53" t="n">
        <v>2</v>
      </c>
      <c r="L17" s="53" t="n">
        <v>2</v>
      </c>
      <c r="M17" s="53" t="n">
        <v>2</v>
      </c>
      <c r="N17" s="108" t="n">
        <v>2</v>
      </c>
      <c r="O17" s="53" t="n">
        <v>2</v>
      </c>
    </row>
    <row r="18" customFormat="false" ht="12" hidden="false" customHeight="true" outlineLevel="0" collapsed="false">
      <c r="A18" s="30"/>
      <c r="B18" s="14"/>
      <c r="C18" s="109" t="s">
        <v>85</v>
      </c>
      <c r="D18" s="54" t="n">
        <v>15</v>
      </c>
      <c r="E18" s="54" t="n">
        <v>15</v>
      </c>
      <c r="F18" s="54" t="n">
        <v>3</v>
      </c>
      <c r="G18" s="54" t="n">
        <v>3</v>
      </c>
      <c r="H18" s="54" t="n">
        <v>2</v>
      </c>
      <c r="I18" s="54"/>
      <c r="J18" s="54"/>
      <c r="K18" s="54"/>
      <c r="L18" s="54"/>
      <c r="M18" s="54"/>
      <c r="N18" s="110"/>
      <c r="O18" s="54"/>
    </row>
    <row r="19" customFormat="false" ht="12" hidden="false" customHeight="true" outlineLevel="0" collapsed="false">
      <c r="A19" s="30"/>
      <c r="B19" s="14" t="s">
        <v>86</v>
      </c>
      <c r="C19" s="14" t="s">
        <v>82</v>
      </c>
      <c r="D19" s="53" t="n">
        <v>10</v>
      </c>
      <c r="E19" s="53" t="n">
        <v>10</v>
      </c>
      <c r="F19" s="53" t="n">
        <v>3</v>
      </c>
      <c r="G19" s="53" t="n">
        <v>3</v>
      </c>
      <c r="H19" s="53" t="n">
        <v>3</v>
      </c>
      <c r="I19" s="53" t="n">
        <v>2</v>
      </c>
      <c r="J19" s="53" t="n">
        <v>2</v>
      </c>
      <c r="K19" s="53" t="n">
        <v>2</v>
      </c>
      <c r="L19" s="53" t="n">
        <v>2</v>
      </c>
      <c r="M19" s="53" t="n">
        <v>2</v>
      </c>
      <c r="N19" s="108" t="n">
        <v>2</v>
      </c>
      <c r="O19" s="53" t="n">
        <v>2</v>
      </c>
    </row>
    <row r="20" customFormat="false" ht="12" hidden="false" customHeight="true" outlineLevel="0" collapsed="false">
      <c r="A20" s="30"/>
      <c r="B20" s="14"/>
      <c r="C20" s="14" t="s">
        <v>83</v>
      </c>
      <c r="D20" s="53" t="n">
        <v>10</v>
      </c>
      <c r="E20" s="53" t="n">
        <v>10</v>
      </c>
      <c r="F20" s="53" t="n">
        <v>3</v>
      </c>
      <c r="G20" s="53" t="n">
        <v>3</v>
      </c>
      <c r="H20" s="53" t="n">
        <v>3</v>
      </c>
      <c r="I20" s="53" t="n">
        <v>2</v>
      </c>
      <c r="J20" s="53" t="n">
        <v>2</v>
      </c>
      <c r="K20" s="53" t="n">
        <v>2</v>
      </c>
      <c r="L20" s="53" t="n">
        <v>2</v>
      </c>
      <c r="M20" s="53" t="n">
        <v>2</v>
      </c>
      <c r="N20" s="108" t="n">
        <v>2</v>
      </c>
      <c r="O20" s="53" t="n">
        <v>2</v>
      </c>
    </row>
    <row r="21" customFormat="false" ht="12" hidden="false" customHeight="true" outlineLevel="0" collapsed="false">
      <c r="A21" s="30"/>
      <c r="B21" s="14"/>
      <c r="C21" s="14" t="s">
        <v>84</v>
      </c>
      <c r="D21" s="53" t="n">
        <v>10</v>
      </c>
      <c r="E21" s="53" t="n">
        <v>10</v>
      </c>
      <c r="F21" s="53" t="n">
        <v>3</v>
      </c>
      <c r="G21" s="53" t="n">
        <v>3</v>
      </c>
      <c r="H21" s="53" t="n">
        <v>3</v>
      </c>
      <c r="I21" s="53" t="n">
        <v>2</v>
      </c>
      <c r="J21" s="53" t="n">
        <v>2</v>
      </c>
      <c r="K21" s="53" t="n">
        <v>2</v>
      </c>
      <c r="L21" s="53" t="n">
        <v>2</v>
      </c>
      <c r="M21" s="53" t="n">
        <v>2</v>
      </c>
      <c r="N21" s="108" t="n">
        <v>2</v>
      </c>
      <c r="O21" s="53" t="n">
        <v>2</v>
      </c>
    </row>
    <row r="22" customFormat="false" ht="12" hidden="false" customHeight="true" outlineLevel="0" collapsed="false">
      <c r="A22" s="30"/>
      <c r="B22" s="14"/>
      <c r="C22" s="14" t="s">
        <v>85</v>
      </c>
      <c r="D22" s="53" t="n">
        <v>10</v>
      </c>
      <c r="E22" s="53" t="n">
        <v>10</v>
      </c>
      <c r="F22" s="53" t="n">
        <v>3</v>
      </c>
      <c r="G22" s="53" t="n">
        <v>3</v>
      </c>
      <c r="H22" s="53" t="n">
        <v>3</v>
      </c>
      <c r="I22" s="53" t="n">
        <v>2</v>
      </c>
      <c r="J22" s="53" t="n">
        <v>2</v>
      </c>
      <c r="K22" s="53" t="n">
        <v>2</v>
      </c>
      <c r="L22" s="53" t="n">
        <v>2</v>
      </c>
      <c r="M22" s="53" t="n">
        <v>2</v>
      </c>
      <c r="N22" s="108" t="n">
        <v>2</v>
      </c>
      <c r="O22" s="53" t="n">
        <v>2</v>
      </c>
    </row>
    <row r="23" customFormat="false" ht="12" hidden="false" customHeight="true" outlineLevel="0" collapsed="false">
      <c r="A23" s="30" t="s">
        <v>88</v>
      </c>
      <c r="B23" s="14" t="s">
        <v>81</v>
      </c>
      <c r="C23" s="106" t="s">
        <v>82</v>
      </c>
      <c r="D23" s="52"/>
      <c r="E23" s="52"/>
      <c r="F23" s="52" t="n">
        <v>7</v>
      </c>
      <c r="G23" s="52" t="n">
        <v>7</v>
      </c>
      <c r="H23" s="52" t="n">
        <v>7</v>
      </c>
      <c r="I23" s="52"/>
      <c r="J23" s="52"/>
      <c r="K23" s="52"/>
      <c r="L23" s="52"/>
      <c r="M23" s="52"/>
      <c r="N23" s="107"/>
      <c r="O23" s="52"/>
    </row>
    <row r="24" customFormat="false" ht="12" hidden="false" customHeight="true" outlineLevel="0" collapsed="false">
      <c r="A24" s="30"/>
      <c r="B24" s="14"/>
      <c r="C24" s="14" t="s">
        <v>83</v>
      </c>
      <c r="D24" s="53"/>
      <c r="E24" s="53"/>
      <c r="F24" s="53" t="n">
        <v>6</v>
      </c>
      <c r="G24" s="53" t="n">
        <v>6</v>
      </c>
      <c r="H24" s="53" t="n">
        <v>6</v>
      </c>
      <c r="I24" s="53"/>
      <c r="J24" s="53"/>
      <c r="K24" s="53"/>
      <c r="L24" s="53"/>
      <c r="M24" s="53"/>
      <c r="N24" s="108"/>
      <c r="O24" s="53"/>
    </row>
    <row r="25" customFormat="false" ht="12" hidden="false" customHeight="true" outlineLevel="0" collapsed="false">
      <c r="A25" s="30"/>
      <c r="B25" s="14"/>
      <c r="C25" s="14" t="s">
        <v>84</v>
      </c>
      <c r="D25" s="53"/>
      <c r="E25" s="53"/>
      <c r="F25" s="53" t="n">
        <v>7</v>
      </c>
      <c r="G25" s="53" t="n">
        <v>7</v>
      </c>
      <c r="H25" s="53" t="n">
        <v>6</v>
      </c>
      <c r="I25" s="53"/>
      <c r="J25" s="53"/>
      <c r="K25" s="53"/>
      <c r="L25" s="53"/>
      <c r="M25" s="111"/>
      <c r="N25" s="108"/>
      <c r="O25" s="53"/>
    </row>
    <row r="26" customFormat="false" ht="12" hidden="false" customHeight="true" outlineLevel="0" collapsed="false">
      <c r="A26" s="30"/>
      <c r="B26" s="14"/>
      <c r="C26" s="14" t="s">
        <v>85</v>
      </c>
      <c r="D26" s="53"/>
      <c r="E26" s="53"/>
      <c r="F26" s="53"/>
      <c r="G26" s="53"/>
      <c r="H26" s="53"/>
      <c r="I26" s="53"/>
      <c r="J26" s="53"/>
      <c r="K26" s="53"/>
      <c r="L26" s="53"/>
      <c r="M26" s="111"/>
      <c r="N26" s="108"/>
      <c r="O26" s="53"/>
    </row>
    <row r="27" customFormat="false" ht="12" hidden="false" customHeight="true" outlineLevel="0" collapsed="false">
      <c r="A27" s="30"/>
      <c r="B27" s="14" t="s">
        <v>86</v>
      </c>
      <c r="C27" s="14" t="s">
        <v>82</v>
      </c>
      <c r="D27" s="53"/>
      <c r="E27" s="53"/>
      <c r="F27" s="53" t="n">
        <v>7</v>
      </c>
      <c r="G27" s="53" t="n">
        <v>7</v>
      </c>
      <c r="H27" s="53" t="n">
        <v>7</v>
      </c>
      <c r="I27" s="53"/>
      <c r="J27" s="53"/>
      <c r="K27" s="53"/>
      <c r="L27" s="53"/>
      <c r="M27" s="111"/>
      <c r="N27" s="108"/>
      <c r="O27" s="53"/>
    </row>
    <row r="28" customFormat="false" ht="12" hidden="false" customHeight="true" outlineLevel="0" collapsed="false">
      <c r="A28" s="30"/>
      <c r="B28" s="14"/>
      <c r="C28" s="14" t="s">
        <v>83</v>
      </c>
      <c r="D28" s="53"/>
      <c r="E28" s="53"/>
      <c r="F28" s="53" t="n">
        <v>7</v>
      </c>
      <c r="G28" s="53" t="n">
        <v>7</v>
      </c>
      <c r="H28" s="53" t="n">
        <v>7</v>
      </c>
      <c r="I28" s="53"/>
      <c r="J28" s="53"/>
      <c r="K28" s="53"/>
      <c r="L28" s="53"/>
      <c r="M28" s="111"/>
      <c r="N28" s="108"/>
      <c r="O28" s="53"/>
    </row>
    <row r="29" customFormat="false" ht="12" hidden="false" customHeight="true" outlineLevel="0" collapsed="false">
      <c r="A29" s="30"/>
      <c r="B29" s="14"/>
      <c r="C29" s="14" t="s">
        <v>84</v>
      </c>
      <c r="D29" s="53"/>
      <c r="E29" s="53"/>
      <c r="F29" s="53" t="n">
        <v>7</v>
      </c>
      <c r="G29" s="53" t="n">
        <v>7</v>
      </c>
      <c r="H29" s="53" t="n">
        <v>7</v>
      </c>
      <c r="I29" s="53"/>
      <c r="J29" s="53"/>
      <c r="K29" s="53"/>
      <c r="L29" s="53"/>
      <c r="M29" s="111"/>
      <c r="N29" s="108"/>
      <c r="O29" s="53"/>
    </row>
    <row r="30" customFormat="false" ht="12" hidden="false" customHeight="true" outlineLevel="0" collapsed="false">
      <c r="A30" s="30"/>
      <c r="B30" s="14"/>
      <c r="C30" s="14" t="s">
        <v>85</v>
      </c>
      <c r="D30" s="53"/>
      <c r="E30" s="53"/>
      <c r="F30" s="53" t="n">
        <v>7</v>
      </c>
      <c r="G30" s="53" t="n">
        <v>7</v>
      </c>
      <c r="H30" s="53" t="n">
        <v>7</v>
      </c>
      <c r="I30" s="53"/>
      <c r="J30" s="53"/>
      <c r="K30" s="53"/>
      <c r="L30" s="53"/>
      <c r="M30" s="111"/>
      <c r="N30" s="108"/>
      <c r="O30" s="53"/>
    </row>
    <row r="31" customFormat="false" ht="12" hidden="false" customHeight="true" outlineLevel="0" collapsed="false">
      <c r="A31" s="30" t="s">
        <v>89</v>
      </c>
      <c r="B31" s="14" t="s">
        <v>81</v>
      </c>
      <c r="C31" s="90" t="s">
        <v>82</v>
      </c>
      <c r="D31" s="52" t="n">
        <v>6</v>
      </c>
      <c r="E31" s="52" t="n">
        <v>6</v>
      </c>
      <c r="F31" s="52" t="n">
        <v>3</v>
      </c>
      <c r="G31" s="52" t="n">
        <v>3</v>
      </c>
      <c r="H31" s="52" t="n">
        <v>3</v>
      </c>
      <c r="I31" s="52"/>
      <c r="J31" s="52"/>
      <c r="K31" s="52"/>
      <c r="L31" s="52"/>
      <c r="M31" s="52"/>
      <c r="N31" s="107"/>
      <c r="O31" s="52"/>
    </row>
    <row r="32" customFormat="false" ht="12" hidden="false" customHeight="true" outlineLevel="0" collapsed="false">
      <c r="A32" s="30"/>
      <c r="B32" s="14"/>
      <c r="C32" s="14" t="s">
        <v>83</v>
      </c>
      <c r="D32" s="111" t="n">
        <v>6</v>
      </c>
      <c r="E32" s="111" t="n">
        <v>6</v>
      </c>
      <c r="F32" s="111" t="n">
        <v>3</v>
      </c>
      <c r="G32" s="111" t="n">
        <v>3</v>
      </c>
      <c r="H32" s="111" t="n">
        <v>3</v>
      </c>
      <c r="I32" s="53"/>
      <c r="J32" s="53"/>
      <c r="K32" s="53"/>
      <c r="L32" s="53"/>
      <c r="M32" s="53"/>
      <c r="N32" s="108"/>
      <c r="O32" s="53"/>
    </row>
    <row r="33" customFormat="false" ht="12" hidden="false" customHeight="true" outlineLevel="0" collapsed="false">
      <c r="A33" s="30"/>
      <c r="B33" s="14"/>
      <c r="C33" s="14" t="s">
        <v>84</v>
      </c>
      <c r="D33" s="111" t="n">
        <v>6</v>
      </c>
      <c r="E33" s="111" t="n">
        <v>6</v>
      </c>
      <c r="F33" s="111" t="n">
        <v>3</v>
      </c>
      <c r="G33" s="111" t="n">
        <v>3</v>
      </c>
      <c r="H33" s="111" t="n">
        <v>3</v>
      </c>
      <c r="I33" s="53"/>
      <c r="J33" s="53"/>
      <c r="K33" s="53"/>
      <c r="L33" s="53"/>
      <c r="M33" s="53"/>
      <c r="N33" s="108"/>
      <c r="O33" s="53"/>
    </row>
    <row r="34" customFormat="false" ht="12" hidden="false" customHeight="true" outlineLevel="0" collapsed="false">
      <c r="A34" s="30"/>
      <c r="B34" s="14"/>
      <c r="C34" s="14" t="s">
        <v>85</v>
      </c>
      <c r="D34" s="111" t="n">
        <v>3</v>
      </c>
      <c r="E34" s="111" t="n">
        <v>3</v>
      </c>
      <c r="F34" s="111"/>
      <c r="G34" s="111"/>
      <c r="H34" s="111"/>
      <c r="I34" s="53"/>
      <c r="J34" s="53"/>
      <c r="K34" s="53"/>
      <c r="L34" s="53"/>
      <c r="M34" s="53"/>
      <c r="N34" s="108"/>
      <c r="O34" s="53"/>
    </row>
    <row r="35" customFormat="false" ht="12" hidden="false" customHeight="true" outlineLevel="0" collapsed="false">
      <c r="A35" s="30"/>
      <c r="B35" s="14" t="s">
        <v>86</v>
      </c>
      <c r="C35" s="14" t="s">
        <v>82</v>
      </c>
      <c r="D35" s="111" t="n">
        <v>6</v>
      </c>
      <c r="E35" s="111" t="n">
        <v>6</v>
      </c>
      <c r="F35" s="111" t="n">
        <v>3</v>
      </c>
      <c r="G35" s="111" t="n">
        <v>3</v>
      </c>
      <c r="H35" s="111" t="n">
        <v>3</v>
      </c>
      <c r="I35" s="53"/>
      <c r="J35" s="53"/>
      <c r="K35" s="53"/>
      <c r="L35" s="53"/>
      <c r="M35" s="53"/>
      <c r="N35" s="108"/>
      <c r="O35" s="53"/>
    </row>
    <row r="36" customFormat="false" ht="12" hidden="false" customHeight="true" outlineLevel="0" collapsed="false">
      <c r="A36" s="30"/>
      <c r="B36" s="14"/>
      <c r="C36" s="14" t="s">
        <v>83</v>
      </c>
      <c r="D36" s="111" t="n">
        <v>6</v>
      </c>
      <c r="E36" s="111" t="n">
        <v>6</v>
      </c>
      <c r="F36" s="111" t="n">
        <v>3</v>
      </c>
      <c r="G36" s="111" t="n">
        <v>3</v>
      </c>
      <c r="H36" s="111" t="n">
        <v>3</v>
      </c>
      <c r="I36" s="53"/>
      <c r="J36" s="53"/>
      <c r="K36" s="53"/>
      <c r="L36" s="53"/>
      <c r="M36" s="53"/>
      <c r="N36" s="108"/>
      <c r="O36" s="53"/>
    </row>
    <row r="37" customFormat="false" ht="12" hidden="false" customHeight="true" outlineLevel="0" collapsed="false">
      <c r="A37" s="30"/>
      <c r="B37" s="14"/>
      <c r="C37" s="14" t="s">
        <v>84</v>
      </c>
      <c r="D37" s="111" t="n">
        <v>6</v>
      </c>
      <c r="E37" s="111" t="n">
        <v>6</v>
      </c>
      <c r="F37" s="111" t="n">
        <v>3</v>
      </c>
      <c r="G37" s="111" t="n">
        <v>3</v>
      </c>
      <c r="H37" s="111" t="n">
        <v>3</v>
      </c>
      <c r="I37" s="53"/>
      <c r="J37" s="53"/>
      <c r="K37" s="53"/>
      <c r="L37" s="53"/>
      <c r="M37" s="53"/>
      <c r="N37" s="108"/>
      <c r="O37" s="53"/>
    </row>
    <row r="38" customFormat="false" ht="12" hidden="false" customHeight="true" outlineLevel="0" collapsed="false">
      <c r="A38" s="30"/>
      <c r="B38" s="14"/>
      <c r="C38" s="14" t="s">
        <v>85</v>
      </c>
      <c r="D38" s="111" t="n">
        <v>6</v>
      </c>
      <c r="E38" s="111" t="n">
        <v>6</v>
      </c>
      <c r="F38" s="111" t="n">
        <v>3</v>
      </c>
      <c r="G38" s="111" t="n">
        <v>3</v>
      </c>
      <c r="H38" s="111" t="n">
        <v>3</v>
      </c>
      <c r="I38" s="53"/>
      <c r="J38" s="53"/>
      <c r="K38" s="53"/>
      <c r="L38" s="53"/>
      <c r="M38" s="53"/>
      <c r="N38" s="108"/>
      <c r="O38" s="53"/>
    </row>
    <row r="39" customFormat="false" ht="12" hidden="false" customHeight="true" outlineLevel="0" collapsed="false">
      <c r="A39" s="30" t="s">
        <v>90</v>
      </c>
      <c r="B39" s="14" t="s">
        <v>81</v>
      </c>
      <c r="C39" s="90" t="s">
        <v>82</v>
      </c>
      <c r="D39" s="52" t="n">
        <v>10</v>
      </c>
      <c r="E39" s="52" t="n">
        <v>10</v>
      </c>
      <c r="F39" s="52" t="n">
        <v>10</v>
      </c>
      <c r="G39" s="52" t="n">
        <v>10</v>
      </c>
      <c r="H39" s="52" t="n">
        <v>10</v>
      </c>
      <c r="I39" s="52"/>
      <c r="J39" s="52"/>
      <c r="K39" s="52"/>
      <c r="L39" s="52"/>
      <c r="M39" s="52"/>
      <c r="N39" s="107"/>
      <c r="O39" s="52"/>
    </row>
    <row r="40" customFormat="false" ht="12" hidden="false" customHeight="true" outlineLevel="0" collapsed="false">
      <c r="A40" s="30"/>
      <c r="B40" s="14"/>
      <c r="C40" s="14" t="s">
        <v>83</v>
      </c>
      <c r="D40" s="111" t="n">
        <v>10</v>
      </c>
      <c r="E40" s="111" t="n">
        <v>10</v>
      </c>
      <c r="F40" s="111" t="n">
        <v>10</v>
      </c>
      <c r="G40" s="111" t="n">
        <v>10</v>
      </c>
      <c r="H40" s="111" t="n">
        <v>10</v>
      </c>
      <c r="I40" s="53" t="n">
        <v>4</v>
      </c>
      <c r="J40" s="53" t="n">
        <v>4</v>
      </c>
      <c r="K40" s="53" t="n">
        <v>4</v>
      </c>
      <c r="L40" s="53" t="n">
        <v>4</v>
      </c>
      <c r="M40" s="53" t="n">
        <v>4</v>
      </c>
      <c r="N40" s="108" t="n">
        <v>4</v>
      </c>
      <c r="O40" s="53" t="n">
        <v>5</v>
      </c>
    </row>
    <row r="41" customFormat="false" ht="12" hidden="false" customHeight="true" outlineLevel="0" collapsed="false">
      <c r="A41" s="30"/>
      <c r="B41" s="14"/>
      <c r="C41" s="14" t="s">
        <v>84</v>
      </c>
      <c r="D41" s="111" t="n">
        <v>10</v>
      </c>
      <c r="E41" s="111" t="n">
        <v>10</v>
      </c>
      <c r="F41" s="111" t="n">
        <v>10</v>
      </c>
      <c r="G41" s="111" t="n">
        <v>10</v>
      </c>
      <c r="H41" s="111" t="n">
        <v>10</v>
      </c>
      <c r="I41" s="53" t="n">
        <v>3</v>
      </c>
      <c r="J41" s="53" t="n">
        <v>3</v>
      </c>
      <c r="K41" s="53" t="n">
        <v>3</v>
      </c>
      <c r="L41" s="53" t="n">
        <v>3</v>
      </c>
      <c r="M41" s="53" t="n">
        <v>3</v>
      </c>
      <c r="N41" s="108" t="n">
        <v>3</v>
      </c>
      <c r="O41" s="53" t="n">
        <v>3</v>
      </c>
    </row>
    <row r="42" customFormat="false" ht="12" hidden="false" customHeight="true" outlineLevel="0" collapsed="false">
      <c r="A42" s="30"/>
      <c r="B42" s="14"/>
      <c r="C42" s="109" t="s">
        <v>85</v>
      </c>
      <c r="D42" s="54" t="n">
        <v>4</v>
      </c>
      <c r="E42" s="54" t="n">
        <v>3</v>
      </c>
      <c r="F42" s="54" t="n">
        <v>2</v>
      </c>
      <c r="G42" s="54" t="n">
        <v>2</v>
      </c>
      <c r="H42" s="54" t="n">
        <v>2</v>
      </c>
      <c r="I42" s="54" t="n">
        <v>1</v>
      </c>
      <c r="J42" s="54" t="n">
        <v>1</v>
      </c>
      <c r="K42" s="54" t="n">
        <v>1</v>
      </c>
      <c r="L42" s="54" t="n">
        <v>1</v>
      </c>
      <c r="M42" s="54" t="n">
        <v>1</v>
      </c>
      <c r="N42" s="110" t="n">
        <v>1</v>
      </c>
      <c r="O42" s="54" t="n">
        <v>1</v>
      </c>
    </row>
    <row r="43" customFormat="false" ht="12" hidden="false" customHeight="true" outlineLevel="0" collapsed="false">
      <c r="A43" s="30"/>
      <c r="B43" s="14" t="s">
        <v>86</v>
      </c>
      <c r="C43" s="14" t="s">
        <v>82</v>
      </c>
      <c r="D43" s="111" t="n">
        <v>10</v>
      </c>
      <c r="E43" s="111" t="n">
        <v>10</v>
      </c>
      <c r="F43" s="111" t="n">
        <v>10</v>
      </c>
      <c r="G43" s="111" t="n">
        <v>10</v>
      </c>
      <c r="H43" s="111" t="n">
        <v>10</v>
      </c>
      <c r="I43" s="53"/>
      <c r="J43" s="53"/>
      <c r="K43" s="111"/>
      <c r="L43" s="53"/>
      <c r="M43" s="53"/>
      <c r="N43" s="108"/>
      <c r="O43" s="53"/>
    </row>
    <row r="44" customFormat="false" ht="12" hidden="false" customHeight="true" outlineLevel="0" collapsed="false">
      <c r="A44" s="30"/>
      <c r="B44" s="14"/>
      <c r="C44" s="14" t="s">
        <v>83</v>
      </c>
      <c r="D44" s="111" t="n">
        <v>10</v>
      </c>
      <c r="E44" s="111" t="n">
        <v>10</v>
      </c>
      <c r="F44" s="111" t="n">
        <v>10</v>
      </c>
      <c r="G44" s="111" t="n">
        <v>10</v>
      </c>
      <c r="H44" s="111" t="n">
        <v>10</v>
      </c>
      <c r="I44" s="53"/>
      <c r="J44" s="53"/>
      <c r="K44" s="111"/>
      <c r="L44" s="53"/>
      <c r="M44" s="53"/>
      <c r="N44" s="108"/>
      <c r="O44" s="53"/>
    </row>
    <row r="45" customFormat="false" ht="12" hidden="false" customHeight="true" outlineLevel="0" collapsed="false">
      <c r="A45" s="30"/>
      <c r="B45" s="14"/>
      <c r="C45" s="14" t="s">
        <v>84</v>
      </c>
      <c r="D45" s="111" t="n">
        <v>10</v>
      </c>
      <c r="E45" s="111" t="n">
        <v>10</v>
      </c>
      <c r="F45" s="111" t="n">
        <v>10</v>
      </c>
      <c r="G45" s="111" t="n">
        <v>10</v>
      </c>
      <c r="H45" s="111" t="n">
        <v>10</v>
      </c>
      <c r="I45" s="53"/>
      <c r="J45" s="53"/>
      <c r="K45" s="111"/>
      <c r="L45" s="53"/>
      <c r="M45" s="53"/>
      <c r="N45" s="108"/>
      <c r="O45" s="53"/>
    </row>
    <row r="46" customFormat="false" ht="12" hidden="false" customHeight="true" outlineLevel="0" collapsed="false">
      <c r="A46" s="30"/>
      <c r="B46" s="14"/>
      <c r="C46" s="14" t="s">
        <v>85</v>
      </c>
      <c r="D46" s="111" t="n">
        <v>10</v>
      </c>
      <c r="E46" s="111" t="n">
        <v>10</v>
      </c>
      <c r="F46" s="111" t="n">
        <v>10</v>
      </c>
      <c r="G46" s="111" t="n">
        <v>10</v>
      </c>
      <c r="H46" s="111" t="n">
        <v>10</v>
      </c>
      <c r="I46" s="53"/>
      <c r="J46" s="53"/>
      <c r="K46" s="111"/>
      <c r="L46" s="53"/>
      <c r="M46" s="53"/>
      <c r="N46" s="108"/>
      <c r="O46" s="53"/>
    </row>
    <row r="47" customFormat="false" ht="12" hidden="false" customHeight="true" outlineLevel="0" collapsed="false">
      <c r="A47" s="30" t="s">
        <v>91</v>
      </c>
      <c r="B47" s="14" t="s">
        <v>81</v>
      </c>
      <c r="C47" s="90" t="s">
        <v>82</v>
      </c>
      <c r="D47" s="52" t="n">
        <v>15</v>
      </c>
      <c r="E47" s="52" t="n">
        <v>15</v>
      </c>
      <c r="F47" s="52" t="n">
        <v>15</v>
      </c>
      <c r="G47" s="52" t="n">
        <v>5</v>
      </c>
      <c r="H47" s="52" t="n">
        <v>5</v>
      </c>
      <c r="I47" s="52"/>
      <c r="J47" s="52"/>
      <c r="K47" s="52"/>
      <c r="L47" s="52"/>
      <c r="M47" s="52"/>
      <c r="N47" s="107"/>
      <c r="O47" s="52"/>
    </row>
    <row r="48" customFormat="false" ht="12" hidden="false" customHeight="true" outlineLevel="0" collapsed="false">
      <c r="A48" s="30"/>
      <c r="B48" s="14"/>
      <c r="C48" s="14" t="s">
        <v>83</v>
      </c>
      <c r="D48" s="111" t="n">
        <v>15</v>
      </c>
      <c r="E48" s="111" t="n">
        <v>15</v>
      </c>
      <c r="F48" s="111" t="n">
        <v>15</v>
      </c>
      <c r="G48" s="111" t="n">
        <v>5</v>
      </c>
      <c r="H48" s="111" t="n">
        <v>5</v>
      </c>
      <c r="I48" s="53"/>
      <c r="J48" s="53"/>
      <c r="K48" s="111"/>
      <c r="L48" s="53"/>
      <c r="M48" s="53"/>
      <c r="N48" s="108"/>
      <c r="O48" s="53"/>
    </row>
    <row r="49" customFormat="false" ht="12" hidden="false" customHeight="true" outlineLevel="0" collapsed="false">
      <c r="A49" s="30"/>
      <c r="B49" s="14"/>
      <c r="C49" s="14" t="s">
        <v>84</v>
      </c>
      <c r="D49" s="111" t="n">
        <v>15</v>
      </c>
      <c r="E49" s="111" t="n">
        <v>15</v>
      </c>
      <c r="F49" s="111" t="n">
        <v>15</v>
      </c>
      <c r="G49" s="111" t="n">
        <v>5</v>
      </c>
      <c r="H49" s="111" t="n">
        <v>5</v>
      </c>
      <c r="I49" s="53"/>
      <c r="J49" s="53"/>
      <c r="K49" s="53"/>
      <c r="L49" s="53"/>
      <c r="M49" s="53"/>
      <c r="N49" s="108"/>
      <c r="O49" s="53"/>
    </row>
    <row r="50" customFormat="false" ht="12" hidden="false" customHeight="true" outlineLevel="0" collapsed="false">
      <c r="A50" s="30"/>
      <c r="B50" s="14"/>
      <c r="C50" s="109" t="s">
        <v>85</v>
      </c>
      <c r="D50" s="54" t="n">
        <v>10</v>
      </c>
      <c r="E50" s="54" t="n">
        <v>10</v>
      </c>
      <c r="F50" s="54" t="n">
        <v>11</v>
      </c>
      <c r="G50" s="54" t="n">
        <v>2</v>
      </c>
      <c r="H50" s="54" t="n">
        <v>2</v>
      </c>
      <c r="I50" s="54"/>
      <c r="J50" s="54"/>
      <c r="K50" s="54"/>
      <c r="L50" s="54"/>
      <c r="M50" s="54"/>
      <c r="N50" s="110"/>
      <c r="O50" s="54"/>
    </row>
    <row r="51" customFormat="false" ht="12" hidden="false" customHeight="true" outlineLevel="0" collapsed="false">
      <c r="A51" s="30"/>
      <c r="B51" s="14" t="s">
        <v>86</v>
      </c>
      <c r="C51" s="14" t="s">
        <v>82</v>
      </c>
      <c r="D51" s="111" t="n">
        <v>15</v>
      </c>
      <c r="E51" s="111" t="n">
        <v>15</v>
      </c>
      <c r="F51" s="111" t="n">
        <v>15</v>
      </c>
      <c r="G51" s="111" t="n">
        <v>5</v>
      </c>
      <c r="H51" s="111" t="n">
        <v>5</v>
      </c>
      <c r="I51" s="53"/>
      <c r="J51" s="53"/>
      <c r="K51" s="53"/>
      <c r="L51" s="53"/>
      <c r="M51" s="53"/>
      <c r="N51" s="108"/>
      <c r="O51" s="53"/>
    </row>
    <row r="52" customFormat="false" ht="12" hidden="false" customHeight="true" outlineLevel="0" collapsed="false">
      <c r="A52" s="30"/>
      <c r="B52" s="14"/>
      <c r="C52" s="14" t="s">
        <v>83</v>
      </c>
      <c r="D52" s="111" t="n">
        <v>15</v>
      </c>
      <c r="E52" s="111" t="n">
        <v>15</v>
      </c>
      <c r="F52" s="111" t="n">
        <v>15</v>
      </c>
      <c r="G52" s="111" t="n">
        <v>5</v>
      </c>
      <c r="H52" s="111" t="n">
        <v>5</v>
      </c>
      <c r="I52" s="53"/>
      <c r="J52" s="53"/>
      <c r="K52" s="53"/>
      <c r="L52" s="53"/>
      <c r="M52" s="53"/>
      <c r="N52" s="108"/>
      <c r="O52" s="53"/>
    </row>
    <row r="53" customFormat="false" ht="12" hidden="false" customHeight="true" outlineLevel="0" collapsed="false">
      <c r="A53" s="30"/>
      <c r="B53" s="14"/>
      <c r="C53" s="14" t="s">
        <v>84</v>
      </c>
      <c r="D53" s="111" t="n">
        <v>15</v>
      </c>
      <c r="E53" s="111" t="n">
        <v>15</v>
      </c>
      <c r="F53" s="111" t="n">
        <v>15</v>
      </c>
      <c r="G53" s="111" t="n">
        <v>5</v>
      </c>
      <c r="H53" s="111" t="n">
        <v>5</v>
      </c>
      <c r="I53" s="53"/>
      <c r="J53" s="53"/>
      <c r="K53" s="53"/>
      <c r="L53" s="53"/>
      <c r="M53" s="53"/>
      <c r="N53" s="108"/>
      <c r="O53" s="53"/>
    </row>
    <row r="54" customFormat="false" ht="12" hidden="false" customHeight="true" outlineLevel="0" collapsed="false">
      <c r="A54" s="30"/>
      <c r="B54" s="14"/>
      <c r="C54" s="14" t="s">
        <v>85</v>
      </c>
      <c r="D54" s="111" t="n">
        <v>10</v>
      </c>
      <c r="E54" s="111" t="n">
        <v>10</v>
      </c>
      <c r="F54" s="111" t="n">
        <v>10</v>
      </c>
      <c r="G54" s="111" t="n">
        <v>5</v>
      </c>
      <c r="H54" s="111" t="n">
        <v>5</v>
      </c>
      <c r="I54" s="53" t="n">
        <v>1</v>
      </c>
      <c r="J54" s="53" t="n">
        <v>1</v>
      </c>
      <c r="K54" s="53" t="n">
        <v>1</v>
      </c>
      <c r="L54" s="53" t="n">
        <v>1</v>
      </c>
      <c r="M54" s="53" t="n">
        <v>1</v>
      </c>
      <c r="N54" s="108" t="n">
        <v>1</v>
      </c>
      <c r="O54" s="53" t="n">
        <v>1</v>
      </c>
    </row>
    <row r="55" customFormat="false" ht="12" hidden="false" customHeight="true" outlineLevel="0" collapsed="false">
      <c r="A55" s="30" t="s">
        <v>92</v>
      </c>
      <c r="B55" s="14" t="s">
        <v>81</v>
      </c>
      <c r="C55" s="90" t="s">
        <v>82</v>
      </c>
      <c r="D55" s="52" t="n">
        <v>8</v>
      </c>
      <c r="E55" s="52" t="n">
        <v>8</v>
      </c>
      <c r="F55" s="52" t="n">
        <v>2</v>
      </c>
      <c r="G55" s="52" t="n">
        <v>2</v>
      </c>
      <c r="H55" s="52" t="n">
        <v>2</v>
      </c>
      <c r="I55" s="52"/>
      <c r="J55" s="52"/>
      <c r="K55" s="52"/>
      <c r="L55" s="52"/>
      <c r="M55" s="52"/>
      <c r="N55" s="107"/>
      <c r="O55" s="52"/>
    </row>
    <row r="56" customFormat="false" ht="12" hidden="false" customHeight="true" outlineLevel="0" collapsed="false">
      <c r="A56" s="30"/>
      <c r="B56" s="14"/>
      <c r="C56" s="14" t="s">
        <v>83</v>
      </c>
      <c r="D56" s="111" t="n">
        <v>8</v>
      </c>
      <c r="E56" s="111" t="n">
        <v>8</v>
      </c>
      <c r="F56" s="111" t="n">
        <v>2</v>
      </c>
      <c r="G56" s="111" t="n">
        <v>2</v>
      </c>
      <c r="H56" s="111" t="n">
        <v>2</v>
      </c>
      <c r="I56" s="53"/>
      <c r="J56" s="53"/>
      <c r="K56" s="53"/>
      <c r="L56" s="53"/>
      <c r="M56" s="53"/>
      <c r="N56" s="108"/>
      <c r="O56" s="53"/>
    </row>
    <row r="57" customFormat="false" ht="12" hidden="false" customHeight="true" outlineLevel="0" collapsed="false">
      <c r="A57" s="30"/>
      <c r="B57" s="14"/>
      <c r="C57" s="14" t="s">
        <v>84</v>
      </c>
      <c r="D57" s="53" t="n">
        <v>8</v>
      </c>
      <c r="E57" s="53" t="n">
        <v>8</v>
      </c>
      <c r="F57" s="53" t="n">
        <v>2</v>
      </c>
      <c r="G57" s="53" t="n">
        <v>2</v>
      </c>
      <c r="H57" s="53" t="n">
        <v>2</v>
      </c>
      <c r="I57" s="53"/>
      <c r="J57" s="53"/>
      <c r="K57" s="53"/>
      <c r="L57" s="53"/>
      <c r="M57" s="53"/>
      <c r="N57" s="108"/>
      <c r="O57" s="53"/>
    </row>
    <row r="58" customFormat="false" ht="12" hidden="false" customHeight="true" outlineLevel="0" collapsed="false">
      <c r="A58" s="30"/>
      <c r="B58" s="14"/>
      <c r="C58" s="109" t="s">
        <v>85</v>
      </c>
      <c r="D58" s="54" t="n">
        <v>8</v>
      </c>
      <c r="E58" s="54" t="n">
        <v>8</v>
      </c>
      <c r="F58" s="54" t="n">
        <v>4</v>
      </c>
      <c r="G58" s="54" t="n">
        <v>4</v>
      </c>
      <c r="H58" s="54" t="n">
        <v>5</v>
      </c>
      <c r="I58" s="54"/>
      <c r="J58" s="54"/>
      <c r="K58" s="54"/>
      <c r="L58" s="54"/>
      <c r="M58" s="54"/>
      <c r="N58" s="110"/>
      <c r="O58" s="54"/>
    </row>
    <row r="59" customFormat="false" ht="12" hidden="false" customHeight="true" outlineLevel="0" collapsed="false">
      <c r="A59" s="30"/>
      <c r="B59" s="14" t="s">
        <v>86</v>
      </c>
      <c r="C59" s="14" t="s">
        <v>82</v>
      </c>
      <c r="D59" s="53" t="n">
        <v>8</v>
      </c>
      <c r="E59" s="53" t="n">
        <v>8</v>
      </c>
      <c r="F59" s="53" t="n">
        <v>2</v>
      </c>
      <c r="G59" s="53" t="n">
        <v>2</v>
      </c>
      <c r="H59" s="53" t="n">
        <v>2</v>
      </c>
      <c r="I59" s="53"/>
      <c r="J59" s="53"/>
      <c r="K59" s="53"/>
      <c r="L59" s="53"/>
      <c r="M59" s="53"/>
      <c r="N59" s="108"/>
      <c r="O59" s="53"/>
    </row>
    <row r="60" customFormat="false" ht="12" hidden="false" customHeight="true" outlineLevel="0" collapsed="false">
      <c r="A60" s="30"/>
      <c r="B60" s="14"/>
      <c r="C60" s="14" t="s">
        <v>83</v>
      </c>
      <c r="D60" s="53" t="n">
        <v>8</v>
      </c>
      <c r="E60" s="53" t="n">
        <v>8</v>
      </c>
      <c r="F60" s="53" t="n">
        <v>2</v>
      </c>
      <c r="G60" s="53" t="n">
        <v>2</v>
      </c>
      <c r="H60" s="53" t="n">
        <v>2</v>
      </c>
      <c r="I60" s="53"/>
      <c r="J60" s="53"/>
      <c r="K60" s="53"/>
      <c r="L60" s="53"/>
      <c r="M60" s="53"/>
      <c r="N60" s="108"/>
      <c r="O60" s="53"/>
    </row>
    <row r="61" customFormat="false" ht="12" hidden="false" customHeight="true" outlineLevel="0" collapsed="false">
      <c r="A61" s="30"/>
      <c r="B61" s="14"/>
      <c r="C61" s="14" t="s">
        <v>84</v>
      </c>
      <c r="D61" s="53" t="n">
        <v>8</v>
      </c>
      <c r="E61" s="53" t="n">
        <v>8</v>
      </c>
      <c r="F61" s="53" t="n">
        <v>2</v>
      </c>
      <c r="G61" s="53" t="n">
        <v>2</v>
      </c>
      <c r="H61" s="53" t="n">
        <v>2</v>
      </c>
      <c r="I61" s="53"/>
      <c r="J61" s="53"/>
      <c r="K61" s="53"/>
      <c r="L61" s="53"/>
      <c r="M61" s="53"/>
      <c r="N61" s="108"/>
      <c r="O61" s="53"/>
    </row>
    <row r="62" customFormat="false" ht="12" hidden="false" customHeight="true" outlineLevel="0" collapsed="false">
      <c r="A62" s="30"/>
      <c r="B62" s="14"/>
      <c r="C62" s="14" t="s">
        <v>85</v>
      </c>
      <c r="D62" s="53" t="n">
        <v>8</v>
      </c>
      <c r="E62" s="53" t="n">
        <v>8</v>
      </c>
      <c r="F62" s="53" t="n">
        <v>2</v>
      </c>
      <c r="G62" s="53" t="n">
        <v>2</v>
      </c>
      <c r="H62" s="53" t="n">
        <v>2</v>
      </c>
      <c r="I62" s="53"/>
      <c r="J62" s="53"/>
      <c r="K62" s="53"/>
      <c r="L62" s="53"/>
      <c r="M62" s="53"/>
      <c r="N62" s="108"/>
      <c r="O62" s="53"/>
    </row>
    <row r="63" customFormat="false" ht="12" hidden="false" customHeight="true" outlineLevel="0" collapsed="false">
      <c r="A63" s="30" t="s">
        <v>93</v>
      </c>
      <c r="B63" s="14" t="s">
        <v>81</v>
      </c>
      <c r="C63" s="90" t="s">
        <v>82</v>
      </c>
      <c r="D63" s="52" t="n">
        <v>7</v>
      </c>
      <c r="E63" s="52" t="n">
        <v>7</v>
      </c>
      <c r="F63" s="52" t="n">
        <v>7</v>
      </c>
      <c r="G63" s="52" t="n">
        <v>7</v>
      </c>
      <c r="H63" s="52" t="n">
        <v>7</v>
      </c>
      <c r="I63" s="52"/>
      <c r="J63" s="52"/>
      <c r="K63" s="52"/>
      <c r="L63" s="52"/>
      <c r="M63" s="52"/>
      <c r="N63" s="107"/>
      <c r="O63" s="52"/>
    </row>
    <row r="64" customFormat="false" ht="12" hidden="false" customHeight="true" outlineLevel="0" collapsed="false">
      <c r="A64" s="30"/>
      <c r="B64" s="14"/>
      <c r="C64" s="14" t="s">
        <v>83</v>
      </c>
      <c r="D64" s="53" t="n">
        <v>7</v>
      </c>
      <c r="E64" s="53" t="n">
        <v>7</v>
      </c>
      <c r="F64" s="53" t="n">
        <v>7</v>
      </c>
      <c r="G64" s="53" t="n">
        <v>7</v>
      </c>
      <c r="H64" s="53" t="n">
        <v>7</v>
      </c>
      <c r="I64" s="53"/>
      <c r="J64" s="53"/>
      <c r="K64" s="53"/>
      <c r="L64" s="53"/>
      <c r="M64" s="53"/>
      <c r="N64" s="108"/>
      <c r="O64" s="53"/>
    </row>
    <row r="65" customFormat="false" ht="12" hidden="false" customHeight="true" outlineLevel="0" collapsed="false">
      <c r="A65" s="30"/>
      <c r="B65" s="14"/>
      <c r="C65" s="14" t="s">
        <v>84</v>
      </c>
      <c r="D65" s="53" t="n">
        <v>7</v>
      </c>
      <c r="E65" s="53" t="n">
        <v>7</v>
      </c>
      <c r="F65" s="53" t="n">
        <v>7</v>
      </c>
      <c r="G65" s="53" t="n">
        <v>7</v>
      </c>
      <c r="H65" s="53" t="n">
        <v>7</v>
      </c>
      <c r="I65" s="53"/>
      <c r="J65" s="53"/>
      <c r="K65" s="53"/>
      <c r="L65" s="53"/>
      <c r="M65" s="53"/>
      <c r="N65" s="108"/>
      <c r="O65" s="53"/>
    </row>
    <row r="66" customFormat="false" ht="12" hidden="false" customHeight="true" outlineLevel="0" collapsed="false">
      <c r="A66" s="30"/>
      <c r="B66" s="14"/>
      <c r="C66" s="14" t="s">
        <v>85</v>
      </c>
      <c r="D66" s="53" t="n">
        <v>2</v>
      </c>
      <c r="E66" s="53" t="n">
        <v>2</v>
      </c>
      <c r="F66" s="53" t="n">
        <v>2</v>
      </c>
      <c r="G66" s="53" t="n">
        <v>2</v>
      </c>
      <c r="H66" s="53" t="n">
        <v>2</v>
      </c>
      <c r="I66" s="53"/>
      <c r="J66" s="53"/>
      <c r="K66" s="53"/>
      <c r="L66" s="53"/>
      <c r="M66" s="53"/>
      <c r="N66" s="108"/>
      <c r="O66" s="53"/>
    </row>
    <row r="67" customFormat="false" ht="12" hidden="false" customHeight="true" outlineLevel="0" collapsed="false">
      <c r="A67" s="30"/>
      <c r="B67" s="14" t="s">
        <v>86</v>
      </c>
      <c r="C67" s="14" t="s">
        <v>82</v>
      </c>
      <c r="D67" s="53" t="n">
        <v>7</v>
      </c>
      <c r="E67" s="53" t="n">
        <v>7</v>
      </c>
      <c r="F67" s="53" t="n">
        <v>7</v>
      </c>
      <c r="G67" s="53" t="n">
        <v>7</v>
      </c>
      <c r="H67" s="53" t="n">
        <v>7</v>
      </c>
      <c r="I67" s="53"/>
      <c r="J67" s="53"/>
      <c r="K67" s="53"/>
      <c r="L67" s="53"/>
      <c r="M67" s="53"/>
      <c r="N67" s="108"/>
      <c r="O67" s="53"/>
    </row>
    <row r="68" customFormat="false" ht="12" hidden="false" customHeight="true" outlineLevel="0" collapsed="false">
      <c r="A68" s="30"/>
      <c r="B68" s="14"/>
      <c r="C68" s="14" t="s">
        <v>83</v>
      </c>
      <c r="D68" s="53" t="n">
        <v>7</v>
      </c>
      <c r="E68" s="53" t="n">
        <v>7</v>
      </c>
      <c r="F68" s="53" t="n">
        <v>7</v>
      </c>
      <c r="G68" s="53" t="n">
        <v>7</v>
      </c>
      <c r="H68" s="53" t="n">
        <v>7</v>
      </c>
      <c r="I68" s="53"/>
      <c r="J68" s="53"/>
      <c r="K68" s="53"/>
      <c r="L68" s="53"/>
      <c r="M68" s="53"/>
      <c r="N68" s="108"/>
      <c r="O68" s="53"/>
    </row>
    <row r="69" customFormat="false" ht="12" hidden="false" customHeight="true" outlineLevel="0" collapsed="false">
      <c r="A69" s="30"/>
      <c r="B69" s="14"/>
      <c r="C69" s="14" t="s">
        <v>84</v>
      </c>
      <c r="D69" s="53" t="n">
        <v>7</v>
      </c>
      <c r="E69" s="53" t="n">
        <v>7</v>
      </c>
      <c r="F69" s="53" t="n">
        <v>7</v>
      </c>
      <c r="G69" s="53" t="n">
        <v>7</v>
      </c>
      <c r="H69" s="53" t="n">
        <v>7</v>
      </c>
      <c r="I69" s="53"/>
      <c r="J69" s="53"/>
      <c r="K69" s="53"/>
      <c r="L69" s="53"/>
      <c r="M69" s="53"/>
      <c r="N69" s="108"/>
      <c r="O69" s="53"/>
    </row>
    <row r="70" customFormat="false" ht="12" hidden="false" customHeight="true" outlineLevel="0" collapsed="false">
      <c r="A70" s="30"/>
      <c r="B70" s="14"/>
      <c r="C70" s="14" t="s">
        <v>85</v>
      </c>
      <c r="D70" s="53" t="n">
        <v>7</v>
      </c>
      <c r="E70" s="53" t="n">
        <v>7</v>
      </c>
      <c r="F70" s="53" t="n">
        <v>7</v>
      </c>
      <c r="G70" s="53" t="n">
        <v>7</v>
      </c>
      <c r="H70" s="53" t="n">
        <v>7</v>
      </c>
      <c r="I70" s="53"/>
      <c r="J70" s="53"/>
      <c r="K70" s="53"/>
      <c r="L70" s="53"/>
      <c r="M70" s="53"/>
      <c r="N70" s="108"/>
      <c r="O70" s="53"/>
    </row>
    <row r="71" customFormat="false" ht="12" hidden="false" customHeight="true" outlineLevel="0" collapsed="false">
      <c r="A71" s="30" t="s">
        <v>94</v>
      </c>
      <c r="B71" s="14" t="s">
        <v>81</v>
      </c>
      <c r="C71" s="90" t="s">
        <v>82</v>
      </c>
      <c r="D71" s="52" t="n">
        <v>100</v>
      </c>
      <c r="E71" s="52" t="n">
        <v>100</v>
      </c>
      <c r="F71" s="52" t="n">
        <v>14</v>
      </c>
      <c r="G71" s="52" t="n">
        <v>14</v>
      </c>
      <c r="H71" s="52" t="n">
        <v>14</v>
      </c>
      <c r="I71" s="52" t="n">
        <v>14</v>
      </c>
      <c r="J71" s="52" t="n">
        <v>14</v>
      </c>
      <c r="K71" s="52" t="n">
        <v>14</v>
      </c>
      <c r="L71" s="52" t="n">
        <v>14</v>
      </c>
      <c r="M71" s="52" t="n">
        <v>14</v>
      </c>
      <c r="N71" s="107" t="n">
        <v>14</v>
      </c>
      <c r="O71" s="52" t="n">
        <v>14</v>
      </c>
    </row>
    <row r="72" customFormat="false" ht="12" hidden="false" customHeight="true" outlineLevel="0" collapsed="false">
      <c r="A72" s="30"/>
      <c r="B72" s="14"/>
      <c r="C72" s="14" t="s">
        <v>83</v>
      </c>
      <c r="D72" s="53" t="n">
        <v>100</v>
      </c>
      <c r="E72" s="53" t="n">
        <v>100</v>
      </c>
      <c r="F72" s="53" t="n">
        <v>14</v>
      </c>
      <c r="G72" s="53" t="n">
        <v>14</v>
      </c>
      <c r="H72" s="53" t="n">
        <v>14</v>
      </c>
      <c r="I72" s="53" t="n">
        <v>14</v>
      </c>
      <c r="J72" s="53" t="n">
        <v>14</v>
      </c>
      <c r="K72" s="53" t="n">
        <v>14</v>
      </c>
      <c r="L72" s="53" t="n">
        <v>14</v>
      </c>
      <c r="M72" s="53" t="n">
        <v>14</v>
      </c>
      <c r="N72" s="108" t="n">
        <v>14</v>
      </c>
      <c r="O72" s="53" t="n">
        <v>14</v>
      </c>
    </row>
    <row r="73" customFormat="false" ht="12" hidden="false" customHeight="true" outlineLevel="0" collapsed="false">
      <c r="A73" s="30"/>
      <c r="B73" s="14"/>
      <c r="C73" s="14" t="s">
        <v>84</v>
      </c>
      <c r="D73" s="53" t="n">
        <v>100</v>
      </c>
      <c r="E73" s="53" t="n">
        <v>100</v>
      </c>
      <c r="F73" s="53" t="n">
        <v>14</v>
      </c>
      <c r="G73" s="53" t="n">
        <v>14</v>
      </c>
      <c r="H73" s="53" t="n">
        <v>14</v>
      </c>
      <c r="I73" s="53" t="n">
        <v>14</v>
      </c>
      <c r="J73" s="53" t="n">
        <v>14</v>
      </c>
      <c r="K73" s="53" t="n">
        <v>14</v>
      </c>
      <c r="L73" s="53" t="n">
        <v>14</v>
      </c>
      <c r="M73" s="53" t="n">
        <v>14</v>
      </c>
      <c r="N73" s="108" t="n">
        <v>14</v>
      </c>
      <c r="O73" s="53" t="n">
        <v>14</v>
      </c>
    </row>
    <row r="74" customFormat="false" ht="12" hidden="false" customHeight="true" outlineLevel="0" collapsed="false">
      <c r="A74" s="30"/>
      <c r="B74" s="14"/>
      <c r="C74" s="109" t="s">
        <v>85</v>
      </c>
      <c r="D74" s="54" t="n">
        <v>33</v>
      </c>
      <c r="E74" s="54" t="n">
        <v>33</v>
      </c>
      <c r="F74" s="54" t="n">
        <v>5</v>
      </c>
      <c r="G74" s="54" t="n">
        <v>5</v>
      </c>
      <c r="H74" s="54" t="n">
        <v>5</v>
      </c>
      <c r="I74" s="54" t="n">
        <v>2</v>
      </c>
      <c r="J74" s="54" t="n">
        <v>2</v>
      </c>
      <c r="K74" s="54" t="n">
        <v>2</v>
      </c>
      <c r="L74" s="54" t="n">
        <v>2</v>
      </c>
      <c r="M74" s="54" t="n">
        <v>2</v>
      </c>
      <c r="N74" s="110" t="n">
        <v>2</v>
      </c>
      <c r="O74" s="54" t="n">
        <v>2</v>
      </c>
    </row>
    <row r="75" customFormat="false" ht="12" hidden="false" customHeight="true" outlineLevel="0" collapsed="false">
      <c r="A75" s="30"/>
      <c r="B75" s="14" t="s">
        <v>86</v>
      </c>
      <c r="C75" s="14" t="s">
        <v>82</v>
      </c>
      <c r="D75" s="53" t="n">
        <v>27</v>
      </c>
      <c r="E75" s="53" t="n">
        <v>27</v>
      </c>
      <c r="F75" s="53" t="n">
        <v>5</v>
      </c>
      <c r="G75" s="53" t="n">
        <v>5</v>
      </c>
      <c r="H75" s="53" t="n">
        <v>5</v>
      </c>
      <c r="I75" s="53" t="n">
        <v>3</v>
      </c>
      <c r="J75" s="53" t="n">
        <v>3</v>
      </c>
      <c r="K75" s="53" t="n">
        <v>3</v>
      </c>
      <c r="L75" s="53" t="n">
        <v>3</v>
      </c>
      <c r="M75" s="53" t="n">
        <v>3</v>
      </c>
      <c r="N75" s="108" t="n">
        <v>3</v>
      </c>
      <c r="O75" s="53" t="n">
        <v>3</v>
      </c>
    </row>
    <row r="76" customFormat="false" ht="12" hidden="false" customHeight="true" outlineLevel="0" collapsed="false">
      <c r="A76" s="30"/>
      <c r="B76" s="14"/>
      <c r="C76" s="14" t="s">
        <v>83</v>
      </c>
      <c r="D76" s="53" t="n">
        <v>26</v>
      </c>
      <c r="E76" s="53" t="n">
        <v>26</v>
      </c>
      <c r="F76" s="53" t="n">
        <v>5</v>
      </c>
      <c r="G76" s="53" t="n">
        <v>5</v>
      </c>
      <c r="H76" s="53" t="n">
        <v>5</v>
      </c>
      <c r="I76" s="53" t="n">
        <v>3</v>
      </c>
      <c r="J76" s="53" t="n">
        <v>3</v>
      </c>
      <c r="K76" s="53" t="n">
        <v>3</v>
      </c>
      <c r="L76" s="53" t="n">
        <v>3</v>
      </c>
      <c r="M76" s="53" t="n">
        <v>3</v>
      </c>
      <c r="N76" s="108" t="n">
        <v>3</v>
      </c>
      <c r="O76" s="53" t="n">
        <v>3</v>
      </c>
    </row>
    <row r="77" customFormat="false" ht="12" hidden="false" customHeight="true" outlineLevel="0" collapsed="false">
      <c r="A77" s="30"/>
      <c r="B77" s="14"/>
      <c r="C77" s="14" t="s">
        <v>84</v>
      </c>
      <c r="D77" s="53" t="n">
        <v>29</v>
      </c>
      <c r="E77" s="53" t="n">
        <v>29</v>
      </c>
      <c r="F77" s="53" t="n">
        <v>5</v>
      </c>
      <c r="G77" s="53" t="n">
        <v>5</v>
      </c>
      <c r="H77" s="53" t="n">
        <v>5</v>
      </c>
      <c r="I77" s="53" t="n">
        <v>3</v>
      </c>
      <c r="J77" s="53" t="n">
        <v>3</v>
      </c>
      <c r="K77" s="53" t="n">
        <v>3</v>
      </c>
      <c r="L77" s="53" t="n">
        <v>3</v>
      </c>
      <c r="M77" s="53" t="n">
        <v>3</v>
      </c>
      <c r="N77" s="108" t="n">
        <v>3</v>
      </c>
      <c r="O77" s="53" t="n">
        <v>3</v>
      </c>
    </row>
    <row r="78" customFormat="false" ht="12" hidden="false" customHeight="true" outlineLevel="0" collapsed="false">
      <c r="A78" s="30"/>
      <c r="B78" s="14"/>
      <c r="C78" s="14" t="s">
        <v>85</v>
      </c>
      <c r="D78" s="53" t="n">
        <v>30</v>
      </c>
      <c r="E78" s="53" t="n">
        <v>30</v>
      </c>
      <c r="F78" s="53" t="n">
        <v>4</v>
      </c>
      <c r="G78" s="53" t="n">
        <v>4</v>
      </c>
      <c r="H78" s="53" t="n">
        <v>4</v>
      </c>
      <c r="I78" s="53" t="n">
        <v>3</v>
      </c>
      <c r="J78" s="53" t="n">
        <v>3</v>
      </c>
      <c r="K78" s="53" t="n">
        <v>3</v>
      </c>
      <c r="L78" s="53" t="n">
        <v>3</v>
      </c>
      <c r="M78" s="53" t="n">
        <v>3</v>
      </c>
      <c r="N78" s="108" t="n">
        <v>3</v>
      </c>
      <c r="O78" s="53" t="n">
        <v>3</v>
      </c>
    </row>
    <row r="79" customFormat="false" ht="12" hidden="false" customHeight="true" outlineLevel="0" collapsed="false">
      <c r="A79" s="30" t="s">
        <v>95</v>
      </c>
      <c r="B79" s="14" t="s">
        <v>81</v>
      </c>
      <c r="C79" s="90" t="s">
        <v>82</v>
      </c>
      <c r="D79" s="52" t="n">
        <v>10</v>
      </c>
      <c r="E79" s="52" t="n">
        <v>10</v>
      </c>
      <c r="F79" s="52" t="n">
        <v>10</v>
      </c>
      <c r="G79" s="52" t="n">
        <v>10</v>
      </c>
      <c r="H79" s="52" t="n">
        <v>10</v>
      </c>
      <c r="I79" s="52" t="n">
        <v>10</v>
      </c>
      <c r="J79" s="52" t="n">
        <v>10</v>
      </c>
      <c r="K79" s="52" t="n">
        <v>10</v>
      </c>
      <c r="L79" s="52" t="n">
        <v>10</v>
      </c>
      <c r="M79" s="52" t="n">
        <v>10</v>
      </c>
      <c r="N79" s="107" t="n">
        <v>10</v>
      </c>
      <c r="O79" s="52" t="n">
        <v>10</v>
      </c>
    </row>
    <row r="80" customFormat="false" ht="12" hidden="false" customHeight="true" outlineLevel="0" collapsed="false">
      <c r="A80" s="30"/>
      <c r="B80" s="14"/>
      <c r="C80" s="14" t="s">
        <v>83</v>
      </c>
      <c r="D80" s="53" t="n">
        <v>10</v>
      </c>
      <c r="E80" s="53" t="n">
        <v>10</v>
      </c>
      <c r="F80" s="53" t="n">
        <v>10</v>
      </c>
      <c r="G80" s="53" t="n">
        <v>10</v>
      </c>
      <c r="H80" s="53" t="n">
        <v>10</v>
      </c>
      <c r="I80" s="53" t="n">
        <v>10</v>
      </c>
      <c r="J80" s="53" t="n">
        <v>10</v>
      </c>
      <c r="K80" s="53" t="n">
        <v>10</v>
      </c>
      <c r="L80" s="53" t="n">
        <v>10</v>
      </c>
      <c r="M80" s="53" t="n">
        <v>10</v>
      </c>
      <c r="N80" s="108" t="n">
        <v>10</v>
      </c>
      <c r="O80" s="53" t="n">
        <v>10</v>
      </c>
    </row>
    <row r="81" customFormat="false" ht="12" hidden="false" customHeight="true" outlineLevel="0" collapsed="false">
      <c r="A81" s="30"/>
      <c r="B81" s="14"/>
      <c r="C81" s="14" t="s">
        <v>84</v>
      </c>
      <c r="D81" s="53" t="n">
        <v>10</v>
      </c>
      <c r="E81" s="53" t="n">
        <v>10</v>
      </c>
      <c r="F81" s="53" t="n">
        <v>10</v>
      </c>
      <c r="G81" s="53" t="n">
        <v>10</v>
      </c>
      <c r="H81" s="53" t="n">
        <v>10</v>
      </c>
      <c r="I81" s="53" t="n">
        <v>10</v>
      </c>
      <c r="J81" s="53" t="n">
        <v>10</v>
      </c>
      <c r="K81" s="53" t="n">
        <v>10</v>
      </c>
      <c r="L81" s="53" t="n">
        <v>10</v>
      </c>
      <c r="M81" s="53" t="n">
        <v>10</v>
      </c>
      <c r="N81" s="108" t="n">
        <v>10</v>
      </c>
      <c r="O81" s="53" t="n">
        <v>10</v>
      </c>
    </row>
    <row r="82" customFormat="false" ht="12" hidden="false" customHeight="true" outlineLevel="0" collapsed="false">
      <c r="A82" s="30"/>
      <c r="B82" s="14"/>
      <c r="C82" s="14" t="s">
        <v>85</v>
      </c>
      <c r="D82" s="53" t="n">
        <v>9</v>
      </c>
      <c r="E82" s="53" t="n">
        <v>9</v>
      </c>
      <c r="F82" s="53" t="n">
        <v>1</v>
      </c>
      <c r="G82" s="53" t="n">
        <v>1</v>
      </c>
      <c r="H82" s="53" t="n">
        <v>1</v>
      </c>
      <c r="I82" s="53" t="n">
        <v>2</v>
      </c>
      <c r="J82" s="53" t="n">
        <v>2</v>
      </c>
      <c r="K82" s="53" t="n">
        <v>2</v>
      </c>
      <c r="L82" s="53" t="n">
        <v>2</v>
      </c>
      <c r="M82" s="53" t="n">
        <v>2</v>
      </c>
      <c r="N82" s="108" t="n">
        <v>2</v>
      </c>
      <c r="O82" s="53" t="n">
        <v>2</v>
      </c>
    </row>
    <row r="83" customFormat="false" ht="12" hidden="false" customHeight="true" outlineLevel="0" collapsed="false">
      <c r="A83" s="30"/>
      <c r="B83" s="14" t="s">
        <v>86</v>
      </c>
      <c r="C83" s="14" t="s">
        <v>82</v>
      </c>
      <c r="D83" s="53" t="n">
        <v>2</v>
      </c>
      <c r="E83" s="53" t="n">
        <v>2</v>
      </c>
      <c r="F83" s="53"/>
      <c r="G83" s="53"/>
      <c r="H83" s="53"/>
      <c r="I83" s="53"/>
      <c r="J83" s="53"/>
      <c r="K83" s="53"/>
      <c r="L83" s="53"/>
      <c r="M83" s="53"/>
      <c r="N83" s="108"/>
      <c r="O83" s="53"/>
    </row>
    <row r="84" customFormat="false" ht="12" hidden="false" customHeight="true" outlineLevel="0" collapsed="false">
      <c r="A84" s="30"/>
      <c r="B84" s="14"/>
      <c r="C84" s="14" t="s">
        <v>83</v>
      </c>
      <c r="D84" s="53" t="n">
        <v>2</v>
      </c>
      <c r="E84" s="53" t="n">
        <v>2</v>
      </c>
      <c r="F84" s="53"/>
      <c r="G84" s="53"/>
      <c r="H84" s="53"/>
      <c r="I84" s="53"/>
      <c r="J84" s="53"/>
      <c r="K84" s="53"/>
      <c r="L84" s="53"/>
      <c r="M84" s="53"/>
      <c r="N84" s="108"/>
      <c r="O84" s="53"/>
    </row>
    <row r="85" customFormat="false" ht="12" hidden="false" customHeight="true" outlineLevel="0" collapsed="false">
      <c r="A85" s="30"/>
      <c r="B85" s="14"/>
      <c r="C85" s="14" t="s">
        <v>84</v>
      </c>
      <c r="D85" s="53" t="n">
        <v>2</v>
      </c>
      <c r="E85" s="53" t="n">
        <v>2</v>
      </c>
      <c r="F85" s="53"/>
      <c r="G85" s="53"/>
      <c r="H85" s="53"/>
      <c r="I85" s="53"/>
      <c r="J85" s="53"/>
      <c r="K85" s="53"/>
      <c r="L85" s="53"/>
      <c r="M85" s="53"/>
      <c r="N85" s="108"/>
      <c r="O85" s="53"/>
    </row>
    <row r="86" customFormat="false" ht="12" hidden="false" customHeight="true" outlineLevel="0" collapsed="false">
      <c r="A86" s="30"/>
      <c r="B86" s="14"/>
      <c r="C86" s="14" t="s">
        <v>85</v>
      </c>
      <c r="D86" s="53" t="n">
        <v>1</v>
      </c>
      <c r="E86" s="53" t="n">
        <v>1</v>
      </c>
      <c r="F86" s="53"/>
      <c r="G86" s="53"/>
      <c r="H86" s="53"/>
      <c r="I86" s="53"/>
      <c r="J86" s="53"/>
      <c r="K86" s="53"/>
      <c r="L86" s="53"/>
      <c r="M86" s="53"/>
      <c r="N86" s="108"/>
      <c r="O86" s="53"/>
    </row>
    <row r="87" customFormat="false" ht="12" hidden="false" customHeight="true" outlineLevel="0" collapsed="false">
      <c r="A87" s="30" t="s">
        <v>96</v>
      </c>
      <c r="B87" s="14" t="s">
        <v>81</v>
      </c>
      <c r="C87" s="90" t="s">
        <v>82</v>
      </c>
      <c r="D87" s="52" t="n">
        <v>10</v>
      </c>
      <c r="E87" s="52" t="n">
        <v>10</v>
      </c>
      <c r="F87" s="52" t="n">
        <v>2</v>
      </c>
      <c r="G87" s="52" t="n">
        <v>2</v>
      </c>
      <c r="H87" s="52" t="n">
        <v>2</v>
      </c>
      <c r="I87" s="52"/>
      <c r="J87" s="52"/>
      <c r="K87" s="52"/>
      <c r="L87" s="52"/>
      <c r="M87" s="52"/>
      <c r="N87" s="107"/>
      <c r="O87" s="52"/>
    </row>
    <row r="88" customFormat="false" ht="12" hidden="false" customHeight="true" outlineLevel="0" collapsed="false">
      <c r="A88" s="30"/>
      <c r="B88" s="14"/>
      <c r="C88" s="14" t="s">
        <v>83</v>
      </c>
      <c r="D88" s="53" t="n">
        <v>13</v>
      </c>
      <c r="E88" s="53" t="n">
        <v>13</v>
      </c>
      <c r="F88" s="53" t="n">
        <v>2</v>
      </c>
      <c r="G88" s="53" t="n">
        <v>2</v>
      </c>
      <c r="H88" s="53" t="n">
        <v>2</v>
      </c>
      <c r="I88" s="53"/>
      <c r="J88" s="53"/>
      <c r="K88" s="53"/>
      <c r="L88" s="53"/>
      <c r="M88" s="53"/>
      <c r="N88" s="108"/>
      <c r="O88" s="53"/>
    </row>
    <row r="89" customFormat="false" ht="12" hidden="false" customHeight="true" outlineLevel="0" collapsed="false">
      <c r="A89" s="30"/>
      <c r="B89" s="14"/>
      <c r="C89" s="14" t="s">
        <v>84</v>
      </c>
      <c r="D89" s="53" t="n">
        <v>17</v>
      </c>
      <c r="E89" s="53" t="n">
        <v>18</v>
      </c>
      <c r="F89" s="53" t="n">
        <v>2</v>
      </c>
      <c r="G89" s="53" t="n">
        <v>2</v>
      </c>
      <c r="H89" s="53" t="n">
        <v>2</v>
      </c>
      <c r="I89" s="53"/>
      <c r="J89" s="53"/>
      <c r="K89" s="53"/>
      <c r="L89" s="53"/>
      <c r="M89" s="53"/>
      <c r="N89" s="108"/>
      <c r="O89" s="53"/>
    </row>
    <row r="90" customFormat="false" ht="12" hidden="false" customHeight="true" outlineLevel="0" collapsed="false">
      <c r="A90" s="30"/>
      <c r="B90" s="14"/>
      <c r="C90" s="109" t="s">
        <v>85</v>
      </c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110"/>
      <c r="O90" s="54"/>
    </row>
    <row r="91" customFormat="false" ht="12" hidden="false" customHeight="true" outlineLevel="0" collapsed="false">
      <c r="A91" s="30"/>
      <c r="B91" s="14" t="s">
        <v>86</v>
      </c>
      <c r="C91" s="14" t="s">
        <v>82</v>
      </c>
      <c r="D91" s="53" t="n">
        <v>3</v>
      </c>
      <c r="E91" s="53" t="n">
        <v>3</v>
      </c>
      <c r="F91" s="53" t="n">
        <v>2</v>
      </c>
      <c r="G91" s="53" t="n">
        <v>2</v>
      </c>
      <c r="H91" s="53" t="n">
        <v>2</v>
      </c>
      <c r="I91" s="53"/>
      <c r="J91" s="53"/>
      <c r="K91" s="53"/>
      <c r="L91" s="53"/>
      <c r="M91" s="53"/>
      <c r="N91" s="108"/>
      <c r="O91" s="53"/>
    </row>
    <row r="92" customFormat="false" ht="12" hidden="false" customHeight="true" outlineLevel="0" collapsed="false">
      <c r="A92" s="30"/>
      <c r="B92" s="14"/>
      <c r="C92" s="14" t="s">
        <v>83</v>
      </c>
      <c r="D92" s="53" t="n">
        <v>5</v>
      </c>
      <c r="E92" s="53" t="n">
        <v>5</v>
      </c>
      <c r="F92" s="53" t="n">
        <v>2</v>
      </c>
      <c r="G92" s="53" t="n">
        <v>2</v>
      </c>
      <c r="H92" s="53" t="n">
        <v>2</v>
      </c>
      <c r="I92" s="53"/>
      <c r="J92" s="53"/>
      <c r="K92" s="53"/>
      <c r="L92" s="53"/>
      <c r="M92" s="53"/>
      <c r="N92" s="108"/>
      <c r="O92" s="53"/>
    </row>
    <row r="93" customFormat="false" ht="12" hidden="false" customHeight="true" outlineLevel="0" collapsed="false">
      <c r="A93" s="30"/>
      <c r="B93" s="14"/>
      <c r="C93" s="14" t="s">
        <v>84</v>
      </c>
      <c r="D93" s="53" t="n">
        <v>11</v>
      </c>
      <c r="E93" s="53" t="n">
        <v>10</v>
      </c>
      <c r="F93" s="53" t="n">
        <v>2</v>
      </c>
      <c r="G93" s="53" t="n">
        <v>2</v>
      </c>
      <c r="H93" s="53" t="n">
        <v>2</v>
      </c>
      <c r="I93" s="53"/>
      <c r="J93" s="53"/>
      <c r="K93" s="53"/>
      <c r="L93" s="53"/>
      <c r="M93" s="53"/>
      <c r="N93" s="108"/>
      <c r="O93" s="53"/>
    </row>
    <row r="94" customFormat="false" ht="12" hidden="false" customHeight="true" outlineLevel="0" collapsed="false">
      <c r="A94" s="30"/>
      <c r="B94" s="14"/>
      <c r="C94" s="14" t="s">
        <v>85</v>
      </c>
      <c r="D94" s="53" t="n">
        <v>12</v>
      </c>
      <c r="E94" s="53" t="n">
        <v>13</v>
      </c>
      <c r="F94" s="53" t="n">
        <v>2</v>
      </c>
      <c r="G94" s="53" t="n">
        <v>2</v>
      </c>
      <c r="H94" s="53" t="n">
        <v>2</v>
      </c>
      <c r="I94" s="53"/>
      <c r="J94" s="53"/>
      <c r="K94" s="53"/>
      <c r="L94" s="53"/>
      <c r="M94" s="53"/>
      <c r="N94" s="108"/>
      <c r="O94" s="53"/>
    </row>
    <row r="95" customFormat="false" ht="12" hidden="false" customHeight="true" outlineLevel="0" collapsed="false">
      <c r="A95" s="30" t="s">
        <v>97</v>
      </c>
      <c r="B95" s="14" t="s">
        <v>81</v>
      </c>
      <c r="C95" s="90" t="s">
        <v>82</v>
      </c>
      <c r="D95" s="52" t="n">
        <v>110</v>
      </c>
      <c r="E95" s="52" t="n">
        <v>28</v>
      </c>
      <c r="F95" s="52" t="n">
        <v>15</v>
      </c>
      <c r="G95" s="52" t="n">
        <v>15</v>
      </c>
      <c r="H95" s="52" t="n">
        <v>15</v>
      </c>
      <c r="I95" s="52" t="n">
        <v>15</v>
      </c>
      <c r="J95" s="52" t="n">
        <v>15</v>
      </c>
      <c r="K95" s="52" t="n">
        <v>15</v>
      </c>
      <c r="L95" s="52" t="n">
        <v>15</v>
      </c>
      <c r="M95" s="52" t="n">
        <v>15</v>
      </c>
      <c r="N95" s="107" t="n">
        <v>15</v>
      </c>
      <c r="O95" s="52" t="n">
        <v>15</v>
      </c>
    </row>
    <row r="96" customFormat="false" ht="12" hidden="false" customHeight="true" outlineLevel="0" collapsed="false">
      <c r="A96" s="30"/>
      <c r="B96" s="14"/>
      <c r="C96" s="14" t="s">
        <v>83</v>
      </c>
      <c r="D96" s="53" t="n">
        <v>110</v>
      </c>
      <c r="E96" s="53" t="n">
        <v>25</v>
      </c>
      <c r="F96" s="53" t="n">
        <v>15</v>
      </c>
      <c r="G96" s="53" t="n">
        <v>15</v>
      </c>
      <c r="H96" s="53" t="n">
        <v>15</v>
      </c>
      <c r="I96" s="53" t="n">
        <v>15</v>
      </c>
      <c r="J96" s="53" t="n">
        <v>15</v>
      </c>
      <c r="K96" s="53" t="n">
        <v>15</v>
      </c>
      <c r="L96" s="53" t="n">
        <v>15</v>
      </c>
      <c r="M96" s="53" t="n">
        <v>15</v>
      </c>
      <c r="N96" s="108" t="n">
        <v>15</v>
      </c>
      <c r="O96" s="53" t="n">
        <v>15</v>
      </c>
    </row>
    <row r="97" customFormat="false" ht="12" hidden="false" customHeight="true" outlineLevel="0" collapsed="false">
      <c r="A97" s="30"/>
      <c r="B97" s="14"/>
      <c r="C97" s="14" t="s">
        <v>84</v>
      </c>
      <c r="D97" s="53" t="n">
        <v>110</v>
      </c>
      <c r="E97" s="53" t="n">
        <v>31</v>
      </c>
      <c r="F97" s="53" t="n">
        <v>15</v>
      </c>
      <c r="G97" s="53" t="n">
        <v>15</v>
      </c>
      <c r="H97" s="53" t="n">
        <v>15</v>
      </c>
      <c r="I97" s="53" t="n">
        <v>15</v>
      </c>
      <c r="J97" s="53" t="n">
        <v>15</v>
      </c>
      <c r="K97" s="53" t="n">
        <v>15</v>
      </c>
      <c r="L97" s="53" t="n">
        <v>15</v>
      </c>
      <c r="M97" s="53" t="n">
        <v>15</v>
      </c>
      <c r="N97" s="108" t="n">
        <v>15</v>
      </c>
      <c r="O97" s="53" t="n">
        <v>15</v>
      </c>
    </row>
    <row r="98" customFormat="false" ht="12" hidden="false" customHeight="true" outlineLevel="0" collapsed="false">
      <c r="A98" s="30"/>
      <c r="B98" s="14"/>
      <c r="C98" s="109" t="s">
        <v>85</v>
      </c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110"/>
      <c r="O98" s="54"/>
    </row>
    <row r="99" customFormat="false" ht="12" hidden="false" customHeight="true" outlineLevel="0" collapsed="false">
      <c r="A99" s="30"/>
      <c r="B99" s="14" t="s">
        <v>86</v>
      </c>
      <c r="C99" s="14" t="s">
        <v>82</v>
      </c>
      <c r="D99" s="53" t="n">
        <v>5</v>
      </c>
      <c r="E99" s="53" t="n">
        <v>5</v>
      </c>
      <c r="F99" s="53" t="n">
        <v>1</v>
      </c>
      <c r="G99" s="53" t="n">
        <v>1</v>
      </c>
      <c r="H99" s="53" t="n">
        <v>1</v>
      </c>
      <c r="I99" s="53" t="n">
        <v>1</v>
      </c>
      <c r="J99" s="53" t="n">
        <v>1</v>
      </c>
      <c r="K99" s="53" t="n">
        <v>1</v>
      </c>
      <c r="L99" s="53" t="n">
        <v>1</v>
      </c>
      <c r="M99" s="53" t="n">
        <v>1</v>
      </c>
      <c r="N99" s="108" t="n">
        <v>1</v>
      </c>
      <c r="O99" s="53" t="n">
        <v>1</v>
      </c>
    </row>
    <row r="100" customFormat="false" ht="12" hidden="false" customHeight="true" outlineLevel="0" collapsed="false">
      <c r="A100" s="30"/>
      <c r="B100" s="14"/>
      <c r="C100" s="14" t="s">
        <v>83</v>
      </c>
      <c r="D100" s="53" t="n">
        <v>7</v>
      </c>
      <c r="E100" s="53" t="n">
        <v>7</v>
      </c>
      <c r="F100" s="53" t="n">
        <v>1</v>
      </c>
      <c r="G100" s="53" t="n">
        <v>1</v>
      </c>
      <c r="H100" s="53" t="n">
        <v>1</v>
      </c>
      <c r="I100" s="53" t="n">
        <v>1</v>
      </c>
      <c r="J100" s="53" t="n">
        <v>1</v>
      </c>
      <c r="K100" s="53" t="n">
        <v>1</v>
      </c>
      <c r="L100" s="53" t="n">
        <v>1</v>
      </c>
      <c r="M100" s="53" t="n">
        <v>1</v>
      </c>
      <c r="N100" s="108" t="n">
        <v>1</v>
      </c>
      <c r="O100" s="53" t="n">
        <v>1</v>
      </c>
    </row>
    <row r="101" customFormat="false" ht="12" hidden="false" customHeight="true" outlineLevel="0" collapsed="false">
      <c r="A101" s="30"/>
      <c r="B101" s="14"/>
      <c r="C101" s="14" t="s">
        <v>84</v>
      </c>
      <c r="D101" s="53" t="n">
        <v>5</v>
      </c>
      <c r="E101" s="53" t="n">
        <v>5</v>
      </c>
      <c r="F101" s="53" t="n">
        <v>1</v>
      </c>
      <c r="G101" s="53" t="n">
        <v>1</v>
      </c>
      <c r="H101" s="53" t="n">
        <v>1</v>
      </c>
      <c r="I101" s="53" t="n">
        <v>1</v>
      </c>
      <c r="J101" s="53" t="n">
        <v>1</v>
      </c>
      <c r="K101" s="53" t="n">
        <v>1</v>
      </c>
      <c r="L101" s="53" t="n">
        <v>1</v>
      </c>
      <c r="M101" s="53" t="n">
        <v>1</v>
      </c>
      <c r="N101" s="108" t="n">
        <v>1</v>
      </c>
      <c r="O101" s="53" t="n">
        <v>1</v>
      </c>
    </row>
    <row r="102" customFormat="false" ht="12" hidden="false" customHeight="true" outlineLevel="0" collapsed="false">
      <c r="A102" s="30"/>
      <c r="B102" s="14"/>
      <c r="C102" s="14" t="s">
        <v>85</v>
      </c>
      <c r="D102" s="53" t="n">
        <v>2</v>
      </c>
      <c r="E102" s="53" t="n">
        <v>2</v>
      </c>
      <c r="F102" s="53" t="n">
        <v>1</v>
      </c>
      <c r="G102" s="53" t="n">
        <v>1</v>
      </c>
      <c r="H102" s="53" t="n">
        <v>1</v>
      </c>
      <c r="I102" s="53" t="n">
        <v>1</v>
      </c>
      <c r="J102" s="53" t="n">
        <v>1</v>
      </c>
      <c r="K102" s="53" t="n">
        <v>1</v>
      </c>
      <c r="L102" s="53" t="n">
        <v>1</v>
      </c>
      <c r="M102" s="53" t="n">
        <v>1</v>
      </c>
      <c r="N102" s="108" t="n">
        <v>1</v>
      </c>
      <c r="O102" s="53" t="n">
        <v>1</v>
      </c>
    </row>
    <row r="103" customFormat="false" ht="12" hidden="false" customHeight="true" outlineLevel="0" collapsed="false">
      <c r="A103" s="30" t="s">
        <v>98</v>
      </c>
      <c r="B103" s="14" t="s">
        <v>81</v>
      </c>
      <c r="C103" s="90" t="s">
        <v>82</v>
      </c>
      <c r="D103" s="52" t="n">
        <v>200</v>
      </c>
      <c r="E103" s="52" t="n">
        <v>100</v>
      </c>
      <c r="F103" s="52" t="n">
        <v>300</v>
      </c>
      <c r="G103" s="52" t="n">
        <v>300</v>
      </c>
      <c r="H103" s="52" t="n">
        <v>300</v>
      </c>
      <c r="I103" s="52" t="n">
        <v>18</v>
      </c>
      <c r="J103" s="52" t="n">
        <v>18</v>
      </c>
      <c r="K103" s="52" t="n">
        <v>18</v>
      </c>
      <c r="L103" s="52" t="n">
        <v>18</v>
      </c>
      <c r="M103" s="52" t="n">
        <v>18</v>
      </c>
      <c r="N103" s="107" t="n">
        <v>18</v>
      </c>
      <c r="O103" s="52" t="n">
        <v>18</v>
      </c>
    </row>
    <row r="104" customFormat="false" ht="12" hidden="false" customHeight="true" outlineLevel="0" collapsed="false">
      <c r="A104" s="30"/>
      <c r="B104" s="14"/>
      <c r="C104" s="14" t="s">
        <v>83</v>
      </c>
      <c r="D104" s="53" t="n">
        <v>160</v>
      </c>
      <c r="E104" s="53" t="n">
        <v>80</v>
      </c>
      <c r="F104" s="53" t="n">
        <v>293</v>
      </c>
      <c r="G104" s="53" t="n">
        <v>293</v>
      </c>
      <c r="H104" s="53" t="n">
        <v>293</v>
      </c>
      <c r="I104" s="53" t="n">
        <v>30</v>
      </c>
      <c r="J104" s="53" t="n">
        <v>30</v>
      </c>
      <c r="K104" s="53" t="n">
        <v>30</v>
      </c>
      <c r="L104" s="53" t="n">
        <v>30</v>
      </c>
      <c r="M104" s="53" t="n">
        <v>30</v>
      </c>
      <c r="N104" s="108" t="n">
        <v>30</v>
      </c>
      <c r="O104" s="53" t="n">
        <v>30</v>
      </c>
    </row>
    <row r="105" customFormat="false" ht="12" hidden="false" customHeight="true" outlineLevel="0" collapsed="false">
      <c r="A105" s="30"/>
      <c r="B105" s="14"/>
      <c r="C105" s="14" t="s">
        <v>84</v>
      </c>
      <c r="D105" s="53" t="n">
        <v>189</v>
      </c>
      <c r="E105" s="53" t="n">
        <v>60</v>
      </c>
      <c r="F105" s="53" t="n">
        <v>351</v>
      </c>
      <c r="G105" s="53" t="n">
        <v>351</v>
      </c>
      <c r="H105" s="53" t="n">
        <v>351</v>
      </c>
      <c r="I105" s="53" t="n">
        <v>24</v>
      </c>
      <c r="J105" s="53" t="n">
        <v>24</v>
      </c>
      <c r="K105" s="53" t="n">
        <v>24</v>
      </c>
      <c r="L105" s="53" t="n">
        <v>24</v>
      </c>
      <c r="M105" s="53" t="n">
        <v>24</v>
      </c>
      <c r="N105" s="108" t="n">
        <v>24</v>
      </c>
      <c r="O105" s="53" t="n">
        <v>24</v>
      </c>
    </row>
    <row r="106" customFormat="false" ht="12" hidden="false" customHeight="true" outlineLevel="0" collapsed="false">
      <c r="A106" s="30"/>
      <c r="B106" s="14"/>
      <c r="C106" s="109" t="s">
        <v>85</v>
      </c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110"/>
      <c r="O106" s="54"/>
    </row>
    <row r="107" customFormat="false" ht="12" hidden="false" customHeight="true" outlineLevel="0" collapsed="false">
      <c r="A107" s="30"/>
      <c r="B107" s="14" t="s">
        <v>86</v>
      </c>
      <c r="C107" s="14" t="s">
        <v>82</v>
      </c>
      <c r="D107" s="53" t="n">
        <v>26</v>
      </c>
      <c r="E107" s="53" t="n">
        <v>26</v>
      </c>
      <c r="F107" s="53" t="n">
        <v>27</v>
      </c>
      <c r="G107" s="53" t="n">
        <v>27</v>
      </c>
      <c r="H107" s="53" t="n">
        <v>27</v>
      </c>
      <c r="I107" s="53" t="n">
        <v>2</v>
      </c>
      <c r="J107" s="53" t="n">
        <v>2</v>
      </c>
      <c r="K107" s="53" t="n">
        <v>2</v>
      </c>
      <c r="L107" s="53" t="n">
        <v>2</v>
      </c>
      <c r="M107" s="53" t="n">
        <v>2</v>
      </c>
      <c r="N107" s="108" t="n">
        <v>2</v>
      </c>
      <c r="O107" s="53" t="n">
        <v>2</v>
      </c>
    </row>
    <row r="108" customFormat="false" ht="12" hidden="false" customHeight="true" outlineLevel="0" collapsed="false">
      <c r="A108" s="30"/>
      <c r="B108" s="14"/>
      <c r="C108" s="14" t="s">
        <v>83</v>
      </c>
      <c r="D108" s="53" t="n">
        <v>22</v>
      </c>
      <c r="E108" s="53" t="n">
        <v>22</v>
      </c>
      <c r="F108" s="53" t="n">
        <v>26</v>
      </c>
      <c r="G108" s="53" t="n">
        <v>26</v>
      </c>
      <c r="H108" s="53" t="n">
        <v>26</v>
      </c>
      <c r="I108" s="53" t="n">
        <v>2</v>
      </c>
      <c r="J108" s="53" t="n">
        <v>2</v>
      </c>
      <c r="K108" s="53" t="n">
        <v>2</v>
      </c>
      <c r="L108" s="53" t="n">
        <v>2</v>
      </c>
      <c r="M108" s="53" t="n">
        <v>2</v>
      </c>
      <c r="N108" s="108" t="n">
        <v>2</v>
      </c>
      <c r="O108" s="53" t="n">
        <v>2</v>
      </c>
    </row>
    <row r="109" customFormat="false" ht="12" hidden="false" customHeight="true" outlineLevel="0" collapsed="false">
      <c r="A109" s="30"/>
      <c r="B109" s="14"/>
      <c r="C109" s="14" t="s">
        <v>84</v>
      </c>
      <c r="D109" s="53" t="n">
        <v>28</v>
      </c>
      <c r="E109" s="53" t="n">
        <v>28</v>
      </c>
      <c r="F109" s="53" t="n">
        <v>24</v>
      </c>
      <c r="G109" s="53" t="n">
        <v>24</v>
      </c>
      <c r="H109" s="53" t="n">
        <v>24</v>
      </c>
      <c r="I109" s="53" t="n">
        <v>2</v>
      </c>
      <c r="J109" s="53" t="n">
        <v>2</v>
      </c>
      <c r="K109" s="53" t="n">
        <v>2</v>
      </c>
      <c r="L109" s="53" t="n">
        <v>2</v>
      </c>
      <c r="M109" s="53" t="n">
        <v>2</v>
      </c>
      <c r="N109" s="108" t="n">
        <v>2</v>
      </c>
      <c r="O109" s="53" t="n">
        <v>2</v>
      </c>
    </row>
    <row r="110" customFormat="false" ht="12" hidden="false" customHeight="true" outlineLevel="0" collapsed="false">
      <c r="A110" s="30"/>
      <c r="B110" s="14"/>
      <c r="C110" s="14" t="s">
        <v>85</v>
      </c>
      <c r="D110" s="53" t="n">
        <v>44</v>
      </c>
      <c r="E110" s="53" t="n">
        <v>40</v>
      </c>
      <c r="F110" s="53" t="n">
        <v>40</v>
      </c>
      <c r="G110" s="53" t="n">
        <v>40</v>
      </c>
      <c r="H110" s="53" t="n">
        <v>40</v>
      </c>
      <c r="I110" s="53" t="n">
        <v>2</v>
      </c>
      <c r="J110" s="53" t="n">
        <v>2</v>
      </c>
      <c r="K110" s="53" t="n">
        <v>2</v>
      </c>
      <c r="L110" s="53" t="n">
        <v>2</v>
      </c>
      <c r="M110" s="53" t="n">
        <v>2</v>
      </c>
      <c r="N110" s="108" t="n">
        <v>2</v>
      </c>
      <c r="O110" s="53" t="n">
        <v>2</v>
      </c>
    </row>
    <row r="111" customFormat="false" ht="12" hidden="false" customHeight="true" outlineLevel="0" collapsed="false">
      <c r="A111" s="30" t="s">
        <v>99</v>
      </c>
      <c r="B111" s="14" t="s">
        <v>81</v>
      </c>
      <c r="C111" s="90" t="s">
        <v>82</v>
      </c>
      <c r="D111" s="52" t="n">
        <v>15</v>
      </c>
      <c r="E111" s="52" t="n">
        <v>15</v>
      </c>
      <c r="F111" s="52"/>
      <c r="G111" s="52"/>
      <c r="H111" s="52"/>
      <c r="I111" s="52" t="n">
        <v>5</v>
      </c>
      <c r="J111" s="52" t="n">
        <v>5</v>
      </c>
      <c r="K111" s="52" t="n">
        <v>5</v>
      </c>
      <c r="L111" s="52" t="n">
        <v>5</v>
      </c>
      <c r="M111" s="52" t="n">
        <v>5</v>
      </c>
      <c r="N111" s="107" t="n">
        <v>5</v>
      </c>
      <c r="O111" s="52" t="n">
        <v>5</v>
      </c>
    </row>
    <row r="112" customFormat="false" ht="12" hidden="false" customHeight="true" outlineLevel="0" collapsed="false">
      <c r="A112" s="30"/>
      <c r="B112" s="14"/>
      <c r="C112" s="14" t="s">
        <v>83</v>
      </c>
      <c r="D112" s="53" t="n">
        <v>10</v>
      </c>
      <c r="E112" s="53" t="n">
        <v>10</v>
      </c>
      <c r="F112" s="53"/>
      <c r="G112" s="53"/>
      <c r="H112" s="53"/>
      <c r="I112" s="53" t="n">
        <v>10</v>
      </c>
      <c r="J112" s="53" t="n">
        <v>10</v>
      </c>
      <c r="K112" s="53" t="n">
        <v>10</v>
      </c>
      <c r="L112" s="53" t="n">
        <v>10</v>
      </c>
      <c r="M112" s="53" t="n">
        <v>10</v>
      </c>
      <c r="N112" s="108" t="n">
        <v>10</v>
      </c>
      <c r="O112" s="53" t="n">
        <v>10</v>
      </c>
    </row>
    <row r="113" customFormat="false" ht="12" hidden="false" customHeight="true" outlineLevel="0" collapsed="false">
      <c r="A113" s="30"/>
      <c r="B113" s="14"/>
      <c r="C113" s="14" t="s">
        <v>84</v>
      </c>
      <c r="D113" s="53" t="n">
        <v>4</v>
      </c>
      <c r="E113" s="53" t="n">
        <v>4</v>
      </c>
      <c r="F113" s="53" t="n">
        <v>4</v>
      </c>
      <c r="G113" s="53" t="n">
        <v>4</v>
      </c>
      <c r="H113" s="53" t="n">
        <v>4</v>
      </c>
      <c r="I113" s="53" t="n">
        <v>4</v>
      </c>
      <c r="J113" s="53" t="n">
        <v>4</v>
      </c>
      <c r="K113" s="53" t="n">
        <v>4</v>
      </c>
      <c r="L113" s="53" t="n">
        <v>4</v>
      </c>
      <c r="M113" s="53" t="n">
        <v>4</v>
      </c>
      <c r="N113" s="108" t="n">
        <v>4</v>
      </c>
      <c r="O113" s="53" t="n">
        <v>4</v>
      </c>
    </row>
    <row r="114" customFormat="false" ht="12" hidden="false" customHeight="true" outlineLevel="0" collapsed="false">
      <c r="A114" s="30"/>
      <c r="B114" s="14"/>
      <c r="C114" s="109" t="s">
        <v>85</v>
      </c>
      <c r="D114" s="54" t="n">
        <v>1</v>
      </c>
      <c r="E114" s="54" t="n">
        <v>1</v>
      </c>
      <c r="F114" s="54" t="n">
        <v>3</v>
      </c>
      <c r="G114" s="54" t="n">
        <v>3</v>
      </c>
      <c r="H114" s="54" t="n">
        <v>4</v>
      </c>
      <c r="I114" s="54" t="n">
        <v>2</v>
      </c>
      <c r="J114" s="54" t="n">
        <v>2</v>
      </c>
      <c r="K114" s="54" t="n">
        <v>2</v>
      </c>
      <c r="L114" s="54" t="n">
        <v>2</v>
      </c>
      <c r="M114" s="54" t="n">
        <v>2</v>
      </c>
      <c r="N114" s="110" t="n">
        <v>2</v>
      </c>
      <c r="O114" s="54" t="n">
        <v>2</v>
      </c>
    </row>
    <row r="115" customFormat="false" ht="12" hidden="false" customHeight="true" outlineLevel="0" collapsed="false">
      <c r="A115" s="30"/>
      <c r="B115" s="14" t="s">
        <v>86</v>
      </c>
      <c r="C115" s="14" t="s">
        <v>82</v>
      </c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108"/>
      <c r="O115" s="53"/>
    </row>
    <row r="116" customFormat="false" ht="12" hidden="false" customHeight="true" outlineLevel="0" collapsed="false">
      <c r="A116" s="30"/>
      <c r="B116" s="14"/>
      <c r="C116" s="14" t="s">
        <v>83</v>
      </c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108"/>
      <c r="O116" s="53"/>
    </row>
    <row r="117" customFormat="false" ht="12" hidden="false" customHeight="true" outlineLevel="0" collapsed="false">
      <c r="A117" s="30"/>
      <c r="B117" s="14"/>
      <c r="C117" s="14" t="s">
        <v>84</v>
      </c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108"/>
      <c r="O117" s="53"/>
    </row>
    <row r="118" customFormat="false" ht="12" hidden="false" customHeight="true" outlineLevel="0" collapsed="false">
      <c r="A118" s="30"/>
      <c r="B118" s="14"/>
      <c r="C118" s="14" t="s">
        <v>85</v>
      </c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108"/>
      <c r="O118" s="53"/>
    </row>
    <row r="119" customFormat="false" ht="12" hidden="false" customHeight="true" outlineLevel="0" collapsed="false">
      <c r="A119" s="30" t="s">
        <v>100</v>
      </c>
      <c r="B119" s="14" t="s">
        <v>81</v>
      </c>
      <c r="C119" s="90" t="s">
        <v>82</v>
      </c>
      <c r="D119" s="52" t="n">
        <v>3</v>
      </c>
      <c r="E119" s="52" t="n">
        <v>3</v>
      </c>
      <c r="F119" s="52" t="n">
        <v>54</v>
      </c>
      <c r="G119" s="52" t="n">
        <v>54</v>
      </c>
      <c r="H119" s="52" t="n">
        <v>54</v>
      </c>
      <c r="I119" s="52" t="n">
        <v>3</v>
      </c>
      <c r="J119" s="52" t="n">
        <v>3</v>
      </c>
      <c r="K119" s="52" t="n">
        <v>3</v>
      </c>
      <c r="L119" s="52" t="n">
        <v>3</v>
      </c>
      <c r="M119" s="52" t="n">
        <v>3</v>
      </c>
      <c r="N119" s="107" t="n">
        <v>3</v>
      </c>
      <c r="O119" s="52" t="n">
        <v>3</v>
      </c>
    </row>
    <row r="120" customFormat="false" ht="12" hidden="false" customHeight="true" outlineLevel="0" collapsed="false">
      <c r="A120" s="30"/>
      <c r="B120" s="14"/>
      <c r="C120" s="14" t="s">
        <v>83</v>
      </c>
      <c r="D120" s="53" t="n">
        <v>3</v>
      </c>
      <c r="E120" s="53" t="n">
        <v>2</v>
      </c>
      <c r="F120" s="53" t="n">
        <v>55</v>
      </c>
      <c r="G120" s="53" t="n">
        <v>55</v>
      </c>
      <c r="H120" s="53" t="n">
        <v>55</v>
      </c>
      <c r="I120" s="53" t="n">
        <v>3</v>
      </c>
      <c r="J120" s="53" t="n">
        <v>3</v>
      </c>
      <c r="K120" s="53" t="n">
        <v>3</v>
      </c>
      <c r="L120" s="53" t="n">
        <v>3</v>
      </c>
      <c r="M120" s="53" t="n">
        <v>3</v>
      </c>
      <c r="N120" s="108" t="n">
        <v>3</v>
      </c>
      <c r="O120" s="53" t="n">
        <v>3</v>
      </c>
    </row>
    <row r="121" customFormat="false" ht="12" hidden="false" customHeight="true" outlineLevel="0" collapsed="false">
      <c r="A121" s="30"/>
      <c r="B121" s="14"/>
      <c r="C121" s="14" t="s">
        <v>84</v>
      </c>
      <c r="D121" s="53" t="n">
        <v>3</v>
      </c>
      <c r="E121" s="53" t="n">
        <v>3</v>
      </c>
      <c r="F121" s="53" t="n">
        <v>48</v>
      </c>
      <c r="G121" s="53" t="n">
        <v>48</v>
      </c>
      <c r="H121" s="53" t="n">
        <v>48</v>
      </c>
      <c r="I121" s="53" t="n">
        <v>3</v>
      </c>
      <c r="J121" s="53" t="n">
        <v>3</v>
      </c>
      <c r="K121" s="53" t="n">
        <v>3</v>
      </c>
      <c r="L121" s="53" t="n">
        <v>3</v>
      </c>
      <c r="M121" s="53" t="n">
        <v>3</v>
      </c>
      <c r="N121" s="108" t="n">
        <v>3</v>
      </c>
      <c r="O121" s="53" t="n">
        <v>3</v>
      </c>
    </row>
    <row r="122" customFormat="false" ht="12" hidden="false" customHeight="true" outlineLevel="0" collapsed="false">
      <c r="A122" s="30"/>
      <c r="B122" s="14"/>
      <c r="C122" s="14" t="s">
        <v>85</v>
      </c>
      <c r="D122" s="53" t="n">
        <v>3</v>
      </c>
      <c r="E122" s="53" t="n">
        <v>3</v>
      </c>
      <c r="F122" s="53" t="n">
        <v>29</v>
      </c>
      <c r="G122" s="53" t="n">
        <v>29</v>
      </c>
      <c r="H122" s="53" t="n">
        <v>29</v>
      </c>
      <c r="I122" s="53" t="n">
        <v>3</v>
      </c>
      <c r="J122" s="53" t="n">
        <v>3</v>
      </c>
      <c r="K122" s="53" t="n">
        <v>3</v>
      </c>
      <c r="L122" s="53" t="n">
        <v>3</v>
      </c>
      <c r="M122" s="53" t="n">
        <v>3</v>
      </c>
      <c r="N122" s="108" t="n">
        <v>3</v>
      </c>
      <c r="O122" s="53" t="n">
        <v>3</v>
      </c>
    </row>
    <row r="123" customFormat="false" ht="12" hidden="false" customHeight="true" outlineLevel="0" collapsed="false">
      <c r="A123" s="30"/>
      <c r="B123" s="14" t="s">
        <v>86</v>
      </c>
      <c r="C123" s="14" t="s">
        <v>82</v>
      </c>
      <c r="D123" s="53" t="n">
        <v>9</v>
      </c>
      <c r="E123" s="53" t="n">
        <v>8</v>
      </c>
      <c r="F123" s="53" t="n">
        <v>8</v>
      </c>
      <c r="G123" s="53" t="n">
        <v>8</v>
      </c>
      <c r="H123" s="53" t="n">
        <v>8</v>
      </c>
      <c r="I123" s="53" t="n">
        <v>8</v>
      </c>
      <c r="J123" s="53" t="n">
        <v>8</v>
      </c>
      <c r="K123" s="53" t="n">
        <v>8</v>
      </c>
      <c r="L123" s="53" t="n">
        <v>8</v>
      </c>
      <c r="M123" s="53" t="n">
        <v>8</v>
      </c>
      <c r="N123" s="108" t="n">
        <v>8</v>
      </c>
      <c r="O123" s="53" t="n">
        <v>8</v>
      </c>
    </row>
    <row r="124" customFormat="false" ht="12" hidden="false" customHeight="true" outlineLevel="0" collapsed="false">
      <c r="A124" s="30"/>
      <c r="B124" s="14"/>
      <c r="C124" s="14" t="s">
        <v>83</v>
      </c>
      <c r="D124" s="53" t="n">
        <v>10</v>
      </c>
      <c r="E124" s="53" t="n">
        <v>10</v>
      </c>
      <c r="F124" s="53" t="n">
        <v>8</v>
      </c>
      <c r="G124" s="53" t="n">
        <v>8</v>
      </c>
      <c r="H124" s="53" t="n">
        <v>8</v>
      </c>
      <c r="I124" s="53" t="n">
        <v>8</v>
      </c>
      <c r="J124" s="53" t="n">
        <v>8</v>
      </c>
      <c r="K124" s="53" t="n">
        <v>8</v>
      </c>
      <c r="L124" s="53" t="n">
        <v>8</v>
      </c>
      <c r="M124" s="53" t="n">
        <v>8</v>
      </c>
      <c r="N124" s="108" t="n">
        <v>8</v>
      </c>
      <c r="O124" s="53" t="n">
        <v>8</v>
      </c>
    </row>
    <row r="125" customFormat="false" ht="12" hidden="false" customHeight="true" outlineLevel="0" collapsed="false">
      <c r="A125" s="30"/>
      <c r="B125" s="14"/>
      <c r="C125" s="14" t="s">
        <v>84</v>
      </c>
      <c r="D125" s="53" t="n">
        <v>10</v>
      </c>
      <c r="E125" s="53" t="n">
        <v>9</v>
      </c>
      <c r="F125" s="53" t="n">
        <v>8</v>
      </c>
      <c r="G125" s="53" t="n">
        <v>8</v>
      </c>
      <c r="H125" s="53" t="n">
        <v>8</v>
      </c>
      <c r="I125" s="53" t="n">
        <v>8</v>
      </c>
      <c r="J125" s="53" t="n">
        <v>8</v>
      </c>
      <c r="K125" s="53" t="n">
        <v>8</v>
      </c>
      <c r="L125" s="53" t="n">
        <v>8</v>
      </c>
      <c r="M125" s="53" t="n">
        <v>8</v>
      </c>
      <c r="N125" s="108" t="n">
        <v>8</v>
      </c>
      <c r="O125" s="53" t="n">
        <v>8</v>
      </c>
    </row>
    <row r="126" customFormat="false" ht="12" hidden="false" customHeight="true" outlineLevel="0" collapsed="false">
      <c r="A126" s="30"/>
      <c r="B126" s="14"/>
      <c r="C126" s="14" t="s">
        <v>85</v>
      </c>
      <c r="D126" s="53" t="n">
        <v>10</v>
      </c>
      <c r="E126" s="53" t="n">
        <v>10</v>
      </c>
      <c r="F126" s="53" t="n">
        <v>9</v>
      </c>
      <c r="G126" s="53" t="n">
        <v>8</v>
      </c>
      <c r="H126" s="53" t="n">
        <v>8</v>
      </c>
      <c r="I126" s="53" t="n">
        <v>8</v>
      </c>
      <c r="J126" s="53" t="n">
        <v>8</v>
      </c>
      <c r="K126" s="53" t="n">
        <v>8</v>
      </c>
      <c r="L126" s="53" t="n">
        <v>8</v>
      </c>
      <c r="M126" s="53" t="n">
        <v>8</v>
      </c>
      <c r="N126" s="108" t="n">
        <v>8</v>
      </c>
      <c r="O126" s="53" t="n">
        <v>8</v>
      </c>
    </row>
    <row r="127" customFormat="false" ht="12" hidden="false" customHeight="true" outlineLevel="0" collapsed="false">
      <c r="A127" s="30" t="s">
        <v>101</v>
      </c>
      <c r="B127" s="14" t="s">
        <v>81</v>
      </c>
      <c r="C127" s="90" t="s">
        <v>82</v>
      </c>
      <c r="D127" s="52" t="n">
        <v>10</v>
      </c>
      <c r="E127" s="52" t="n">
        <v>10</v>
      </c>
      <c r="F127" s="52" t="n">
        <v>35</v>
      </c>
      <c r="G127" s="52" t="n">
        <v>35</v>
      </c>
      <c r="H127" s="52" t="n">
        <v>35</v>
      </c>
      <c r="I127" s="52"/>
      <c r="J127" s="52"/>
      <c r="K127" s="52"/>
      <c r="L127" s="52"/>
      <c r="M127" s="52"/>
      <c r="N127" s="107"/>
      <c r="O127" s="52"/>
    </row>
    <row r="128" customFormat="false" ht="12" hidden="false" customHeight="true" outlineLevel="0" collapsed="false">
      <c r="A128" s="30"/>
      <c r="B128" s="14"/>
      <c r="C128" s="14" t="s">
        <v>83</v>
      </c>
      <c r="D128" s="53" t="n">
        <v>12</v>
      </c>
      <c r="E128" s="53" t="n">
        <v>12</v>
      </c>
      <c r="F128" s="53" t="n">
        <v>30</v>
      </c>
      <c r="G128" s="53" t="n">
        <v>30</v>
      </c>
      <c r="H128" s="53" t="n">
        <v>30</v>
      </c>
      <c r="I128" s="53"/>
      <c r="J128" s="53"/>
      <c r="K128" s="53"/>
      <c r="L128" s="53"/>
      <c r="M128" s="53"/>
      <c r="N128" s="108"/>
      <c r="O128" s="53"/>
    </row>
    <row r="129" customFormat="false" ht="12" hidden="false" customHeight="true" outlineLevel="0" collapsed="false">
      <c r="A129" s="30"/>
      <c r="B129" s="14"/>
      <c r="C129" s="14" t="s">
        <v>84</v>
      </c>
      <c r="D129" s="53" t="n">
        <v>20</v>
      </c>
      <c r="E129" s="53" t="n">
        <v>20</v>
      </c>
      <c r="F129" s="53" t="n">
        <v>13</v>
      </c>
      <c r="G129" s="53" t="n">
        <v>13</v>
      </c>
      <c r="H129" s="53" t="n">
        <v>13</v>
      </c>
      <c r="I129" s="53"/>
      <c r="J129" s="53"/>
      <c r="K129" s="53"/>
      <c r="L129" s="53"/>
      <c r="M129" s="53"/>
      <c r="N129" s="108"/>
      <c r="O129" s="53"/>
    </row>
    <row r="130" customFormat="false" ht="12" hidden="false" customHeight="true" outlineLevel="0" collapsed="false">
      <c r="A130" s="30"/>
      <c r="B130" s="14"/>
      <c r="C130" s="14" t="s">
        <v>85</v>
      </c>
      <c r="D130" s="53" t="n">
        <v>4</v>
      </c>
      <c r="E130" s="53" t="n">
        <v>4</v>
      </c>
      <c r="F130" s="53" t="n">
        <v>9</v>
      </c>
      <c r="G130" s="53" t="n">
        <v>9</v>
      </c>
      <c r="H130" s="53" t="n">
        <v>9</v>
      </c>
      <c r="I130" s="53"/>
      <c r="J130" s="53"/>
      <c r="K130" s="53"/>
      <c r="L130" s="53"/>
      <c r="M130" s="53"/>
      <c r="N130" s="108"/>
      <c r="O130" s="53"/>
    </row>
    <row r="131" customFormat="false" ht="12" hidden="false" customHeight="true" outlineLevel="0" collapsed="false">
      <c r="A131" s="30"/>
      <c r="B131" s="14" t="s">
        <v>86</v>
      </c>
      <c r="C131" s="14" t="s">
        <v>82</v>
      </c>
      <c r="D131" s="53" t="n">
        <v>8</v>
      </c>
      <c r="E131" s="53" t="n">
        <v>5</v>
      </c>
      <c r="F131" s="53" t="n">
        <v>8</v>
      </c>
      <c r="G131" s="53" t="n">
        <v>8</v>
      </c>
      <c r="H131" s="53" t="n">
        <v>8</v>
      </c>
      <c r="I131" s="53"/>
      <c r="J131" s="53"/>
      <c r="K131" s="53"/>
      <c r="L131" s="53"/>
      <c r="M131" s="53"/>
      <c r="N131" s="108"/>
      <c r="O131" s="53"/>
    </row>
    <row r="132" customFormat="false" ht="12" hidden="false" customHeight="true" outlineLevel="0" collapsed="false">
      <c r="A132" s="30"/>
      <c r="B132" s="14"/>
      <c r="C132" s="14" t="s">
        <v>83</v>
      </c>
      <c r="D132" s="53" t="n">
        <v>8</v>
      </c>
      <c r="E132" s="53" t="n">
        <v>5</v>
      </c>
      <c r="F132" s="53" t="n">
        <v>8</v>
      </c>
      <c r="G132" s="53" t="n">
        <v>8</v>
      </c>
      <c r="H132" s="53" t="n">
        <v>8</v>
      </c>
      <c r="I132" s="53"/>
      <c r="J132" s="53"/>
      <c r="K132" s="53"/>
      <c r="L132" s="53"/>
      <c r="M132" s="53"/>
      <c r="N132" s="108"/>
      <c r="O132" s="53"/>
    </row>
    <row r="133" customFormat="false" ht="12" hidden="false" customHeight="true" outlineLevel="0" collapsed="false">
      <c r="A133" s="30"/>
      <c r="B133" s="14"/>
      <c r="C133" s="14" t="s">
        <v>84</v>
      </c>
      <c r="D133" s="53" t="n">
        <v>8</v>
      </c>
      <c r="E133" s="53" t="n">
        <v>5</v>
      </c>
      <c r="F133" s="53" t="n">
        <v>8</v>
      </c>
      <c r="G133" s="53" t="n">
        <v>8</v>
      </c>
      <c r="H133" s="53" t="n">
        <v>8</v>
      </c>
      <c r="I133" s="53"/>
      <c r="J133" s="53"/>
      <c r="K133" s="53"/>
      <c r="L133" s="53"/>
      <c r="M133" s="53"/>
      <c r="N133" s="108"/>
      <c r="O133" s="53"/>
    </row>
    <row r="134" customFormat="false" ht="12" hidden="false" customHeight="true" outlineLevel="0" collapsed="false">
      <c r="A134" s="30"/>
      <c r="B134" s="14"/>
      <c r="C134" s="14" t="s">
        <v>85</v>
      </c>
      <c r="D134" s="53" t="n">
        <v>8</v>
      </c>
      <c r="E134" s="53" t="n">
        <v>5</v>
      </c>
      <c r="F134" s="53" t="n">
        <v>8</v>
      </c>
      <c r="G134" s="53" t="n">
        <v>8</v>
      </c>
      <c r="H134" s="53" t="n">
        <v>8</v>
      </c>
      <c r="I134" s="53"/>
      <c r="J134" s="53"/>
      <c r="K134" s="53"/>
      <c r="L134" s="53"/>
      <c r="M134" s="53"/>
      <c r="N134" s="108"/>
      <c r="O134" s="53"/>
    </row>
    <row r="135" customFormat="false" ht="12" hidden="false" customHeight="true" outlineLevel="0" collapsed="false">
      <c r="A135" s="30" t="s">
        <v>102</v>
      </c>
      <c r="B135" s="14" t="s">
        <v>81</v>
      </c>
      <c r="C135" s="90" t="s">
        <v>82</v>
      </c>
      <c r="D135" s="52" t="n">
        <v>201</v>
      </c>
      <c r="E135" s="52" t="n">
        <v>90</v>
      </c>
      <c r="F135" s="52" t="n">
        <v>9</v>
      </c>
      <c r="G135" s="52" t="n">
        <v>9</v>
      </c>
      <c r="H135" s="52" t="n">
        <v>9</v>
      </c>
      <c r="I135" s="52" t="n">
        <v>3</v>
      </c>
      <c r="J135" s="52" t="n">
        <v>3</v>
      </c>
      <c r="K135" s="52" t="n">
        <v>3</v>
      </c>
      <c r="L135" s="52" t="n">
        <v>3</v>
      </c>
      <c r="M135" s="52" t="n">
        <v>3</v>
      </c>
      <c r="N135" s="107" t="n">
        <v>3</v>
      </c>
      <c r="O135" s="52" t="n">
        <v>3</v>
      </c>
    </row>
    <row r="136" customFormat="false" ht="12" hidden="false" customHeight="true" outlineLevel="0" collapsed="false">
      <c r="A136" s="30"/>
      <c r="B136" s="14"/>
      <c r="C136" s="14" t="s">
        <v>83</v>
      </c>
      <c r="D136" s="53" t="n">
        <v>213</v>
      </c>
      <c r="E136" s="53" t="n">
        <v>90</v>
      </c>
      <c r="F136" s="53" t="n">
        <v>9</v>
      </c>
      <c r="G136" s="53" t="n">
        <v>9</v>
      </c>
      <c r="H136" s="53" t="n">
        <v>9</v>
      </c>
      <c r="I136" s="53" t="n">
        <v>1</v>
      </c>
      <c r="J136" s="53" t="n">
        <v>1</v>
      </c>
      <c r="K136" s="53" t="n">
        <v>1</v>
      </c>
      <c r="L136" s="53" t="n">
        <v>1</v>
      </c>
      <c r="M136" s="53" t="n">
        <v>1</v>
      </c>
      <c r="N136" s="108" t="n">
        <v>1</v>
      </c>
      <c r="O136" s="53" t="n">
        <v>1</v>
      </c>
    </row>
    <row r="137" customFormat="false" ht="12" hidden="false" customHeight="true" outlineLevel="0" collapsed="false">
      <c r="A137" s="30"/>
      <c r="B137" s="14"/>
      <c r="C137" s="14" t="s">
        <v>84</v>
      </c>
      <c r="D137" s="53" t="n">
        <v>165</v>
      </c>
      <c r="E137" s="53" t="n">
        <v>60</v>
      </c>
      <c r="F137" s="53" t="n">
        <v>33</v>
      </c>
      <c r="G137" s="53" t="n">
        <v>33</v>
      </c>
      <c r="H137" s="53" t="n">
        <v>33</v>
      </c>
      <c r="I137" s="53" t="n">
        <v>3</v>
      </c>
      <c r="J137" s="53" t="n">
        <v>3</v>
      </c>
      <c r="K137" s="53" t="n">
        <v>3</v>
      </c>
      <c r="L137" s="53" t="n">
        <v>3</v>
      </c>
      <c r="M137" s="53" t="n">
        <v>3</v>
      </c>
      <c r="N137" s="108" t="n">
        <v>3</v>
      </c>
      <c r="O137" s="53" t="n">
        <v>3</v>
      </c>
    </row>
    <row r="138" customFormat="false" ht="12" hidden="false" customHeight="true" outlineLevel="0" collapsed="false">
      <c r="A138" s="30"/>
      <c r="B138" s="14"/>
      <c r="C138" s="109" t="s">
        <v>85</v>
      </c>
      <c r="D138" s="54" t="n">
        <v>137</v>
      </c>
      <c r="E138" s="54" t="n">
        <v>50</v>
      </c>
      <c r="F138" s="54"/>
      <c r="G138" s="54"/>
      <c r="H138" s="54"/>
      <c r="I138" s="54"/>
      <c r="J138" s="54"/>
      <c r="K138" s="54"/>
      <c r="L138" s="54"/>
      <c r="M138" s="54"/>
      <c r="N138" s="110"/>
      <c r="O138" s="54"/>
    </row>
    <row r="139" customFormat="false" ht="12" hidden="false" customHeight="true" outlineLevel="0" collapsed="false">
      <c r="A139" s="30"/>
      <c r="B139" s="14" t="s">
        <v>86</v>
      </c>
      <c r="C139" s="14" t="s">
        <v>82</v>
      </c>
      <c r="D139" s="53" t="n">
        <v>40</v>
      </c>
      <c r="E139" s="53" t="n">
        <v>10</v>
      </c>
      <c r="F139" s="53"/>
      <c r="G139" s="53"/>
      <c r="H139" s="53"/>
      <c r="I139" s="53"/>
      <c r="J139" s="53"/>
      <c r="K139" s="53"/>
      <c r="L139" s="53"/>
      <c r="M139" s="53"/>
      <c r="N139" s="108"/>
      <c r="O139" s="53"/>
    </row>
    <row r="140" customFormat="false" ht="12" hidden="false" customHeight="true" outlineLevel="0" collapsed="false">
      <c r="A140" s="30"/>
      <c r="B140" s="14"/>
      <c r="C140" s="14" t="s">
        <v>83</v>
      </c>
      <c r="D140" s="53" t="n">
        <v>50</v>
      </c>
      <c r="E140" s="53" t="n">
        <v>10</v>
      </c>
      <c r="F140" s="53"/>
      <c r="G140" s="53"/>
      <c r="H140" s="53"/>
      <c r="I140" s="53"/>
      <c r="J140" s="53"/>
      <c r="K140" s="53"/>
      <c r="L140" s="53"/>
      <c r="M140" s="53"/>
      <c r="N140" s="108"/>
      <c r="O140" s="53"/>
    </row>
    <row r="141" customFormat="false" ht="12" hidden="false" customHeight="true" outlineLevel="0" collapsed="false">
      <c r="A141" s="30"/>
      <c r="B141" s="14"/>
      <c r="C141" s="14" t="s">
        <v>84</v>
      </c>
      <c r="D141" s="53" t="n">
        <v>50</v>
      </c>
      <c r="E141" s="53" t="n">
        <v>10</v>
      </c>
      <c r="F141" s="53"/>
      <c r="G141" s="53"/>
      <c r="H141" s="53"/>
      <c r="I141" s="53"/>
      <c r="J141" s="53"/>
      <c r="K141" s="53"/>
      <c r="L141" s="53"/>
      <c r="M141" s="53"/>
      <c r="N141" s="108"/>
      <c r="O141" s="53"/>
    </row>
    <row r="142" customFormat="false" ht="12" hidden="false" customHeight="true" outlineLevel="0" collapsed="false">
      <c r="A142" s="30"/>
      <c r="B142" s="14"/>
      <c r="C142" s="14" t="s">
        <v>85</v>
      </c>
      <c r="D142" s="53" t="n">
        <v>63</v>
      </c>
      <c r="E142" s="53" t="n">
        <v>15</v>
      </c>
      <c r="F142" s="53"/>
      <c r="G142" s="53"/>
      <c r="H142" s="53"/>
      <c r="I142" s="53"/>
      <c r="J142" s="53"/>
      <c r="K142" s="53"/>
      <c r="L142" s="53"/>
      <c r="M142" s="53"/>
      <c r="N142" s="108"/>
      <c r="O142" s="53"/>
    </row>
    <row r="143" customFormat="false" ht="12" hidden="false" customHeight="true" outlineLevel="0" collapsed="false">
      <c r="A143" s="30" t="s">
        <v>103</v>
      </c>
      <c r="B143" s="14" t="s">
        <v>81</v>
      </c>
      <c r="C143" s="90" t="s">
        <v>82</v>
      </c>
      <c r="D143" s="52" t="n">
        <v>126</v>
      </c>
      <c r="E143" s="52" t="n">
        <v>30</v>
      </c>
      <c r="F143" s="52" t="n">
        <v>45</v>
      </c>
      <c r="G143" s="52" t="n">
        <v>45</v>
      </c>
      <c r="H143" s="52" t="n">
        <v>45</v>
      </c>
      <c r="I143" s="52" t="n">
        <v>192</v>
      </c>
      <c r="J143" s="52" t="n">
        <v>192</v>
      </c>
      <c r="K143" s="52" t="n">
        <v>192</v>
      </c>
      <c r="L143" s="52" t="n">
        <v>192</v>
      </c>
      <c r="M143" s="52" t="n">
        <v>192</v>
      </c>
      <c r="N143" s="107" t="n">
        <v>192</v>
      </c>
      <c r="O143" s="52" t="n">
        <v>192</v>
      </c>
    </row>
    <row r="144" customFormat="false" ht="12" hidden="false" customHeight="true" outlineLevel="0" collapsed="false">
      <c r="A144" s="30"/>
      <c r="B144" s="14"/>
      <c r="C144" s="14" t="s">
        <v>83</v>
      </c>
      <c r="D144" s="53" t="n">
        <v>135</v>
      </c>
      <c r="E144" s="53" t="n">
        <v>30</v>
      </c>
      <c r="F144" s="53" t="n">
        <v>45</v>
      </c>
      <c r="G144" s="53" t="n">
        <v>45</v>
      </c>
      <c r="H144" s="53" t="n">
        <v>45</v>
      </c>
      <c r="I144" s="53" t="n">
        <v>192</v>
      </c>
      <c r="J144" s="53" t="n">
        <v>192</v>
      </c>
      <c r="K144" s="53" t="n">
        <v>192</v>
      </c>
      <c r="L144" s="53" t="n">
        <v>192</v>
      </c>
      <c r="M144" s="53" t="n">
        <v>192</v>
      </c>
      <c r="N144" s="108" t="n">
        <v>192</v>
      </c>
      <c r="O144" s="53" t="n">
        <v>192</v>
      </c>
    </row>
    <row r="145" customFormat="false" ht="12" hidden="false" customHeight="true" outlineLevel="0" collapsed="false">
      <c r="A145" s="30"/>
      <c r="B145" s="14"/>
      <c r="C145" s="14" t="s">
        <v>84</v>
      </c>
      <c r="D145" s="53" t="n">
        <v>129</v>
      </c>
      <c r="E145" s="53" t="n">
        <v>30</v>
      </c>
      <c r="F145" s="53" t="n">
        <v>45</v>
      </c>
      <c r="G145" s="53" t="n">
        <v>45</v>
      </c>
      <c r="H145" s="53" t="n">
        <v>45</v>
      </c>
      <c r="I145" s="53" t="n">
        <v>192</v>
      </c>
      <c r="J145" s="53" t="n">
        <v>192</v>
      </c>
      <c r="K145" s="53" t="n">
        <v>192</v>
      </c>
      <c r="L145" s="53" t="n">
        <v>192</v>
      </c>
      <c r="M145" s="53" t="n">
        <v>192</v>
      </c>
      <c r="N145" s="108" t="n">
        <v>192</v>
      </c>
      <c r="O145" s="53" t="n">
        <v>192</v>
      </c>
    </row>
    <row r="146" customFormat="false" ht="12" hidden="false" customHeight="true" outlineLevel="0" collapsed="false">
      <c r="A146" s="30"/>
      <c r="B146" s="14"/>
      <c r="C146" s="109" t="s">
        <v>85</v>
      </c>
      <c r="D146" s="54"/>
      <c r="E146" s="54"/>
      <c r="F146" s="54"/>
      <c r="G146" s="54"/>
      <c r="H146" s="54"/>
      <c r="I146" s="54" t="n">
        <v>55</v>
      </c>
      <c r="J146" s="54" t="n">
        <v>55</v>
      </c>
      <c r="K146" s="54" t="n">
        <v>55</v>
      </c>
      <c r="L146" s="54" t="n">
        <v>55</v>
      </c>
      <c r="M146" s="54" t="n">
        <v>55</v>
      </c>
      <c r="N146" s="110" t="n">
        <v>55</v>
      </c>
      <c r="O146" s="54" t="n">
        <v>52</v>
      </c>
    </row>
    <row r="147" customFormat="false" ht="12" hidden="false" customHeight="true" outlineLevel="0" collapsed="false">
      <c r="A147" s="30"/>
      <c r="B147" s="14" t="s">
        <v>86</v>
      </c>
      <c r="C147" s="14" t="s">
        <v>82</v>
      </c>
      <c r="D147" s="53" t="n">
        <v>27</v>
      </c>
      <c r="E147" s="53" t="n">
        <v>27</v>
      </c>
      <c r="F147" s="53" t="n">
        <v>3</v>
      </c>
      <c r="G147" s="53" t="n">
        <v>3</v>
      </c>
      <c r="H147" s="53" t="n">
        <v>3</v>
      </c>
      <c r="I147" s="53" t="n">
        <v>30</v>
      </c>
      <c r="J147" s="53" t="n">
        <v>30</v>
      </c>
      <c r="K147" s="53" t="n">
        <v>30</v>
      </c>
      <c r="L147" s="53" t="n">
        <v>30</v>
      </c>
      <c r="M147" s="53" t="n">
        <v>30</v>
      </c>
      <c r="N147" s="108" t="n">
        <v>30</v>
      </c>
      <c r="O147" s="53" t="n">
        <v>20</v>
      </c>
    </row>
    <row r="148" customFormat="false" ht="12" hidden="false" customHeight="true" outlineLevel="0" collapsed="false">
      <c r="A148" s="30"/>
      <c r="B148" s="14"/>
      <c r="C148" s="14" t="s">
        <v>83</v>
      </c>
      <c r="D148" s="53" t="n">
        <v>33</v>
      </c>
      <c r="E148" s="53" t="n">
        <v>33</v>
      </c>
      <c r="F148" s="53" t="n">
        <v>3</v>
      </c>
      <c r="G148" s="53" t="n">
        <v>3</v>
      </c>
      <c r="H148" s="53" t="n">
        <v>3</v>
      </c>
      <c r="I148" s="53" t="n">
        <v>30</v>
      </c>
      <c r="J148" s="53" t="n">
        <v>30</v>
      </c>
      <c r="K148" s="53" t="n">
        <v>30</v>
      </c>
      <c r="L148" s="53" t="n">
        <v>26</v>
      </c>
      <c r="M148" s="53" t="n">
        <v>20</v>
      </c>
      <c r="N148" s="108" t="n">
        <v>20</v>
      </c>
      <c r="O148" s="53" t="n">
        <v>20</v>
      </c>
    </row>
    <row r="149" customFormat="false" ht="12" hidden="false" customHeight="true" outlineLevel="0" collapsed="false">
      <c r="A149" s="30"/>
      <c r="B149" s="14"/>
      <c r="C149" s="14" t="s">
        <v>84</v>
      </c>
      <c r="D149" s="53" t="n">
        <v>27</v>
      </c>
      <c r="E149" s="53" t="n">
        <v>27</v>
      </c>
      <c r="F149" s="53" t="n">
        <v>3</v>
      </c>
      <c r="G149" s="53" t="n">
        <v>3</v>
      </c>
      <c r="H149" s="53" t="n">
        <v>3</v>
      </c>
      <c r="I149" s="53" t="n">
        <v>30</v>
      </c>
      <c r="J149" s="53" t="n">
        <v>30</v>
      </c>
      <c r="K149" s="53" t="n">
        <v>30</v>
      </c>
      <c r="L149" s="53" t="n">
        <v>30</v>
      </c>
      <c r="M149" s="53" t="n">
        <v>30</v>
      </c>
      <c r="N149" s="108" t="n">
        <v>30</v>
      </c>
      <c r="O149" s="53" t="n">
        <v>28</v>
      </c>
    </row>
    <row r="150" customFormat="false" ht="12" hidden="false" customHeight="true" outlineLevel="0" collapsed="false">
      <c r="A150" s="30"/>
      <c r="B150" s="14"/>
      <c r="C150" s="14" t="s">
        <v>85</v>
      </c>
      <c r="D150" s="53" t="n">
        <v>27</v>
      </c>
      <c r="E150" s="53" t="n">
        <v>27</v>
      </c>
      <c r="F150" s="53" t="n">
        <v>3</v>
      </c>
      <c r="G150" s="53" t="n">
        <v>3</v>
      </c>
      <c r="H150" s="53" t="n">
        <v>3</v>
      </c>
      <c r="I150" s="53" t="n">
        <v>30</v>
      </c>
      <c r="J150" s="53" t="n">
        <v>30</v>
      </c>
      <c r="K150" s="53" t="n">
        <v>30</v>
      </c>
      <c r="L150" s="53" t="n">
        <v>30</v>
      </c>
      <c r="M150" s="53" t="n">
        <v>33</v>
      </c>
      <c r="N150" s="108" t="n">
        <v>33</v>
      </c>
      <c r="O150" s="53" t="n">
        <v>33</v>
      </c>
    </row>
    <row r="151" customFormat="false" ht="12" hidden="false" customHeight="true" outlineLevel="0" collapsed="false">
      <c r="A151" s="30" t="s">
        <v>104</v>
      </c>
      <c r="B151" s="14" t="s">
        <v>81</v>
      </c>
      <c r="C151" s="90" t="s">
        <v>82</v>
      </c>
      <c r="D151" s="52" t="n">
        <v>30</v>
      </c>
      <c r="E151" s="52" t="n">
        <v>14</v>
      </c>
      <c r="F151" s="52" t="n">
        <v>10</v>
      </c>
      <c r="G151" s="52" t="n">
        <v>10</v>
      </c>
      <c r="H151" s="52" t="n">
        <v>10</v>
      </c>
      <c r="I151" s="52" t="n">
        <v>120</v>
      </c>
      <c r="J151" s="52" t="n">
        <v>120</v>
      </c>
      <c r="K151" s="52" t="n">
        <v>120</v>
      </c>
      <c r="L151" s="52" t="n">
        <v>120</v>
      </c>
      <c r="M151" s="52" t="n">
        <v>120</v>
      </c>
      <c r="N151" s="107" t="n">
        <v>120</v>
      </c>
      <c r="O151" s="52" t="n">
        <v>120</v>
      </c>
    </row>
    <row r="152" customFormat="false" ht="12" hidden="false" customHeight="true" outlineLevel="0" collapsed="false">
      <c r="A152" s="30"/>
      <c r="B152" s="14"/>
      <c r="C152" s="14" t="s">
        <v>83</v>
      </c>
      <c r="D152" s="53" t="n">
        <v>40</v>
      </c>
      <c r="E152" s="53" t="n">
        <v>20</v>
      </c>
      <c r="F152" s="53" t="n">
        <v>10</v>
      </c>
      <c r="G152" s="53" t="n">
        <v>10</v>
      </c>
      <c r="H152" s="53" t="n">
        <v>10</v>
      </c>
      <c r="I152" s="53" t="n">
        <v>100</v>
      </c>
      <c r="J152" s="53" t="n">
        <v>100</v>
      </c>
      <c r="K152" s="53" t="n">
        <v>100</v>
      </c>
      <c r="L152" s="53" t="n">
        <v>100</v>
      </c>
      <c r="M152" s="53" t="n">
        <v>100</v>
      </c>
      <c r="N152" s="108" t="n">
        <v>100</v>
      </c>
      <c r="O152" s="53" t="n">
        <v>100</v>
      </c>
    </row>
    <row r="153" customFormat="false" ht="12" hidden="false" customHeight="true" outlineLevel="0" collapsed="false">
      <c r="A153" s="30"/>
      <c r="B153" s="14"/>
      <c r="C153" s="14" t="s">
        <v>84</v>
      </c>
      <c r="D153" s="53" t="n">
        <v>48</v>
      </c>
      <c r="E153" s="53" t="n">
        <v>30</v>
      </c>
      <c r="F153" s="53" t="n">
        <v>3</v>
      </c>
      <c r="G153" s="53" t="n">
        <v>3</v>
      </c>
      <c r="H153" s="53" t="n">
        <v>3</v>
      </c>
      <c r="I153" s="53" t="n">
        <v>120</v>
      </c>
      <c r="J153" s="53" t="n">
        <v>120</v>
      </c>
      <c r="K153" s="53" t="n">
        <v>120</v>
      </c>
      <c r="L153" s="53" t="n">
        <v>120</v>
      </c>
      <c r="M153" s="53" t="n">
        <v>120</v>
      </c>
      <c r="N153" s="108" t="n">
        <v>120</v>
      </c>
      <c r="O153" s="53" t="n">
        <v>120</v>
      </c>
    </row>
    <row r="154" customFormat="false" ht="12" hidden="false" customHeight="true" outlineLevel="0" collapsed="false">
      <c r="A154" s="30"/>
      <c r="B154" s="14"/>
      <c r="C154" s="109" t="s">
        <v>85</v>
      </c>
      <c r="D154" s="54" t="n">
        <v>13</v>
      </c>
      <c r="E154" s="54" t="n">
        <v>10</v>
      </c>
      <c r="F154" s="54" t="n">
        <v>4</v>
      </c>
      <c r="G154" s="54" t="n">
        <v>4</v>
      </c>
      <c r="H154" s="54" t="n">
        <v>4</v>
      </c>
      <c r="I154" s="54" t="n">
        <v>37</v>
      </c>
      <c r="J154" s="54" t="n">
        <v>37</v>
      </c>
      <c r="K154" s="54" t="n">
        <v>37</v>
      </c>
      <c r="L154" s="54" t="n">
        <v>37</v>
      </c>
      <c r="M154" s="54" t="n">
        <v>37</v>
      </c>
      <c r="N154" s="110" t="n">
        <v>37</v>
      </c>
      <c r="O154" s="54" t="n">
        <v>37</v>
      </c>
    </row>
    <row r="155" customFormat="false" ht="12" hidden="false" customHeight="true" outlineLevel="0" collapsed="false">
      <c r="A155" s="30"/>
      <c r="B155" s="14" t="s">
        <v>86</v>
      </c>
      <c r="C155" s="14" t="s">
        <v>82</v>
      </c>
      <c r="D155" s="53" t="n">
        <v>6</v>
      </c>
      <c r="E155" s="53" t="n">
        <v>3</v>
      </c>
      <c r="F155" s="53"/>
      <c r="G155" s="53"/>
      <c r="H155" s="53"/>
      <c r="I155" s="53" t="n">
        <v>10</v>
      </c>
      <c r="J155" s="53" t="n">
        <v>5</v>
      </c>
      <c r="K155" s="53" t="n">
        <v>5</v>
      </c>
      <c r="L155" s="53" t="n">
        <v>5</v>
      </c>
      <c r="M155" s="53" t="n">
        <v>5</v>
      </c>
      <c r="N155" s="108" t="n">
        <v>5</v>
      </c>
      <c r="O155" s="53" t="n">
        <v>5</v>
      </c>
    </row>
    <row r="156" customFormat="false" ht="12" hidden="false" customHeight="true" outlineLevel="0" collapsed="false">
      <c r="A156" s="30"/>
      <c r="B156" s="14"/>
      <c r="C156" s="14" t="s">
        <v>83</v>
      </c>
      <c r="D156" s="53" t="n">
        <v>10</v>
      </c>
      <c r="E156" s="53" t="n">
        <v>5</v>
      </c>
      <c r="F156" s="53"/>
      <c r="G156" s="53"/>
      <c r="H156" s="53"/>
      <c r="I156" s="53" t="n">
        <v>5</v>
      </c>
      <c r="J156" s="53" t="n">
        <v>5</v>
      </c>
      <c r="K156" s="53" t="n">
        <v>5</v>
      </c>
      <c r="L156" s="53" t="n">
        <v>5</v>
      </c>
      <c r="M156" s="53" t="n">
        <v>5</v>
      </c>
      <c r="N156" s="108" t="n">
        <v>5</v>
      </c>
      <c r="O156" s="53" t="n">
        <v>5</v>
      </c>
    </row>
    <row r="157" customFormat="false" ht="12" hidden="false" customHeight="true" outlineLevel="0" collapsed="false">
      <c r="A157" s="30"/>
      <c r="B157" s="14"/>
      <c r="C157" s="14" t="s">
        <v>84</v>
      </c>
      <c r="D157" s="53" t="n">
        <v>6</v>
      </c>
      <c r="E157" s="53" t="n">
        <v>3</v>
      </c>
      <c r="F157" s="53"/>
      <c r="G157" s="53"/>
      <c r="H157" s="53"/>
      <c r="I157" s="53" t="n">
        <v>5</v>
      </c>
      <c r="J157" s="53" t="n">
        <v>5</v>
      </c>
      <c r="K157" s="53" t="n">
        <v>5</v>
      </c>
      <c r="L157" s="53" t="n">
        <v>5</v>
      </c>
      <c r="M157" s="53" t="n">
        <v>5</v>
      </c>
      <c r="N157" s="108" t="n">
        <v>5</v>
      </c>
      <c r="O157" s="53" t="n">
        <v>5</v>
      </c>
    </row>
    <row r="158" customFormat="false" ht="12" hidden="false" customHeight="true" outlineLevel="0" collapsed="false">
      <c r="A158" s="30"/>
      <c r="B158" s="14"/>
      <c r="C158" s="14" t="s">
        <v>85</v>
      </c>
      <c r="D158" s="53" t="n">
        <v>6</v>
      </c>
      <c r="E158" s="53" t="n">
        <v>3</v>
      </c>
      <c r="F158" s="53"/>
      <c r="G158" s="53"/>
      <c r="H158" s="53"/>
      <c r="I158" s="53" t="n">
        <v>5</v>
      </c>
      <c r="J158" s="53" t="n">
        <v>5</v>
      </c>
      <c r="K158" s="53" t="n">
        <v>5</v>
      </c>
      <c r="L158" s="53" t="n">
        <v>5</v>
      </c>
      <c r="M158" s="53" t="n">
        <v>5</v>
      </c>
      <c r="N158" s="108" t="n">
        <v>5</v>
      </c>
      <c r="O158" s="53" t="n">
        <v>5</v>
      </c>
    </row>
    <row r="159" customFormat="false" ht="12" hidden="false" customHeight="true" outlineLevel="0" collapsed="false">
      <c r="A159" s="30" t="s">
        <v>105</v>
      </c>
      <c r="B159" s="14" t="s">
        <v>81</v>
      </c>
      <c r="C159" s="90" t="s">
        <v>82</v>
      </c>
      <c r="D159" s="52" t="n">
        <v>244</v>
      </c>
      <c r="E159" s="52" t="n">
        <v>110</v>
      </c>
      <c r="F159" s="52" t="n">
        <v>175</v>
      </c>
      <c r="G159" s="52" t="n">
        <v>175</v>
      </c>
      <c r="H159" s="52" t="n">
        <v>175</v>
      </c>
      <c r="I159" s="52" t="n">
        <v>310</v>
      </c>
      <c r="J159" s="52" t="n">
        <v>310</v>
      </c>
      <c r="K159" s="52" t="n">
        <v>310</v>
      </c>
      <c r="L159" s="52" t="n">
        <v>310</v>
      </c>
      <c r="M159" s="52" t="n">
        <v>310</v>
      </c>
      <c r="N159" s="107" t="n">
        <v>310</v>
      </c>
      <c r="O159" s="52" t="n">
        <v>310</v>
      </c>
    </row>
    <row r="160" customFormat="false" ht="12" hidden="false" customHeight="true" outlineLevel="0" collapsed="false">
      <c r="A160" s="30"/>
      <c r="B160" s="14"/>
      <c r="C160" s="14" t="s">
        <v>83</v>
      </c>
      <c r="D160" s="53" t="n">
        <v>300</v>
      </c>
      <c r="E160" s="53" t="n">
        <v>150</v>
      </c>
      <c r="F160" s="53" t="n">
        <v>165</v>
      </c>
      <c r="G160" s="53" t="n">
        <v>165</v>
      </c>
      <c r="H160" s="53" t="n">
        <v>165</v>
      </c>
      <c r="I160" s="53" t="n">
        <v>300</v>
      </c>
      <c r="J160" s="53" t="n">
        <v>300</v>
      </c>
      <c r="K160" s="53" t="n">
        <v>300</v>
      </c>
      <c r="L160" s="53" t="n">
        <v>300</v>
      </c>
      <c r="M160" s="53" t="n">
        <v>300</v>
      </c>
      <c r="N160" s="108" t="n">
        <v>300</v>
      </c>
      <c r="O160" s="53" t="n">
        <v>300</v>
      </c>
    </row>
    <row r="161" customFormat="false" ht="12" hidden="false" customHeight="true" outlineLevel="0" collapsed="false">
      <c r="A161" s="30"/>
      <c r="B161" s="14"/>
      <c r="C161" s="14" t="s">
        <v>84</v>
      </c>
      <c r="D161" s="53" t="n">
        <v>220</v>
      </c>
      <c r="E161" s="53" t="n">
        <v>125</v>
      </c>
      <c r="F161" s="53" t="n">
        <v>230</v>
      </c>
      <c r="G161" s="53" t="n">
        <v>230</v>
      </c>
      <c r="H161" s="53" t="n">
        <v>230</v>
      </c>
      <c r="I161" s="53" t="n">
        <v>290</v>
      </c>
      <c r="J161" s="53" t="n">
        <v>290</v>
      </c>
      <c r="K161" s="53" t="n">
        <v>290</v>
      </c>
      <c r="L161" s="53" t="n">
        <v>290</v>
      </c>
      <c r="M161" s="53" t="n">
        <v>290</v>
      </c>
      <c r="N161" s="108" t="n">
        <v>290</v>
      </c>
      <c r="O161" s="53" t="n">
        <v>290</v>
      </c>
    </row>
    <row r="162" customFormat="false" ht="12" hidden="false" customHeight="true" outlineLevel="0" collapsed="false">
      <c r="A162" s="30"/>
      <c r="B162" s="14"/>
      <c r="C162" s="109" t="s">
        <v>85</v>
      </c>
      <c r="D162" s="54"/>
      <c r="E162" s="54"/>
      <c r="F162" s="54" t="n">
        <v>93</v>
      </c>
      <c r="G162" s="54" t="n">
        <v>93</v>
      </c>
      <c r="H162" s="54" t="n">
        <v>94</v>
      </c>
      <c r="I162" s="54"/>
      <c r="J162" s="54"/>
      <c r="K162" s="54"/>
      <c r="L162" s="54"/>
      <c r="M162" s="54"/>
      <c r="N162" s="110"/>
      <c r="O162" s="54"/>
    </row>
    <row r="163" customFormat="false" ht="12" hidden="false" customHeight="true" outlineLevel="0" collapsed="false">
      <c r="A163" s="30"/>
      <c r="B163" s="14" t="s">
        <v>86</v>
      </c>
      <c r="C163" s="14" t="s">
        <v>82</v>
      </c>
      <c r="D163" s="53" t="n">
        <v>32</v>
      </c>
      <c r="E163" s="53" t="n">
        <v>16</v>
      </c>
      <c r="F163" s="53" t="n">
        <v>2</v>
      </c>
      <c r="G163" s="53" t="n">
        <v>2</v>
      </c>
      <c r="H163" s="53" t="n">
        <v>2</v>
      </c>
      <c r="I163" s="53" t="n">
        <v>20</v>
      </c>
      <c r="J163" s="53" t="n">
        <v>20</v>
      </c>
      <c r="K163" s="53" t="n">
        <v>20</v>
      </c>
      <c r="L163" s="53" t="n">
        <v>20</v>
      </c>
      <c r="M163" s="53" t="n">
        <v>20</v>
      </c>
      <c r="N163" s="108" t="n">
        <v>20</v>
      </c>
      <c r="O163" s="53" t="n">
        <v>20</v>
      </c>
    </row>
    <row r="164" customFormat="false" ht="12" hidden="false" customHeight="true" outlineLevel="0" collapsed="false">
      <c r="A164" s="30"/>
      <c r="B164" s="14"/>
      <c r="C164" s="14" t="s">
        <v>83</v>
      </c>
      <c r="D164" s="53" t="n">
        <v>32</v>
      </c>
      <c r="E164" s="53" t="n">
        <v>16</v>
      </c>
      <c r="F164" s="53" t="n">
        <v>6</v>
      </c>
      <c r="G164" s="53" t="n">
        <v>6</v>
      </c>
      <c r="H164" s="53" t="n">
        <v>6</v>
      </c>
      <c r="I164" s="53" t="n">
        <v>20</v>
      </c>
      <c r="J164" s="53" t="n">
        <v>20</v>
      </c>
      <c r="K164" s="53" t="n">
        <v>20</v>
      </c>
      <c r="L164" s="53" t="n">
        <v>20</v>
      </c>
      <c r="M164" s="53" t="n">
        <v>20</v>
      </c>
      <c r="N164" s="108" t="n">
        <v>20</v>
      </c>
      <c r="O164" s="53" t="n">
        <v>20</v>
      </c>
    </row>
    <row r="165" customFormat="false" ht="12" hidden="false" customHeight="true" outlineLevel="0" collapsed="false">
      <c r="A165" s="30"/>
      <c r="B165" s="14"/>
      <c r="C165" s="14" t="s">
        <v>84</v>
      </c>
      <c r="D165" s="53" t="n">
        <v>34</v>
      </c>
      <c r="E165" s="53" t="n">
        <v>16</v>
      </c>
      <c r="F165" s="53" t="n">
        <v>6</v>
      </c>
      <c r="G165" s="53" t="n">
        <v>6</v>
      </c>
      <c r="H165" s="53" t="n">
        <v>6</v>
      </c>
      <c r="I165" s="53" t="n">
        <v>20</v>
      </c>
      <c r="J165" s="53" t="n">
        <v>20</v>
      </c>
      <c r="K165" s="53" t="n">
        <v>20</v>
      </c>
      <c r="L165" s="53" t="n">
        <v>20</v>
      </c>
      <c r="M165" s="53" t="n">
        <v>20</v>
      </c>
      <c r="N165" s="108" t="n">
        <v>20</v>
      </c>
      <c r="O165" s="53" t="n">
        <v>20</v>
      </c>
    </row>
    <row r="166" customFormat="false" ht="12" hidden="false" customHeight="true" outlineLevel="0" collapsed="false">
      <c r="A166" s="30"/>
      <c r="B166" s="14"/>
      <c r="C166" s="14" t="s">
        <v>85</v>
      </c>
      <c r="D166" s="53" t="n">
        <v>33</v>
      </c>
      <c r="E166" s="53" t="n">
        <v>15</v>
      </c>
      <c r="F166" s="53" t="n">
        <v>6</v>
      </c>
      <c r="G166" s="53" t="n">
        <v>6</v>
      </c>
      <c r="H166" s="53" t="n">
        <v>6</v>
      </c>
      <c r="I166" s="53" t="n">
        <v>30</v>
      </c>
      <c r="J166" s="53" t="n">
        <v>30</v>
      </c>
      <c r="K166" s="53" t="n">
        <v>30</v>
      </c>
      <c r="L166" s="53" t="n">
        <v>30</v>
      </c>
      <c r="M166" s="53" t="n">
        <v>30</v>
      </c>
      <c r="N166" s="108" t="n">
        <v>30</v>
      </c>
      <c r="O166" s="53" t="n">
        <v>30</v>
      </c>
    </row>
    <row r="167" customFormat="false" ht="12" hidden="false" customHeight="true" outlineLevel="0" collapsed="false">
      <c r="A167" s="30" t="s">
        <v>106</v>
      </c>
      <c r="B167" s="14" t="s">
        <v>81</v>
      </c>
      <c r="C167" s="90" t="s">
        <v>82</v>
      </c>
      <c r="D167" s="52" t="n">
        <v>40</v>
      </c>
      <c r="E167" s="52" t="n">
        <v>20</v>
      </c>
      <c r="F167" s="52" t="n">
        <v>30</v>
      </c>
      <c r="G167" s="52" t="n">
        <v>30</v>
      </c>
      <c r="H167" s="52" t="n">
        <v>30</v>
      </c>
      <c r="I167" s="52" t="n">
        <v>80</v>
      </c>
      <c r="J167" s="52" t="n">
        <v>80</v>
      </c>
      <c r="K167" s="52" t="n">
        <v>80</v>
      </c>
      <c r="L167" s="52" t="n">
        <v>70</v>
      </c>
      <c r="M167" s="52" t="n">
        <v>70</v>
      </c>
      <c r="N167" s="107" t="n">
        <v>70</v>
      </c>
      <c r="O167" s="52" t="n">
        <v>70</v>
      </c>
    </row>
    <row r="168" customFormat="false" ht="12" hidden="false" customHeight="true" outlineLevel="0" collapsed="false">
      <c r="A168" s="30"/>
      <c r="B168" s="14"/>
      <c r="C168" s="14" t="s">
        <v>83</v>
      </c>
      <c r="D168" s="53" t="n">
        <v>44</v>
      </c>
      <c r="E168" s="53" t="n">
        <v>20</v>
      </c>
      <c r="F168" s="53" t="n">
        <v>28</v>
      </c>
      <c r="G168" s="53" t="n">
        <v>28</v>
      </c>
      <c r="H168" s="53" t="n">
        <v>28</v>
      </c>
      <c r="I168" s="53" t="n">
        <v>80</v>
      </c>
      <c r="J168" s="53" t="n">
        <v>80</v>
      </c>
      <c r="K168" s="53" t="n">
        <v>80</v>
      </c>
      <c r="L168" s="53" t="n">
        <v>80</v>
      </c>
      <c r="M168" s="53" t="n">
        <v>80</v>
      </c>
      <c r="N168" s="108" t="n">
        <v>80</v>
      </c>
      <c r="O168" s="53" t="n">
        <v>80</v>
      </c>
    </row>
    <row r="169" customFormat="false" ht="12" hidden="false" customHeight="true" outlineLevel="0" collapsed="false">
      <c r="A169" s="30"/>
      <c r="B169" s="14"/>
      <c r="C169" s="14" t="s">
        <v>84</v>
      </c>
      <c r="D169" s="53" t="n">
        <v>40</v>
      </c>
      <c r="E169" s="53" t="n">
        <v>20</v>
      </c>
      <c r="F169" s="53" t="n">
        <v>24</v>
      </c>
      <c r="G169" s="53" t="n">
        <v>24</v>
      </c>
      <c r="H169" s="53" t="n">
        <v>24</v>
      </c>
      <c r="I169" s="53" t="n">
        <v>80</v>
      </c>
      <c r="J169" s="53" t="n">
        <v>80</v>
      </c>
      <c r="K169" s="53" t="n">
        <v>80</v>
      </c>
      <c r="L169" s="53" t="n">
        <v>80</v>
      </c>
      <c r="M169" s="53" t="n">
        <v>80</v>
      </c>
      <c r="N169" s="108" t="n">
        <v>80</v>
      </c>
      <c r="O169" s="53" t="n">
        <v>80</v>
      </c>
    </row>
    <row r="170" customFormat="false" ht="12" hidden="false" customHeight="true" outlineLevel="0" collapsed="false">
      <c r="A170" s="30"/>
      <c r="B170" s="14"/>
      <c r="C170" s="109" t="s">
        <v>85</v>
      </c>
      <c r="D170" s="54" t="n">
        <v>15</v>
      </c>
      <c r="E170" s="54" t="n">
        <v>7</v>
      </c>
      <c r="F170" s="54" t="n">
        <v>25</v>
      </c>
      <c r="G170" s="54" t="n">
        <v>25</v>
      </c>
      <c r="H170" s="54" t="n">
        <v>25</v>
      </c>
      <c r="I170" s="54" t="n">
        <v>26</v>
      </c>
      <c r="J170" s="54" t="n">
        <v>26</v>
      </c>
      <c r="K170" s="54" t="n">
        <v>26</v>
      </c>
      <c r="L170" s="54" t="n">
        <v>26</v>
      </c>
      <c r="M170" s="54" t="n">
        <v>26</v>
      </c>
      <c r="N170" s="110" t="n">
        <v>26</v>
      </c>
      <c r="O170" s="54" t="n">
        <v>28</v>
      </c>
    </row>
    <row r="171" customFormat="false" ht="12" hidden="false" customHeight="true" outlineLevel="0" collapsed="false">
      <c r="A171" s="30"/>
      <c r="B171" s="14" t="s">
        <v>86</v>
      </c>
      <c r="C171" s="14" t="s">
        <v>82</v>
      </c>
      <c r="D171" s="53" t="n">
        <v>7</v>
      </c>
      <c r="E171" s="53" t="n">
        <v>7</v>
      </c>
      <c r="F171" s="53"/>
      <c r="G171" s="53"/>
      <c r="H171" s="53"/>
      <c r="I171" s="53" t="n">
        <v>7</v>
      </c>
      <c r="J171" s="53" t="n">
        <v>7</v>
      </c>
      <c r="K171" s="53" t="n">
        <v>8</v>
      </c>
      <c r="L171" s="53" t="n">
        <v>8</v>
      </c>
      <c r="M171" s="53" t="n">
        <v>8</v>
      </c>
      <c r="N171" s="108" t="n">
        <v>8</v>
      </c>
      <c r="O171" s="53" t="n">
        <v>8</v>
      </c>
    </row>
    <row r="172" customFormat="false" ht="12" hidden="false" customHeight="true" outlineLevel="0" collapsed="false">
      <c r="A172" s="30"/>
      <c r="B172" s="14"/>
      <c r="C172" s="14" t="s">
        <v>83</v>
      </c>
      <c r="D172" s="53" t="n">
        <v>7</v>
      </c>
      <c r="E172" s="53" t="n">
        <v>7</v>
      </c>
      <c r="F172" s="53"/>
      <c r="G172" s="53"/>
      <c r="H172" s="53"/>
      <c r="I172" s="53" t="n">
        <v>7</v>
      </c>
      <c r="J172" s="53" t="n">
        <v>7</v>
      </c>
      <c r="K172" s="53" t="n">
        <v>7</v>
      </c>
      <c r="L172" s="53" t="n">
        <v>8</v>
      </c>
      <c r="M172" s="53" t="n">
        <v>8</v>
      </c>
      <c r="N172" s="108" t="n">
        <v>8</v>
      </c>
      <c r="O172" s="53" t="n">
        <v>8</v>
      </c>
    </row>
    <row r="173" customFormat="false" ht="12" hidden="false" customHeight="true" outlineLevel="0" collapsed="false">
      <c r="A173" s="30"/>
      <c r="B173" s="14"/>
      <c r="C173" s="14" t="s">
        <v>84</v>
      </c>
      <c r="D173" s="53" t="n">
        <v>7</v>
      </c>
      <c r="E173" s="53" t="n">
        <v>8</v>
      </c>
      <c r="F173" s="53"/>
      <c r="G173" s="53"/>
      <c r="H173" s="53"/>
      <c r="I173" s="53" t="n">
        <v>8</v>
      </c>
      <c r="J173" s="53" t="n">
        <v>8</v>
      </c>
      <c r="K173" s="53" t="n">
        <v>8</v>
      </c>
      <c r="L173" s="53" t="n">
        <v>8</v>
      </c>
      <c r="M173" s="53" t="n">
        <v>8</v>
      </c>
      <c r="N173" s="108" t="n">
        <v>8</v>
      </c>
      <c r="O173" s="53" t="n">
        <v>8</v>
      </c>
    </row>
    <row r="174" customFormat="false" ht="12" hidden="false" customHeight="true" outlineLevel="0" collapsed="false">
      <c r="A174" s="30"/>
      <c r="B174" s="14"/>
      <c r="C174" s="14" t="s">
        <v>85</v>
      </c>
      <c r="D174" s="53" t="n">
        <v>7</v>
      </c>
      <c r="E174" s="53" t="n">
        <v>7</v>
      </c>
      <c r="F174" s="53"/>
      <c r="G174" s="53"/>
      <c r="H174" s="53"/>
      <c r="I174" s="53" t="n">
        <v>9</v>
      </c>
      <c r="J174" s="53" t="n">
        <v>9</v>
      </c>
      <c r="K174" s="53" t="n">
        <v>9</v>
      </c>
      <c r="L174" s="53" t="n">
        <v>9</v>
      </c>
      <c r="M174" s="53" t="n">
        <v>9</v>
      </c>
      <c r="N174" s="108" t="n">
        <v>9</v>
      </c>
      <c r="O174" s="53" t="n">
        <v>9</v>
      </c>
    </row>
    <row r="175" customFormat="false" ht="12" hidden="false" customHeight="true" outlineLevel="0" collapsed="false">
      <c r="A175" s="30" t="s">
        <v>107</v>
      </c>
      <c r="B175" s="14" t="s">
        <v>81</v>
      </c>
      <c r="C175" s="90" t="s">
        <v>82</v>
      </c>
      <c r="D175" s="52" t="n">
        <v>21</v>
      </c>
      <c r="E175" s="52" t="n">
        <v>21</v>
      </c>
      <c r="F175" s="52" t="n">
        <v>18</v>
      </c>
      <c r="G175" s="52" t="n">
        <v>18</v>
      </c>
      <c r="H175" s="52" t="n">
        <v>18</v>
      </c>
      <c r="I175" s="52"/>
      <c r="J175" s="52"/>
      <c r="K175" s="52"/>
      <c r="L175" s="52"/>
      <c r="M175" s="52"/>
      <c r="N175" s="107"/>
      <c r="O175" s="52"/>
    </row>
    <row r="176" customFormat="false" ht="12" hidden="false" customHeight="true" outlineLevel="0" collapsed="false">
      <c r="A176" s="30"/>
      <c r="B176" s="14"/>
      <c r="C176" s="14" t="s">
        <v>83</v>
      </c>
      <c r="D176" s="53" t="n">
        <v>40</v>
      </c>
      <c r="E176" s="53" t="n">
        <v>40</v>
      </c>
      <c r="F176" s="53"/>
      <c r="G176" s="53"/>
      <c r="H176" s="53"/>
      <c r="I176" s="53"/>
      <c r="J176" s="53"/>
      <c r="K176" s="53"/>
      <c r="L176" s="53"/>
      <c r="M176" s="53"/>
      <c r="N176" s="108"/>
      <c r="O176" s="53"/>
    </row>
    <row r="177" customFormat="false" ht="12" hidden="false" customHeight="true" outlineLevel="0" collapsed="false">
      <c r="A177" s="30"/>
      <c r="B177" s="14"/>
      <c r="C177" s="14" t="s">
        <v>84</v>
      </c>
      <c r="D177" s="53" t="n">
        <v>24</v>
      </c>
      <c r="E177" s="53" t="n">
        <v>24</v>
      </c>
      <c r="F177" s="53"/>
      <c r="G177" s="53"/>
      <c r="H177" s="53"/>
      <c r="I177" s="53" t="n">
        <v>4</v>
      </c>
      <c r="J177" s="53" t="n">
        <v>4</v>
      </c>
      <c r="K177" s="53" t="n">
        <v>4</v>
      </c>
      <c r="L177" s="53" t="n">
        <v>4</v>
      </c>
      <c r="M177" s="53" t="n">
        <v>4</v>
      </c>
      <c r="N177" s="108" t="n">
        <v>4</v>
      </c>
      <c r="O177" s="53" t="n">
        <v>4</v>
      </c>
    </row>
    <row r="178" customFormat="false" ht="12" hidden="false" customHeight="true" outlineLevel="0" collapsed="false">
      <c r="A178" s="30"/>
      <c r="B178" s="14"/>
      <c r="C178" s="14" t="s">
        <v>85</v>
      </c>
      <c r="D178" s="53" t="n">
        <v>10</v>
      </c>
      <c r="E178" s="53" t="n">
        <v>7</v>
      </c>
      <c r="F178" s="53" t="n">
        <v>2</v>
      </c>
      <c r="G178" s="53" t="n">
        <v>2</v>
      </c>
      <c r="H178" s="53" t="n">
        <v>2</v>
      </c>
      <c r="I178" s="53" t="n">
        <v>2</v>
      </c>
      <c r="J178" s="53" t="n">
        <v>2</v>
      </c>
      <c r="K178" s="53" t="n">
        <v>2</v>
      </c>
      <c r="L178" s="53" t="n">
        <v>2</v>
      </c>
      <c r="M178" s="53" t="n">
        <v>2</v>
      </c>
      <c r="N178" s="108" t="n">
        <v>2</v>
      </c>
      <c r="O178" s="53" t="n">
        <v>2</v>
      </c>
    </row>
    <row r="179" customFormat="false" ht="12" hidden="false" customHeight="true" outlineLevel="0" collapsed="false">
      <c r="A179" s="30"/>
      <c r="B179" s="14" t="s">
        <v>86</v>
      </c>
      <c r="C179" s="14" t="s">
        <v>82</v>
      </c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108"/>
      <c r="O179" s="53"/>
    </row>
    <row r="180" customFormat="false" ht="12" hidden="false" customHeight="true" outlineLevel="0" collapsed="false">
      <c r="A180" s="30"/>
      <c r="B180" s="14"/>
      <c r="C180" s="14" t="s">
        <v>83</v>
      </c>
      <c r="D180" s="53" t="n">
        <v>3</v>
      </c>
      <c r="E180" s="53" t="n">
        <v>2</v>
      </c>
      <c r="F180" s="53"/>
      <c r="G180" s="53"/>
      <c r="H180" s="53"/>
      <c r="I180" s="53"/>
      <c r="J180" s="53"/>
      <c r="K180" s="53"/>
      <c r="L180" s="53"/>
      <c r="M180" s="53"/>
      <c r="N180" s="108"/>
      <c r="O180" s="53"/>
    </row>
    <row r="181" customFormat="false" ht="12" hidden="false" customHeight="true" outlineLevel="0" collapsed="false">
      <c r="A181" s="30"/>
      <c r="B181" s="14"/>
      <c r="C181" s="14" t="s">
        <v>84</v>
      </c>
      <c r="D181" s="53" t="n">
        <v>6</v>
      </c>
      <c r="E181" s="53" t="n">
        <v>5</v>
      </c>
      <c r="F181" s="53"/>
      <c r="G181" s="53"/>
      <c r="H181" s="53"/>
      <c r="I181" s="53"/>
      <c r="J181" s="53"/>
      <c r="K181" s="53"/>
      <c r="L181" s="53"/>
      <c r="M181" s="53"/>
      <c r="N181" s="108"/>
      <c r="O181" s="53"/>
    </row>
    <row r="182" customFormat="false" ht="12" hidden="false" customHeight="true" outlineLevel="0" collapsed="false">
      <c r="A182" s="30"/>
      <c r="B182" s="14"/>
      <c r="C182" s="14" t="s">
        <v>85</v>
      </c>
      <c r="D182" s="53" t="n">
        <v>7</v>
      </c>
      <c r="E182" s="53" t="n">
        <v>6</v>
      </c>
      <c r="F182" s="53"/>
      <c r="G182" s="53"/>
      <c r="H182" s="53"/>
      <c r="I182" s="53"/>
      <c r="J182" s="53"/>
      <c r="K182" s="53"/>
      <c r="L182" s="53"/>
      <c r="M182" s="53"/>
      <c r="N182" s="108"/>
      <c r="O182" s="53"/>
    </row>
    <row r="183" customFormat="false" ht="12" hidden="false" customHeight="true" outlineLevel="0" collapsed="false">
      <c r="A183" s="30" t="s">
        <v>108</v>
      </c>
      <c r="B183" s="14" t="s">
        <v>81</v>
      </c>
      <c r="C183" s="90" t="s">
        <v>82</v>
      </c>
      <c r="D183" s="52" t="n">
        <v>9</v>
      </c>
      <c r="E183" s="52" t="n">
        <v>8</v>
      </c>
      <c r="F183" s="52" t="n">
        <v>40</v>
      </c>
      <c r="G183" s="52" t="n">
        <v>40</v>
      </c>
      <c r="H183" s="52" t="n">
        <v>40</v>
      </c>
      <c r="I183" s="52"/>
      <c r="J183" s="52"/>
      <c r="K183" s="52"/>
      <c r="L183" s="52"/>
      <c r="M183" s="52"/>
      <c r="N183" s="107"/>
      <c r="O183" s="52"/>
    </row>
    <row r="184" customFormat="false" ht="12" hidden="false" customHeight="true" outlineLevel="0" collapsed="false">
      <c r="A184" s="30"/>
      <c r="B184" s="14"/>
      <c r="C184" s="14" t="s">
        <v>83</v>
      </c>
      <c r="D184" s="53" t="n">
        <v>7</v>
      </c>
      <c r="E184" s="53" t="n">
        <v>8</v>
      </c>
      <c r="F184" s="53" t="n">
        <v>40</v>
      </c>
      <c r="G184" s="53" t="n">
        <v>40</v>
      </c>
      <c r="H184" s="53" t="n">
        <v>40</v>
      </c>
      <c r="I184" s="53" t="n">
        <v>1</v>
      </c>
      <c r="J184" s="53" t="n">
        <v>1</v>
      </c>
      <c r="K184" s="53" t="n">
        <v>1</v>
      </c>
      <c r="L184" s="53" t="n">
        <v>1</v>
      </c>
      <c r="M184" s="53" t="n">
        <v>1</v>
      </c>
      <c r="N184" s="108" t="n">
        <v>1</v>
      </c>
      <c r="O184" s="53" t="n">
        <v>1</v>
      </c>
    </row>
    <row r="185" customFormat="false" ht="12" hidden="false" customHeight="true" outlineLevel="0" collapsed="false">
      <c r="A185" s="30"/>
      <c r="B185" s="14"/>
      <c r="C185" s="14" t="s">
        <v>84</v>
      </c>
      <c r="D185" s="53"/>
      <c r="E185" s="53"/>
      <c r="F185" s="53" t="n">
        <v>42</v>
      </c>
      <c r="G185" s="53" t="n">
        <v>42</v>
      </c>
      <c r="H185" s="53" t="n">
        <v>44</v>
      </c>
      <c r="I185" s="53" t="n">
        <v>1</v>
      </c>
      <c r="J185" s="53" t="n">
        <v>1</v>
      </c>
      <c r="K185" s="53" t="n">
        <v>1</v>
      </c>
      <c r="L185" s="53" t="n">
        <v>1</v>
      </c>
      <c r="M185" s="53" t="n">
        <v>1</v>
      </c>
      <c r="N185" s="108" t="n">
        <v>1</v>
      </c>
      <c r="O185" s="53" t="n">
        <v>1</v>
      </c>
    </row>
    <row r="186" customFormat="false" ht="12" hidden="false" customHeight="true" outlineLevel="0" collapsed="false">
      <c r="A186" s="30"/>
      <c r="B186" s="14"/>
      <c r="C186" s="14" t="s">
        <v>85</v>
      </c>
      <c r="D186" s="53" t="n">
        <v>1</v>
      </c>
      <c r="E186" s="53" t="n">
        <v>1</v>
      </c>
      <c r="F186" s="53" t="n">
        <v>22</v>
      </c>
      <c r="G186" s="53" t="n">
        <v>22</v>
      </c>
      <c r="H186" s="53" t="n">
        <v>21</v>
      </c>
      <c r="I186" s="53" t="n">
        <v>1</v>
      </c>
      <c r="J186" s="53" t="n">
        <v>1</v>
      </c>
      <c r="K186" s="53" t="n">
        <v>1</v>
      </c>
      <c r="L186" s="53" t="n">
        <v>1</v>
      </c>
      <c r="M186" s="53" t="n">
        <v>1</v>
      </c>
      <c r="N186" s="108" t="n">
        <v>1</v>
      </c>
      <c r="O186" s="53" t="n">
        <v>1</v>
      </c>
    </row>
    <row r="187" customFormat="false" ht="12" hidden="false" customHeight="true" outlineLevel="0" collapsed="false">
      <c r="A187" s="30"/>
      <c r="B187" s="14" t="s">
        <v>86</v>
      </c>
      <c r="C187" s="14" t="s">
        <v>82</v>
      </c>
      <c r="D187" s="53" t="n">
        <v>3</v>
      </c>
      <c r="E187" s="53" t="n">
        <v>3</v>
      </c>
      <c r="F187" s="53" t="n">
        <v>3</v>
      </c>
      <c r="G187" s="53" t="n">
        <v>3</v>
      </c>
      <c r="H187" s="53" t="n">
        <v>3</v>
      </c>
      <c r="I187" s="53" t="n">
        <v>2</v>
      </c>
      <c r="J187" s="53" t="n">
        <v>2</v>
      </c>
      <c r="K187" s="53" t="n">
        <v>2</v>
      </c>
      <c r="L187" s="53" t="n">
        <v>2</v>
      </c>
      <c r="M187" s="53" t="n">
        <v>2</v>
      </c>
      <c r="N187" s="108" t="n">
        <v>2</v>
      </c>
      <c r="O187" s="53" t="n">
        <v>2</v>
      </c>
    </row>
    <row r="188" customFormat="false" ht="12" hidden="false" customHeight="true" outlineLevel="0" collapsed="false">
      <c r="A188" s="30"/>
      <c r="B188" s="14"/>
      <c r="C188" s="14" t="s">
        <v>83</v>
      </c>
      <c r="D188" s="53" t="n">
        <v>3</v>
      </c>
      <c r="E188" s="53" t="n">
        <v>3</v>
      </c>
      <c r="F188" s="53" t="n">
        <v>3</v>
      </c>
      <c r="G188" s="53" t="n">
        <v>3</v>
      </c>
      <c r="H188" s="53" t="n">
        <v>3</v>
      </c>
      <c r="I188" s="53" t="n">
        <v>2</v>
      </c>
      <c r="J188" s="53" t="n">
        <v>2</v>
      </c>
      <c r="K188" s="53" t="n">
        <v>2</v>
      </c>
      <c r="L188" s="53" t="n">
        <v>2</v>
      </c>
      <c r="M188" s="53" t="n">
        <v>2</v>
      </c>
      <c r="N188" s="108" t="n">
        <v>2</v>
      </c>
      <c r="O188" s="53" t="n">
        <v>2</v>
      </c>
    </row>
    <row r="189" customFormat="false" ht="12" hidden="false" customHeight="true" outlineLevel="0" collapsed="false">
      <c r="A189" s="30"/>
      <c r="B189" s="14"/>
      <c r="C189" s="14" t="s">
        <v>84</v>
      </c>
      <c r="D189" s="53" t="n">
        <v>3</v>
      </c>
      <c r="E189" s="53" t="n">
        <v>3</v>
      </c>
      <c r="F189" s="53" t="n">
        <v>3</v>
      </c>
      <c r="G189" s="53" t="n">
        <v>3</v>
      </c>
      <c r="H189" s="53" t="n">
        <v>3</v>
      </c>
      <c r="I189" s="53" t="n">
        <v>2</v>
      </c>
      <c r="J189" s="53" t="n">
        <v>2</v>
      </c>
      <c r="K189" s="53" t="n">
        <v>2</v>
      </c>
      <c r="L189" s="53" t="n">
        <v>2</v>
      </c>
      <c r="M189" s="53" t="n">
        <v>2</v>
      </c>
      <c r="N189" s="108" t="n">
        <v>2</v>
      </c>
      <c r="O189" s="53" t="n">
        <v>2</v>
      </c>
    </row>
    <row r="190" customFormat="false" ht="12" hidden="false" customHeight="true" outlineLevel="0" collapsed="false">
      <c r="A190" s="30"/>
      <c r="B190" s="14"/>
      <c r="C190" s="14" t="s">
        <v>85</v>
      </c>
      <c r="D190" s="53" t="n">
        <v>3</v>
      </c>
      <c r="E190" s="53" t="n">
        <v>3</v>
      </c>
      <c r="F190" s="53" t="n">
        <v>3</v>
      </c>
      <c r="G190" s="53" t="n">
        <v>3</v>
      </c>
      <c r="H190" s="53" t="n">
        <v>3</v>
      </c>
      <c r="I190" s="53" t="n">
        <v>2</v>
      </c>
      <c r="J190" s="53" t="n">
        <v>2</v>
      </c>
      <c r="K190" s="53" t="n">
        <v>2</v>
      </c>
      <c r="L190" s="53" t="n">
        <v>2</v>
      </c>
      <c r="M190" s="53" t="n">
        <v>2</v>
      </c>
      <c r="N190" s="108" t="n">
        <v>2</v>
      </c>
      <c r="O190" s="53" t="n">
        <v>2</v>
      </c>
    </row>
    <row r="191" customFormat="false" ht="12" hidden="false" customHeight="true" outlineLevel="0" collapsed="false">
      <c r="A191" s="30" t="s">
        <v>109</v>
      </c>
      <c r="B191" s="14" t="s">
        <v>81</v>
      </c>
      <c r="C191" s="90" t="s">
        <v>82</v>
      </c>
      <c r="D191" s="52" t="n">
        <v>3</v>
      </c>
      <c r="E191" s="52" t="n">
        <v>3</v>
      </c>
      <c r="F191" s="52" t="n">
        <v>4</v>
      </c>
      <c r="G191" s="52" t="n">
        <v>4</v>
      </c>
      <c r="H191" s="52" t="n">
        <v>4</v>
      </c>
      <c r="I191" s="52" t="n">
        <v>3</v>
      </c>
      <c r="J191" s="52" t="n">
        <v>3</v>
      </c>
      <c r="K191" s="52" t="n">
        <v>3</v>
      </c>
      <c r="L191" s="52" t="n">
        <v>3</v>
      </c>
      <c r="M191" s="52" t="n">
        <v>3</v>
      </c>
      <c r="N191" s="107" t="n">
        <v>3</v>
      </c>
      <c r="O191" s="52" t="n">
        <v>3</v>
      </c>
    </row>
    <row r="192" customFormat="false" ht="12" hidden="false" customHeight="true" outlineLevel="0" collapsed="false">
      <c r="A192" s="30"/>
      <c r="B192" s="14"/>
      <c r="C192" s="14" t="s">
        <v>83</v>
      </c>
      <c r="D192" s="53" t="n">
        <v>3</v>
      </c>
      <c r="E192" s="53" t="n">
        <v>3</v>
      </c>
      <c r="F192" s="53" t="n">
        <v>3</v>
      </c>
      <c r="G192" s="53" t="n">
        <v>3</v>
      </c>
      <c r="H192" s="53" t="n">
        <v>3</v>
      </c>
      <c r="I192" s="53" t="n">
        <v>3</v>
      </c>
      <c r="J192" s="53" t="n">
        <v>3</v>
      </c>
      <c r="K192" s="53" t="n">
        <v>3</v>
      </c>
      <c r="L192" s="53" t="n">
        <v>3</v>
      </c>
      <c r="M192" s="53" t="n">
        <v>3</v>
      </c>
      <c r="N192" s="108" t="n">
        <v>3</v>
      </c>
      <c r="O192" s="53" t="n">
        <v>3</v>
      </c>
    </row>
    <row r="193" customFormat="false" ht="12" hidden="false" customHeight="true" outlineLevel="0" collapsed="false">
      <c r="A193" s="30"/>
      <c r="B193" s="14"/>
      <c r="C193" s="14" t="s">
        <v>84</v>
      </c>
      <c r="D193" s="53" t="n">
        <v>3</v>
      </c>
      <c r="E193" s="53" t="n">
        <v>3</v>
      </c>
      <c r="F193" s="53" t="n">
        <v>5</v>
      </c>
      <c r="G193" s="53" t="n">
        <v>5</v>
      </c>
      <c r="H193" s="53" t="n">
        <v>5</v>
      </c>
      <c r="I193" s="53" t="n">
        <v>3</v>
      </c>
      <c r="J193" s="53" t="n">
        <v>3</v>
      </c>
      <c r="K193" s="53" t="n">
        <v>3</v>
      </c>
      <c r="L193" s="53" t="n">
        <v>3</v>
      </c>
      <c r="M193" s="53" t="n">
        <v>3</v>
      </c>
      <c r="N193" s="108" t="n">
        <v>3</v>
      </c>
      <c r="O193" s="53" t="n">
        <v>3</v>
      </c>
    </row>
    <row r="194" customFormat="false" ht="12" hidden="false" customHeight="true" outlineLevel="0" collapsed="false">
      <c r="A194" s="30"/>
      <c r="B194" s="14"/>
      <c r="C194" s="14" t="s">
        <v>85</v>
      </c>
      <c r="D194" s="53" t="n">
        <v>3</v>
      </c>
      <c r="E194" s="53" t="n">
        <v>3</v>
      </c>
      <c r="F194" s="53" t="n">
        <v>16</v>
      </c>
      <c r="G194" s="53" t="n">
        <v>16</v>
      </c>
      <c r="H194" s="53" t="n">
        <v>16</v>
      </c>
      <c r="I194" s="53" t="n">
        <v>3</v>
      </c>
      <c r="J194" s="53" t="n">
        <v>3</v>
      </c>
      <c r="K194" s="53" t="n">
        <v>3</v>
      </c>
      <c r="L194" s="53" t="n">
        <v>3</v>
      </c>
      <c r="M194" s="53" t="n">
        <v>3</v>
      </c>
      <c r="N194" s="108" t="n">
        <v>3</v>
      </c>
      <c r="O194" s="53" t="n">
        <v>3</v>
      </c>
    </row>
    <row r="195" customFormat="false" ht="12" hidden="false" customHeight="true" outlineLevel="0" collapsed="false">
      <c r="A195" s="30"/>
      <c r="B195" s="14" t="s">
        <v>86</v>
      </c>
      <c r="C195" s="14" t="s">
        <v>82</v>
      </c>
      <c r="D195" s="53" t="n">
        <v>2</v>
      </c>
      <c r="E195" s="53" t="n">
        <v>2</v>
      </c>
      <c r="F195" s="53" t="n">
        <v>2</v>
      </c>
      <c r="G195" s="53" t="n">
        <v>2</v>
      </c>
      <c r="H195" s="53" t="n">
        <v>2</v>
      </c>
      <c r="I195" s="53" t="n">
        <v>2</v>
      </c>
      <c r="J195" s="53" t="n">
        <v>2</v>
      </c>
      <c r="K195" s="53" t="n">
        <v>2</v>
      </c>
      <c r="L195" s="53" t="n">
        <v>2</v>
      </c>
      <c r="M195" s="53" t="n">
        <v>2</v>
      </c>
      <c r="N195" s="108" t="n">
        <v>2</v>
      </c>
      <c r="O195" s="53" t="n">
        <v>2</v>
      </c>
    </row>
    <row r="196" customFormat="false" ht="12" hidden="false" customHeight="true" outlineLevel="0" collapsed="false">
      <c r="A196" s="30"/>
      <c r="B196" s="14"/>
      <c r="C196" s="14" t="s">
        <v>83</v>
      </c>
      <c r="D196" s="53" t="n">
        <v>2</v>
      </c>
      <c r="E196" s="53" t="n">
        <v>2</v>
      </c>
      <c r="F196" s="53" t="n">
        <v>2</v>
      </c>
      <c r="G196" s="53" t="n">
        <v>2</v>
      </c>
      <c r="H196" s="53" t="n">
        <v>2</v>
      </c>
      <c r="I196" s="53" t="n">
        <v>2</v>
      </c>
      <c r="J196" s="53" t="n">
        <v>2</v>
      </c>
      <c r="K196" s="53" t="n">
        <v>2</v>
      </c>
      <c r="L196" s="53" t="n">
        <v>2</v>
      </c>
      <c r="M196" s="53" t="n">
        <v>2</v>
      </c>
      <c r="N196" s="108" t="n">
        <v>2</v>
      </c>
      <c r="O196" s="53" t="n">
        <v>2</v>
      </c>
    </row>
    <row r="197" customFormat="false" ht="12" hidden="false" customHeight="true" outlineLevel="0" collapsed="false">
      <c r="A197" s="30"/>
      <c r="B197" s="14"/>
      <c r="C197" s="14" t="s">
        <v>84</v>
      </c>
      <c r="D197" s="53" t="n">
        <v>2</v>
      </c>
      <c r="E197" s="53" t="n">
        <v>2</v>
      </c>
      <c r="F197" s="53" t="n">
        <v>2</v>
      </c>
      <c r="G197" s="53" t="n">
        <v>2</v>
      </c>
      <c r="H197" s="53" t="n">
        <v>2</v>
      </c>
      <c r="I197" s="53" t="n">
        <v>2</v>
      </c>
      <c r="J197" s="53" t="n">
        <v>2</v>
      </c>
      <c r="K197" s="53" t="n">
        <v>2</v>
      </c>
      <c r="L197" s="53" t="n">
        <v>2</v>
      </c>
      <c r="M197" s="53" t="n">
        <v>2</v>
      </c>
      <c r="N197" s="108" t="n">
        <v>2</v>
      </c>
      <c r="O197" s="53" t="n">
        <v>2</v>
      </c>
    </row>
    <row r="198" customFormat="false" ht="12" hidden="false" customHeight="true" outlineLevel="0" collapsed="false">
      <c r="A198" s="30"/>
      <c r="B198" s="14"/>
      <c r="C198" s="14" t="s">
        <v>85</v>
      </c>
      <c r="D198" s="53" t="n">
        <v>2</v>
      </c>
      <c r="E198" s="53" t="n">
        <v>2</v>
      </c>
      <c r="F198" s="53" t="n">
        <v>2</v>
      </c>
      <c r="G198" s="53" t="n">
        <v>2</v>
      </c>
      <c r="H198" s="53" t="n">
        <v>2</v>
      </c>
      <c r="I198" s="53" t="n">
        <v>1</v>
      </c>
      <c r="J198" s="53" t="n">
        <v>1</v>
      </c>
      <c r="K198" s="53" t="n">
        <v>1</v>
      </c>
      <c r="L198" s="53" t="n">
        <v>1</v>
      </c>
      <c r="M198" s="53" t="n">
        <v>1</v>
      </c>
      <c r="N198" s="108" t="n">
        <v>1</v>
      </c>
      <c r="O198" s="53" t="n">
        <v>1</v>
      </c>
    </row>
    <row r="199" customFormat="false" ht="12" hidden="false" customHeight="true" outlineLevel="0" collapsed="false">
      <c r="A199" s="30" t="s">
        <v>110</v>
      </c>
      <c r="B199" s="14" t="s">
        <v>81</v>
      </c>
      <c r="C199" s="90" t="s">
        <v>82</v>
      </c>
      <c r="D199" s="52" t="n">
        <v>2</v>
      </c>
      <c r="E199" s="52" t="n">
        <v>2</v>
      </c>
      <c r="F199" s="52" t="n">
        <v>21</v>
      </c>
      <c r="G199" s="52" t="n">
        <v>21</v>
      </c>
      <c r="H199" s="52" t="n">
        <v>21</v>
      </c>
      <c r="I199" s="52" t="n">
        <v>4</v>
      </c>
      <c r="J199" s="52" t="n">
        <v>4</v>
      </c>
      <c r="K199" s="52" t="n">
        <v>4</v>
      </c>
      <c r="L199" s="52" t="n">
        <v>4</v>
      </c>
      <c r="M199" s="52" t="n">
        <v>4</v>
      </c>
      <c r="N199" s="107" t="n">
        <v>4</v>
      </c>
      <c r="O199" s="52" t="n">
        <v>4</v>
      </c>
    </row>
    <row r="200" customFormat="false" ht="12" hidden="false" customHeight="true" outlineLevel="0" collapsed="false">
      <c r="A200" s="30"/>
      <c r="B200" s="14"/>
      <c r="C200" s="14" t="s">
        <v>83</v>
      </c>
      <c r="D200" s="53" t="n">
        <v>2</v>
      </c>
      <c r="E200" s="53" t="n">
        <v>2</v>
      </c>
      <c r="F200" s="53" t="n">
        <v>11</v>
      </c>
      <c r="G200" s="53" t="n">
        <v>11</v>
      </c>
      <c r="H200" s="53" t="n">
        <v>11</v>
      </c>
      <c r="I200" s="53" t="n">
        <v>6</v>
      </c>
      <c r="J200" s="53" t="n">
        <v>6</v>
      </c>
      <c r="K200" s="53" t="n">
        <v>6</v>
      </c>
      <c r="L200" s="53" t="n">
        <v>6</v>
      </c>
      <c r="M200" s="53" t="n">
        <v>6</v>
      </c>
      <c r="N200" s="108" t="n">
        <v>6</v>
      </c>
      <c r="O200" s="53" t="n">
        <v>6</v>
      </c>
    </row>
    <row r="201" customFormat="false" ht="12" hidden="false" customHeight="true" outlineLevel="0" collapsed="false">
      <c r="A201" s="30"/>
      <c r="B201" s="14"/>
      <c r="C201" s="14" t="s">
        <v>84</v>
      </c>
      <c r="D201" s="53" t="n">
        <v>2</v>
      </c>
      <c r="E201" s="53" t="n">
        <v>2</v>
      </c>
      <c r="F201" s="53" t="n">
        <v>25</v>
      </c>
      <c r="G201" s="53" t="n">
        <v>25</v>
      </c>
      <c r="H201" s="53" t="n">
        <v>21</v>
      </c>
      <c r="I201" s="53" t="n">
        <v>3</v>
      </c>
      <c r="J201" s="53" t="n">
        <v>3</v>
      </c>
      <c r="K201" s="53" t="n">
        <v>3</v>
      </c>
      <c r="L201" s="53" t="n">
        <v>3</v>
      </c>
      <c r="M201" s="53" t="n">
        <v>3</v>
      </c>
      <c r="N201" s="108" t="n">
        <v>3</v>
      </c>
      <c r="O201" s="53" t="n">
        <v>3</v>
      </c>
    </row>
    <row r="202" customFormat="false" ht="12" hidden="false" customHeight="true" outlineLevel="0" collapsed="false">
      <c r="A202" s="30"/>
      <c r="B202" s="14"/>
      <c r="C202" s="109" t="s">
        <v>85</v>
      </c>
      <c r="D202" s="54"/>
      <c r="E202" s="54"/>
      <c r="F202" s="54" t="n">
        <v>31</v>
      </c>
      <c r="G202" s="54" t="n">
        <v>31</v>
      </c>
      <c r="H202" s="54" t="n">
        <v>31</v>
      </c>
      <c r="I202" s="54"/>
      <c r="J202" s="54"/>
      <c r="K202" s="54"/>
      <c r="L202" s="54"/>
      <c r="M202" s="54"/>
      <c r="N202" s="110"/>
      <c r="O202" s="54"/>
    </row>
    <row r="203" customFormat="false" ht="12" hidden="false" customHeight="true" outlineLevel="0" collapsed="false">
      <c r="A203" s="30"/>
      <c r="B203" s="14" t="s">
        <v>86</v>
      </c>
      <c r="C203" s="14" t="s">
        <v>82</v>
      </c>
      <c r="D203" s="53" t="n">
        <v>2</v>
      </c>
      <c r="E203" s="53" t="n">
        <v>2</v>
      </c>
      <c r="F203" s="53" t="n">
        <v>2</v>
      </c>
      <c r="G203" s="53" t="n">
        <v>2</v>
      </c>
      <c r="H203" s="53" t="n">
        <v>2</v>
      </c>
      <c r="I203" s="53" t="n">
        <v>3</v>
      </c>
      <c r="J203" s="53" t="n">
        <v>3</v>
      </c>
      <c r="K203" s="53" t="n">
        <v>3</v>
      </c>
      <c r="L203" s="53" t="n">
        <v>3</v>
      </c>
      <c r="M203" s="53" t="n">
        <v>3</v>
      </c>
      <c r="N203" s="108" t="n">
        <v>3</v>
      </c>
      <c r="O203" s="53" t="n">
        <v>3</v>
      </c>
    </row>
    <row r="204" customFormat="false" ht="12" hidden="false" customHeight="true" outlineLevel="0" collapsed="false">
      <c r="A204" s="30"/>
      <c r="B204" s="14"/>
      <c r="C204" s="14" t="s">
        <v>83</v>
      </c>
      <c r="D204" s="53" t="n">
        <v>2</v>
      </c>
      <c r="E204" s="53" t="n">
        <v>2</v>
      </c>
      <c r="F204" s="53" t="n">
        <v>2</v>
      </c>
      <c r="G204" s="53" t="n">
        <v>2</v>
      </c>
      <c r="H204" s="53" t="n">
        <v>2</v>
      </c>
      <c r="I204" s="53" t="n">
        <v>3</v>
      </c>
      <c r="J204" s="53" t="n">
        <v>3</v>
      </c>
      <c r="K204" s="53" t="n">
        <v>3</v>
      </c>
      <c r="L204" s="53" t="n">
        <v>3</v>
      </c>
      <c r="M204" s="53" t="n">
        <v>3</v>
      </c>
      <c r="N204" s="108" t="n">
        <v>3</v>
      </c>
      <c r="O204" s="53" t="n">
        <v>3</v>
      </c>
    </row>
    <row r="205" customFormat="false" ht="12" hidden="false" customHeight="true" outlineLevel="0" collapsed="false">
      <c r="A205" s="30"/>
      <c r="B205" s="14"/>
      <c r="C205" s="14" t="s">
        <v>84</v>
      </c>
      <c r="D205" s="53" t="n">
        <v>2</v>
      </c>
      <c r="E205" s="53" t="n">
        <v>2</v>
      </c>
      <c r="F205" s="53" t="n">
        <v>2</v>
      </c>
      <c r="G205" s="53" t="n">
        <v>2</v>
      </c>
      <c r="H205" s="53" t="n">
        <v>2</v>
      </c>
      <c r="I205" s="53" t="n">
        <v>2</v>
      </c>
      <c r="J205" s="53" t="n">
        <v>2</v>
      </c>
      <c r="K205" s="53" t="n">
        <v>2</v>
      </c>
      <c r="L205" s="53" t="n">
        <v>2</v>
      </c>
      <c r="M205" s="53" t="n">
        <v>2</v>
      </c>
      <c r="N205" s="108" t="n">
        <v>2</v>
      </c>
      <c r="O205" s="53" t="n">
        <v>2</v>
      </c>
    </row>
    <row r="206" customFormat="false" ht="12" hidden="false" customHeight="true" outlineLevel="0" collapsed="false">
      <c r="A206" s="30"/>
      <c r="B206" s="14"/>
      <c r="C206" s="14" t="s">
        <v>85</v>
      </c>
      <c r="D206" s="53" t="n">
        <v>2</v>
      </c>
      <c r="E206" s="53" t="n">
        <v>2</v>
      </c>
      <c r="F206" s="53" t="n">
        <v>2</v>
      </c>
      <c r="G206" s="53" t="n">
        <v>2</v>
      </c>
      <c r="H206" s="53" t="n">
        <v>2</v>
      </c>
      <c r="I206" s="53" t="n">
        <v>1</v>
      </c>
      <c r="J206" s="53" t="n">
        <v>1</v>
      </c>
      <c r="K206" s="53" t="n">
        <v>1</v>
      </c>
      <c r="L206" s="53" t="n">
        <v>1</v>
      </c>
      <c r="M206" s="53" t="n">
        <v>1</v>
      </c>
      <c r="N206" s="108" t="n">
        <v>1</v>
      </c>
      <c r="O206" s="53" t="n">
        <v>1</v>
      </c>
    </row>
    <row r="207" customFormat="false" ht="12" hidden="false" customHeight="true" outlineLevel="0" collapsed="false">
      <c r="A207" s="30" t="s">
        <v>111</v>
      </c>
      <c r="B207" s="14" t="s">
        <v>81</v>
      </c>
      <c r="C207" s="90" t="s">
        <v>82</v>
      </c>
      <c r="D207" s="52" t="n">
        <v>2500</v>
      </c>
      <c r="E207" s="52" t="n">
        <v>600</v>
      </c>
      <c r="F207" s="52"/>
      <c r="G207" s="52"/>
      <c r="H207" s="52"/>
      <c r="I207" s="52" t="n">
        <v>3</v>
      </c>
      <c r="J207" s="52" t="n">
        <v>3</v>
      </c>
      <c r="K207" s="52" t="n">
        <v>3</v>
      </c>
      <c r="L207" s="52" t="n">
        <v>3</v>
      </c>
      <c r="M207" s="52" t="n">
        <v>3</v>
      </c>
      <c r="N207" s="107" t="n">
        <v>3</v>
      </c>
      <c r="O207" s="52" t="n">
        <v>3</v>
      </c>
    </row>
    <row r="208" customFormat="false" ht="12" hidden="false" customHeight="true" outlineLevel="0" collapsed="false">
      <c r="A208" s="30"/>
      <c r="B208" s="14"/>
      <c r="C208" s="14" t="s">
        <v>83</v>
      </c>
      <c r="D208" s="53" t="n">
        <v>2600</v>
      </c>
      <c r="E208" s="53" t="n">
        <v>400</v>
      </c>
      <c r="F208" s="53" t="n">
        <v>1</v>
      </c>
      <c r="G208" s="53" t="n">
        <v>1</v>
      </c>
      <c r="H208" s="53" t="n">
        <v>1</v>
      </c>
      <c r="I208" s="53"/>
      <c r="J208" s="53"/>
      <c r="K208" s="53"/>
      <c r="L208" s="53"/>
      <c r="M208" s="53"/>
      <c r="N208" s="108"/>
      <c r="O208" s="53"/>
    </row>
    <row r="209" customFormat="false" ht="12" hidden="false" customHeight="true" outlineLevel="0" collapsed="false">
      <c r="A209" s="30"/>
      <c r="B209" s="14"/>
      <c r="C209" s="14" t="s">
        <v>84</v>
      </c>
      <c r="D209" s="53" t="n">
        <v>3000</v>
      </c>
      <c r="E209" s="53" t="n">
        <v>500</v>
      </c>
      <c r="F209" s="53"/>
      <c r="G209" s="53"/>
      <c r="H209" s="53"/>
      <c r="I209" s="53"/>
      <c r="J209" s="53"/>
      <c r="K209" s="53"/>
      <c r="L209" s="53"/>
      <c r="M209" s="53"/>
      <c r="N209" s="108"/>
      <c r="O209" s="53"/>
    </row>
    <row r="210" customFormat="false" ht="12" hidden="false" customHeight="true" outlineLevel="0" collapsed="false">
      <c r="A210" s="30"/>
      <c r="B210" s="14"/>
      <c r="C210" s="109" t="s">
        <v>85</v>
      </c>
      <c r="D210" s="54" t="n">
        <v>596</v>
      </c>
      <c r="E210" s="54" t="n">
        <v>400</v>
      </c>
      <c r="F210" s="54"/>
      <c r="G210" s="54"/>
      <c r="H210" s="54"/>
      <c r="I210" s="54"/>
      <c r="J210" s="54"/>
      <c r="K210" s="54"/>
      <c r="L210" s="54"/>
      <c r="M210" s="54"/>
      <c r="N210" s="110"/>
      <c r="O210" s="54"/>
    </row>
    <row r="211" customFormat="false" ht="12" hidden="false" customHeight="true" outlineLevel="0" collapsed="false">
      <c r="A211" s="30"/>
      <c r="B211" s="14" t="s">
        <v>86</v>
      </c>
      <c r="C211" s="14" t="s">
        <v>82</v>
      </c>
      <c r="D211" s="53" t="n">
        <v>200</v>
      </c>
      <c r="E211" s="53" t="n">
        <v>100</v>
      </c>
      <c r="F211" s="53"/>
      <c r="G211" s="53"/>
      <c r="H211" s="53"/>
      <c r="I211" s="53"/>
      <c r="J211" s="53"/>
      <c r="K211" s="53"/>
      <c r="L211" s="53"/>
      <c r="M211" s="53"/>
      <c r="N211" s="108"/>
      <c r="O211" s="53"/>
    </row>
    <row r="212" customFormat="false" ht="12" hidden="false" customHeight="true" outlineLevel="0" collapsed="false">
      <c r="A212" s="30"/>
      <c r="B212" s="14"/>
      <c r="C212" s="14" t="s">
        <v>83</v>
      </c>
      <c r="D212" s="53" t="n">
        <v>200</v>
      </c>
      <c r="E212" s="53" t="n">
        <v>100</v>
      </c>
      <c r="F212" s="53"/>
      <c r="G212" s="53"/>
      <c r="H212" s="53"/>
      <c r="I212" s="53"/>
      <c r="J212" s="53"/>
      <c r="K212" s="53"/>
      <c r="L212" s="53"/>
      <c r="M212" s="53"/>
      <c r="N212" s="108"/>
      <c r="O212" s="53"/>
    </row>
    <row r="213" customFormat="false" ht="12" hidden="false" customHeight="true" outlineLevel="0" collapsed="false">
      <c r="A213" s="30"/>
      <c r="B213" s="14"/>
      <c r="C213" s="14" t="s">
        <v>84</v>
      </c>
      <c r="D213" s="53" t="n">
        <v>200</v>
      </c>
      <c r="E213" s="53" t="n">
        <v>100</v>
      </c>
      <c r="F213" s="53"/>
      <c r="G213" s="53"/>
      <c r="H213" s="53"/>
      <c r="I213" s="53"/>
      <c r="J213" s="53"/>
      <c r="K213" s="53"/>
      <c r="L213" s="53"/>
      <c r="M213" s="53"/>
      <c r="N213" s="108"/>
      <c r="O213" s="53"/>
    </row>
    <row r="214" customFormat="false" ht="12" hidden="false" customHeight="true" outlineLevel="0" collapsed="false">
      <c r="A214" s="30"/>
      <c r="B214" s="14"/>
      <c r="C214" s="14" t="s">
        <v>85</v>
      </c>
      <c r="D214" s="53" t="n">
        <v>233</v>
      </c>
      <c r="E214" s="53" t="n">
        <v>110</v>
      </c>
      <c r="F214" s="53"/>
      <c r="G214" s="53"/>
      <c r="H214" s="53"/>
      <c r="I214" s="53"/>
      <c r="J214" s="53"/>
      <c r="K214" s="53"/>
      <c r="L214" s="53"/>
      <c r="M214" s="53"/>
      <c r="N214" s="108"/>
      <c r="O214" s="53"/>
    </row>
    <row r="215" customFormat="false" ht="12" hidden="false" customHeight="true" outlineLevel="0" collapsed="false">
      <c r="A215" s="30" t="s">
        <v>112</v>
      </c>
      <c r="B215" s="14" t="s">
        <v>81</v>
      </c>
      <c r="C215" s="90" t="s">
        <v>82</v>
      </c>
      <c r="D215" s="52" t="n">
        <v>27</v>
      </c>
      <c r="E215" s="52" t="n">
        <v>27</v>
      </c>
      <c r="F215" s="52" t="n">
        <v>3</v>
      </c>
      <c r="G215" s="52" t="n">
        <v>3</v>
      </c>
      <c r="H215" s="52" t="n">
        <v>3</v>
      </c>
      <c r="I215" s="52"/>
      <c r="J215" s="52"/>
      <c r="K215" s="52"/>
      <c r="L215" s="52"/>
      <c r="M215" s="52"/>
      <c r="N215" s="107"/>
      <c r="O215" s="52"/>
    </row>
    <row r="216" customFormat="false" ht="12" hidden="false" customHeight="true" outlineLevel="0" collapsed="false">
      <c r="A216" s="30"/>
      <c r="B216" s="14"/>
      <c r="C216" s="14" t="s">
        <v>83</v>
      </c>
      <c r="D216" s="53" t="n">
        <v>27</v>
      </c>
      <c r="E216" s="53" t="n">
        <v>27</v>
      </c>
      <c r="F216" s="53" t="n">
        <v>3</v>
      </c>
      <c r="G216" s="53" t="n">
        <v>3</v>
      </c>
      <c r="H216" s="53" t="n">
        <v>3</v>
      </c>
      <c r="I216" s="53"/>
      <c r="J216" s="53"/>
      <c r="K216" s="53"/>
      <c r="L216" s="53"/>
      <c r="M216" s="53"/>
      <c r="N216" s="108"/>
      <c r="O216" s="53"/>
    </row>
    <row r="217" customFormat="false" ht="12" hidden="false" customHeight="true" outlineLevel="0" collapsed="false">
      <c r="A217" s="30"/>
      <c r="B217" s="14"/>
      <c r="C217" s="14" t="s">
        <v>84</v>
      </c>
      <c r="D217" s="53" t="n">
        <v>27</v>
      </c>
      <c r="E217" s="53" t="n">
        <v>27</v>
      </c>
      <c r="F217" s="53" t="n">
        <v>3</v>
      </c>
      <c r="G217" s="53" t="n">
        <v>3</v>
      </c>
      <c r="H217" s="53" t="n">
        <v>3</v>
      </c>
      <c r="I217" s="53"/>
      <c r="J217" s="53"/>
      <c r="K217" s="53"/>
      <c r="L217" s="53"/>
      <c r="M217" s="53"/>
      <c r="N217" s="108"/>
      <c r="O217" s="53"/>
    </row>
    <row r="218" customFormat="false" ht="12" hidden="false" customHeight="true" outlineLevel="0" collapsed="false">
      <c r="A218" s="30"/>
      <c r="B218" s="14"/>
      <c r="C218" s="109" t="s">
        <v>85</v>
      </c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110"/>
      <c r="O218" s="54"/>
    </row>
    <row r="219" customFormat="false" ht="12" hidden="false" customHeight="true" outlineLevel="0" collapsed="false">
      <c r="A219" s="30"/>
      <c r="B219" s="14" t="s">
        <v>86</v>
      </c>
      <c r="C219" s="14" t="s">
        <v>82</v>
      </c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108"/>
      <c r="O219" s="53"/>
    </row>
    <row r="220" customFormat="false" ht="12" hidden="false" customHeight="true" outlineLevel="0" collapsed="false">
      <c r="A220" s="30"/>
      <c r="B220" s="14"/>
      <c r="C220" s="14" t="s">
        <v>83</v>
      </c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108"/>
      <c r="O220" s="53"/>
    </row>
    <row r="221" customFormat="false" ht="12" hidden="false" customHeight="true" outlineLevel="0" collapsed="false">
      <c r="A221" s="30"/>
      <c r="B221" s="14"/>
      <c r="C221" s="14" t="s">
        <v>84</v>
      </c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108"/>
      <c r="O221" s="53"/>
    </row>
    <row r="222" customFormat="false" ht="12" hidden="false" customHeight="true" outlineLevel="0" collapsed="false">
      <c r="A222" s="30"/>
      <c r="B222" s="14"/>
      <c r="C222" s="14" t="s">
        <v>85</v>
      </c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108"/>
      <c r="O222" s="53"/>
    </row>
    <row r="223" customFormat="false" ht="12" hidden="false" customHeight="true" outlineLevel="0" collapsed="false">
      <c r="A223" s="30" t="s">
        <v>113</v>
      </c>
      <c r="B223" s="14" t="s">
        <v>81</v>
      </c>
      <c r="C223" s="90" t="s">
        <v>82</v>
      </c>
      <c r="D223" s="52" t="n">
        <v>30</v>
      </c>
      <c r="E223" s="52" t="n">
        <v>30</v>
      </c>
      <c r="F223" s="52" t="n">
        <v>9</v>
      </c>
      <c r="G223" s="52" t="n">
        <v>9</v>
      </c>
      <c r="H223" s="52" t="n">
        <v>9</v>
      </c>
      <c r="I223" s="52" t="n">
        <v>9</v>
      </c>
      <c r="J223" s="52" t="n">
        <v>9</v>
      </c>
      <c r="K223" s="52" t="n">
        <v>9</v>
      </c>
      <c r="L223" s="52" t="n">
        <v>9</v>
      </c>
      <c r="M223" s="52" t="n">
        <v>9</v>
      </c>
      <c r="N223" s="107" t="n">
        <v>9</v>
      </c>
      <c r="O223" s="52" t="n">
        <v>9</v>
      </c>
    </row>
    <row r="224" customFormat="false" ht="12" hidden="false" customHeight="true" outlineLevel="0" collapsed="false">
      <c r="A224" s="30"/>
      <c r="B224" s="14"/>
      <c r="C224" s="14" t="s">
        <v>83</v>
      </c>
      <c r="D224" s="53" t="n">
        <v>40</v>
      </c>
      <c r="E224" s="53" t="n">
        <v>40</v>
      </c>
      <c r="F224" s="53" t="n">
        <v>10</v>
      </c>
      <c r="G224" s="53" t="n">
        <v>10</v>
      </c>
      <c r="H224" s="53" t="n">
        <v>10</v>
      </c>
      <c r="I224" s="53" t="n">
        <v>10</v>
      </c>
      <c r="J224" s="53" t="n">
        <v>10</v>
      </c>
      <c r="K224" s="53" t="n">
        <v>10</v>
      </c>
      <c r="L224" s="53" t="n">
        <v>10</v>
      </c>
      <c r="M224" s="53" t="n">
        <v>10</v>
      </c>
      <c r="N224" s="108" t="n">
        <v>10</v>
      </c>
      <c r="O224" s="53" t="n">
        <v>10</v>
      </c>
    </row>
    <row r="225" customFormat="false" ht="12" hidden="false" customHeight="true" outlineLevel="0" collapsed="false">
      <c r="A225" s="30"/>
      <c r="B225" s="14"/>
      <c r="C225" s="14" t="s">
        <v>84</v>
      </c>
      <c r="D225" s="53" t="n">
        <v>40</v>
      </c>
      <c r="E225" s="53" t="n">
        <v>40</v>
      </c>
      <c r="F225" s="53" t="n">
        <v>8</v>
      </c>
      <c r="G225" s="53" t="n">
        <v>8</v>
      </c>
      <c r="H225" s="53" t="n">
        <v>8</v>
      </c>
      <c r="I225" s="53" t="n">
        <v>8</v>
      </c>
      <c r="J225" s="53" t="n">
        <v>8</v>
      </c>
      <c r="K225" s="53" t="n">
        <v>8</v>
      </c>
      <c r="L225" s="53" t="n">
        <v>8</v>
      </c>
      <c r="M225" s="53" t="n">
        <v>8</v>
      </c>
      <c r="N225" s="108" t="n">
        <v>8</v>
      </c>
      <c r="O225" s="53" t="n">
        <v>8</v>
      </c>
    </row>
    <row r="226" customFormat="false" ht="12" hidden="false" customHeight="true" outlineLevel="0" collapsed="false">
      <c r="A226" s="30"/>
      <c r="B226" s="14"/>
      <c r="C226" s="109" t="s">
        <v>85</v>
      </c>
      <c r="D226" s="54" t="n">
        <v>16</v>
      </c>
      <c r="E226" s="54" t="n">
        <v>16</v>
      </c>
      <c r="F226" s="54" t="n">
        <v>1</v>
      </c>
      <c r="G226" s="54" t="n">
        <v>1</v>
      </c>
      <c r="H226" s="54" t="n">
        <v>1</v>
      </c>
      <c r="I226" s="54" t="n">
        <v>1</v>
      </c>
      <c r="J226" s="54" t="n">
        <v>1</v>
      </c>
      <c r="K226" s="54" t="n">
        <v>1</v>
      </c>
      <c r="L226" s="54" t="n">
        <v>1</v>
      </c>
      <c r="M226" s="54" t="n">
        <v>1</v>
      </c>
      <c r="N226" s="110" t="n">
        <v>1</v>
      </c>
      <c r="O226" s="54" t="n">
        <v>1</v>
      </c>
    </row>
    <row r="227" customFormat="false" ht="12" hidden="false" customHeight="true" outlineLevel="0" collapsed="false">
      <c r="A227" s="30"/>
      <c r="B227" s="14" t="s">
        <v>86</v>
      </c>
      <c r="C227" s="14" t="s">
        <v>82</v>
      </c>
      <c r="D227" s="53" t="n">
        <v>9</v>
      </c>
      <c r="E227" s="53" t="n">
        <v>9</v>
      </c>
      <c r="F227" s="53"/>
      <c r="G227" s="53"/>
      <c r="H227" s="53"/>
      <c r="I227" s="53"/>
      <c r="J227" s="53"/>
      <c r="K227" s="53"/>
      <c r="L227" s="53"/>
      <c r="M227" s="53"/>
      <c r="N227" s="108"/>
      <c r="O227" s="53"/>
    </row>
    <row r="228" customFormat="false" ht="12" hidden="false" customHeight="true" outlineLevel="0" collapsed="false">
      <c r="A228" s="30"/>
      <c r="B228" s="14"/>
      <c r="C228" s="14" t="s">
        <v>83</v>
      </c>
      <c r="D228" s="53" t="n">
        <v>8</v>
      </c>
      <c r="E228" s="53" t="n">
        <v>8</v>
      </c>
      <c r="F228" s="53"/>
      <c r="G228" s="53"/>
      <c r="H228" s="53"/>
      <c r="I228" s="53"/>
      <c r="J228" s="53"/>
      <c r="K228" s="53"/>
      <c r="L228" s="53"/>
      <c r="M228" s="53"/>
      <c r="N228" s="108"/>
      <c r="O228" s="53"/>
    </row>
    <row r="229" customFormat="false" ht="12" hidden="false" customHeight="true" outlineLevel="0" collapsed="false">
      <c r="A229" s="30"/>
      <c r="B229" s="14"/>
      <c r="C229" s="14" t="s">
        <v>84</v>
      </c>
      <c r="D229" s="53" t="n">
        <v>8</v>
      </c>
      <c r="E229" s="53" t="n">
        <v>8</v>
      </c>
      <c r="F229" s="53"/>
      <c r="G229" s="53"/>
      <c r="H229" s="53"/>
      <c r="I229" s="53"/>
      <c r="J229" s="53"/>
      <c r="K229" s="53"/>
      <c r="L229" s="53"/>
      <c r="M229" s="53"/>
      <c r="N229" s="108"/>
      <c r="O229" s="53"/>
    </row>
    <row r="230" customFormat="false" ht="12" hidden="false" customHeight="true" outlineLevel="0" collapsed="false">
      <c r="A230" s="30"/>
      <c r="B230" s="14"/>
      <c r="C230" s="14" t="s">
        <v>85</v>
      </c>
      <c r="D230" s="53" t="n">
        <v>8</v>
      </c>
      <c r="E230" s="53" t="n">
        <v>8</v>
      </c>
      <c r="F230" s="53"/>
      <c r="G230" s="53"/>
      <c r="H230" s="53"/>
      <c r="I230" s="53"/>
      <c r="J230" s="53"/>
      <c r="K230" s="53"/>
      <c r="L230" s="53"/>
      <c r="M230" s="53"/>
      <c r="N230" s="108"/>
      <c r="O230" s="53"/>
    </row>
    <row r="231" customFormat="false" ht="12" hidden="false" customHeight="true" outlineLevel="0" collapsed="false">
      <c r="A231" s="30" t="s">
        <v>114</v>
      </c>
      <c r="B231" s="14" t="s">
        <v>81</v>
      </c>
      <c r="C231" s="90" t="s">
        <v>82</v>
      </c>
      <c r="D231" s="52" t="n">
        <v>30</v>
      </c>
      <c r="E231" s="52" t="n">
        <v>30</v>
      </c>
      <c r="F231" s="52" t="n">
        <v>20</v>
      </c>
      <c r="G231" s="52" t="n">
        <v>20</v>
      </c>
      <c r="H231" s="52" t="n">
        <v>20</v>
      </c>
      <c r="I231" s="52" t="n">
        <v>20</v>
      </c>
      <c r="J231" s="52" t="n">
        <v>20</v>
      </c>
      <c r="K231" s="52" t="n">
        <v>20</v>
      </c>
      <c r="L231" s="52" t="n">
        <v>20</v>
      </c>
      <c r="M231" s="52" t="n">
        <v>20</v>
      </c>
      <c r="N231" s="107" t="n">
        <v>20</v>
      </c>
      <c r="O231" s="52" t="n">
        <v>20</v>
      </c>
    </row>
    <row r="232" customFormat="false" ht="12" hidden="false" customHeight="true" outlineLevel="0" collapsed="false">
      <c r="A232" s="30"/>
      <c r="B232" s="14"/>
      <c r="C232" s="14" t="s">
        <v>83</v>
      </c>
      <c r="D232" s="53" t="n">
        <v>30</v>
      </c>
      <c r="E232" s="53" t="n">
        <v>30</v>
      </c>
      <c r="F232" s="53" t="n">
        <v>20</v>
      </c>
      <c r="G232" s="53" t="n">
        <v>20</v>
      </c>
      <c r="H232" s="53" t="n">
        <v>20</v>
      </c>
      <c r="I232" s="53" t="n">
        <v>20</v>
      </c>
      <c r="J232" s="53" t="n">
        <v>20</v>
      </c>
      <c r="K232" s="53" t="n">
        <v>20</v>
      </c>
      <c r="L232" s="53" t="n">
        <v>20</v>
      </c>
      <c r="M232" s="53" t="n">
        <v>20</v>
      </c>
      <c r="N232" s="108" t="n">
        <v>20</v>
      </c>
      <c r="O232" s="53" t="n">
        <v>20</v>
      </c>
    </row>
    <row r="233" customFormat="false" ht="12" hidden="false" customHeight="true" outlineLevel="0" collapsed="false">
      <c r="A233" s="30"/>
      <c r="B233" s="14"/>
      <c r="C233" s="14" t="s">
        <v>84</v>
      </c>
      <c r="D233" s="53" t="n">
        <v>30</v>
      </c>
      <c r="E233" s="53" t="n">
        <v>30</v>
      </c>
      <c r="F233" s="53" t="n">
        <v>20</v>
      </c>
      <c r="G233" s="53" t="n">
        <v>20</v>
      </c>
      <c r="H233" s="53" t="n">
        <v>20</v>
      </c>
      <c r="I233" s="53" t="n">
        <v>20</v>
      </c>
      <c r="J233" s="53" t="n">
        <v>20</v>
      </c>
      <c r="K233" s="53" t="n">
        <v>20</v>
      </c>
      <c r="L233" s="53" t="n">
        <v>20</v>
      </c>
      <c r="M233" s="53" t="n">
        <v>20</v>
      </c>
      <c r="N233" s="108" t="n">
        <v>20</v>
      </c>
      <c r="O233" s="53" t="n">
        <v>20</v>
      </c>
    </row>
    <row r="234" customFormat="false" ht="12" hidden="false" customHeight="true" outlineLevel="0" collapsed="false">
      <c r="A234" s="30"/>
      <c r="B234" s="14"/>
      <c r="C234" s="14" t="s">
        <v>85</v>
      </c>
      <c r="D234" s="53" t="n">
        <v>5</v>
      </c>
      <c r="E234" s="53" t="n">
        <v>5</v>
      </c>
      <c r="F234" s="53" t="n">
        <v>5</v>
      </c>
      <c r="G234" s="53" t="n">
        <v>5</v>
      </c>
      <c r="H234" s="53" t="n">
        <v>5</v>
      </c>
      <c r="I234" s="53" t="n">
        <v>5</v>
      </c>
      <c r="J234" s="53" t="n">
        <v>5</v>
      </c>
      <c r="K234" s="53" t="n">
        <v>5</v>
      </c>
      <c r="L234" s="53" t="n">
        <v>5</v>
      </c>
      <c r="M234" s="53" t="n">
        <v>5</v>
      </c>
      <c r="N234" s="108" t="n">
        <v>5</v>
      </c>
      <c r="O234" s="53" t="n">
        <v>5</v>
      </c>
    </row>
    <row r="235" customFormat="false" ht="12" hidden="false" customHeight="true" outlineLevel="0" collapsed="false">
      <c r="A235" s="30"/>
      <c r="B235" s="14" t="s">
        <v>86</v>
      </c>
      <c r="C235" s="14" t="s">
        <v>82</v>
      </c>
      <c r="D235" s="112" t="n">
        <v>2</v>
      </c>
      <c r="E235" s="112" t="n">
        <v>2</v>
      </c>
      <c r="F235" s="112" t="n">
        <v>2</v>
      </c>
      <c r="G235" s="112" t="n">
        <v>2</v>
      </c>
      <c r="H235" s="112" t="n">
        <v>2</v>
      </c>
      <c r="I235" s="112" t="n">
        <v>2</v>
      </c>
      <c r="J235" s="112" t="n">
        <v>2</v>
      </c>
      <c r="K235" s="112" t="n">
        <v>2</v>
      </c>
      <c r="L235" s="112" t="n">
        <v>2</v>
      </c>
      <c r="M235" s="112" t="n">
        <v>2</v>
      </c>
      <c r="N235" s="113" t="n">
        <v>2</v>
      </c>
      <c r="O235" s="112" t="n">
        <v>2</v>
      </c>
    </row>
    <row r="236" customFormat="false" ht="12" hidden="false" customHeight="true" outlineLevel="0" collapsed="false">
      <c r="A236" s="30"/>
      <c r="B236" s="14"/>
      <c r="C236" s="14" t="s">
        <v>83</v>
      </c>
      <c r="D236" s="112" t="n">
        <v>2</v>
      </c>
      <c r="E236" s="112" t="n">
        <v>2</v>
      </c>
      <c r="F236" s="112" t="n">
        <v>2</v>
      </c>
      <c r="G236" s="112" t="n">
        <v>2</v>
      </c>
      <c r="H236" s="112" t="n">
        <v>2</v>
      </c>
      <c r="I236" s="112" t="n">
        <v>2</v>
      </c>
      <c r="J236" s="112" t="n">
        <v>2</v>
      </c>
      <c r="K236" s="112" t="n">
        <v>2</v>
      </c>
      <c r="L236" s="112" t="n">
        <v>2</v>
      </c>
      <c r="M236" s="112" t="n">
        <v>2</v>
      </c>
      <c r="N236" s="113" t="n">
        <v>2</v>
      </c>
      <c r="O236" s="112" t="n">
        <v>2</v>
      </c>
    </row>
    <row r="237" customFormat="false" ht="12" hidden="false" customHeight="true" outlineLevel="0" collapsed="false">
      <c r="A237" s="30"/>
      <c r="B237" s="14"/>
      <c r="C237" s="14" t="s">
        <v>84</v>
      </c>
      <c r="D237" s="112" t="n">
        <v>2</v>
      </c>
      <c r="E237" s="112" t="n">
        <v>2</v>
      </c>
      <c r="F237" s="112" t="n">
        <v>2</v>
      </c>
      <c r="G237" s="112" t="n">
        <v>2</v>
      </c>
      <c r="H237" s="112" t="n">
        <v>2</v>
      </c>
      <c r="I237" s="112" t="n">
        <v>2</v>
      </c>
      <c r="J237" s="112" t="n">
        <v>2</v>
      </c>
      <c r="K237" s="112" t="n">
        <v>2</v>
      </c>
      <c r="L237" s="112" t="n">
        <v>2</v>
      </c>
      <c r="M237" s="112" t="n">
        <v>2</v>
      </c>
      <c r="N237" s="113" t="n">
        <v>2</v>
      </c>
      <c r="O237" s="112" t="n">
        <v>2</v>
      </c>
    </row>
    <row r="238" customFormat="false" ht="12" hidden="false" customHeight="true" outlineLevel="0" collapsed="false">
      <c r="A238" s="30"/>
      <c r="B238" s="14"/>
      <c r="C238" s="14" t="s">
        <v>85</v>
      </c>
      <c r="D238" s="112" t="n">
        <v>2</v>
      </c>
      <c r="E238" s="112" t="n">
        <v>2</v>
      </c>
      <c r="F238" s="112" t="n">
        <v>2</v>
      </c>
      <c r="G238" s="112" t="n">
        <v>2</v>
      </c>
      <c r="H238" s="112" t="n">
        <v>2</v>
      </c>
      <c r="I238" s="112" t="n">
        <v>2</v>
      </c>
      <c r="J238" s="112" t="n">
        <v>2</v>
      </c>
      <c r="K238" s="112" t="n">
        <v>2</v>
      </c>
      <c r="L238" s="112" t="n">
        <v>2</v>
      </c>
      <c r="M238" s="112" t="n">
        <v>2</v>
      </c>
      <c r="N238" s="113" t="n">
        <v>2</v>
      </c>
      <c r="O238" s="112" t="n">
        <v>2</v>
      </c>
    </row>
    <row r="239" customFormat="false" ht="12" hidden="false" customHeight="true" outlineLevel="0" collapsed="false">
      <c r="A239" s="30" t="s">
        <v>115</v>
      </c>
      <c r="B239" s="14" t="s">
        <v>81</v>
      </c>
      <c r="C239" s="90" t="s">
        <v>82</v>
      </c>
      <c r="D239" s="52" t="n">
        <v>300</v>
      </c>
      <c r="E239" s="52" t="n">
        <v>90</v>
      </c>
      <c r="F239" s="52" t="n">
        <v>3</v>
      </c>
      <c r="G239" s="52" t="n">
        <v>3</v>
      </c>
      <c r="H239" s="52" t="n">
        <v>3</v>
      </c>
      <c r="I239" s="52" t="n">
        <v>12</v>
      </c>
      <c r="J239" s="52" t="n">
        <v>12</v>
      </c>
      <c r="K239" s="52" t="n">
        <v>12</v>
      </c>
      <c r="L239" s="52" t="n">
        <v>12</v>
      </c>
      <c r="M239" s="52" t="n">
        <v>12</v>
      </c>
      <c r="N239" s="107" t="n">
        <v>12</v>
      </c>
      <c r="O239" s="52" t="n">
        <v>12</v>
      </c>
    </row>
    <row r="240" customFormat="false" ht="12" hidden="false" customHeight="true" outlineLevel="0" collapsed="false">
      <c r="A240" s="30"/>
      <c r="B240" s="14"/>
      <c r="C240" s="14" t="s">
        <v>83</v>
      </c>
      <c r="D240" s="53" t="n">
        <v>330</v>
      </c>
      <c r="E240" s="53" t="n">
        <v>90</v>
      </c>
      <c r="F240" s="53" t="n">
        <v>6</v>
      </c>
      <c r="G240" s="53" t="n">
        <v>6</v>
      </c>
      <c r="H240" s="53" t="n">
        <v>6</v>
      </c>
      <c r="I240" s="53" t="n">
        <v>3</v>
      </c>
      <c r="J240" s="53" t="n">
        <v>3</v>
      </c>
      <c r="K240" s="53" t="n">
        <v>3</v>
      </c>
      <c r="L240" s="53" t="n">
        <v>3</v>
      </c>
      <c r="M240" s="53" t="n">
        <v>3</v>
      </c>
      <c r="N240" s="108" t="n">
        <v>3</v>
      </c>
      <c r="O240" s="53" t="n">
        <v>3</v>
      </c>
    </row>
    <row r="241" customFormat="false" ht="12" hidden="false" customHeight="true" outlineLevel="0" collapsed="false">
      <c r="A241" s="30"/>
      <c r="B241" s="14"/>
      <c r="C241" s="14" t="s">
        <v>84</v>
      </c>
      <c r="D241" s="53" t="n">
        <v>360</v>
      </c>
      <c r="E241" s="53" t="n">
        <v>80</v>
      </c>
      <c r="F241" s="53" t="n">
        <v>8</v>
      </c>
      <c r="G241" s="53" t="n">
        <v>8</v>
      </c>
      <c r="H241" s="53" t="n">
        <v>8</v>
      </c>
      <c r="I241" s="53" t="n">
        <v>4</v>
      </c>
      <c r="J241" s="53" t="n">
        <v>4</v>
      </c>
      <c r="K241" s="53" t="n">
        <v>4</v>
      </c>
      <c r="L241" s="53" t="n">
        <v>4</v>
      </c>
      <c r="M241" s="53" t="n">
        <v>4</v>
      </c>
      <c r="N241" s="108" t="n">
        <v>4</v>
      </c>
      <c r="O241" s="53" t="n">
        <v>4</v>
      </c>
    </row>
    <row r="242" customFormat="false" ht="12" hidden="false" customHeight="true" outlineLevel="0" collapsed="false">
      <c r="A242" s="30"/>
      <c r="B242" s="14"/>
      <c r="C242" s="109" t="s">
        <v>85</v>
      </c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110"/>
      <c r="O242" s="54"/>
    </row>
    <row r="243" customFormat="false" ht="12" hidden="false" customHeight="true" outlineLevel="0" collapsed="false">
      <c r="A243" s="30"/>
      <c r="B243" s="14" t="s">
        <v>86</v>
      </c>
      <c r="C243" s="14" t="s">
        <v>82</v>
      </c>
      <c r="D243" s="53" t="n">
        <v>150</v>
      </c>
      <c r="E243" s="53" t="n">
        <v>50</v>
      </c>
      <c r="F243" s="53"/>
      <c r="G243" s="53"/>
      <c r="H243" s="53"/>
      <c r="I243" s="53"/>
      <c r="J243" s="53"/>
      <c r="K243" s="53"/>
      <c r="L243" s="53"/>
      <c r="M243" s="53"/>
      <c r="N243" s="108"/>
      <c r="O243" s="53"/>
    </row>
    <row r="244" customFormat="false" ht="12" hidden="false" customHeight="true" outlineLevel="0" collapsed="false">
      <c r="A244" s="30"/>
      <c r="B244" s="14"/>
      <c r="C244" s="14" t="s">
        <v>83</v>
      </c>
      <c r="D244" s="53" t="n">
        <v>120</v>
      </c>
      <c r="E244" s="53" t="n">
        <v>60</v>
      </c>
      <c r="F244" s="53"/>
      <c r="G244" s="53"/>
      <c r="H244" s="53"/>
      <c r="I244" s="53"/>
      <c r="J244" s="53"/>
      <c r="K244" s="53"/>
      <c r="L244" s="53"/>
      <c r="M244" s="53"/>
      <c r="N244" s="108"/>
      <c r="O244" s="53"/>
    </row>
    <row r="245" customFormat="false" ht="12" hidden="false" customHeight="true" outlineLevel="0" collapsed="false">
      <c r="A245" s="30"/>
      <c r="B245" s="14"/>
      <c r="C245" s="14" t="s">
        <v>84</v>
      </c>
      <c r="D245" s="53" t="n">
        <v>160</v>
      </c>
      <c r="E245" s="53" t="n">
        <v>40</v>
      </c>
      <c r="F245" s="53"/>
      <c r="G245" s="53"/>
      <c r="H245" s="53"/>
      <c r="I245" s="53"/>
      <c r="J245" s="53"/>
      <c r="K245" s="53"/>
      <c r="L245" s="53"/>
      <c r="M245" s="53"/>
      <c r="N245" s="108"/>
      <c r="O245" s="53"/>
    </row>
    <row r="246" customFormat="false" ht="12" hidden="false" customHeight="true" outlineLevel="0" collapsed="false">
      <c r="A246" s="30"/>
      <c r="B246" s="14"/>
      <c r="C246" s="14" t="s">
        <v>85</v>
      </c>
      <c r="D246" s="53" t="n">
        <v>200</v>
      </c>
      <c r="E246" s="53" t="n">
        <v>50</v>
      </c>
      <c r="F246" s="53"/>
      <c r="G246" s="53"/>
      <c r="H246" s="53"/>
      <c r="I246" s="53"/>
      <c r="J246" s="53"/>
      <c r="K246" s="53"/>
      <c r="L246" s="53"/>
      <c r="M246" s="53"/>
      <c r="N246" s="108"/>
      <c r="O246" s="53"/>
    </row>
    <row r="247" customFormat="false" ht="12" hidden="false" customHeight="true" outlineLevel="0" collapsed="false">
      <c r="A247" s="30" t="s">
        <v>116</v>
      </c>
      <c r="B247" s="14" t="s">
        <v>81</v>
      </c>
      <c r="C247" s="90" t="s">
        <v>82</v>
      </c>
      <c r="D247" s="114" t="n">
        <v>5</v>
      </c>
      <c r="E247" s="114" t="n">
        <v>5</v>
      </c>
      <c r="F247" s="114" t="n">
        <v>5</v>
      </c>
      <c r="G247" s="114" t="n">
        <v>5</v>
      </c>
      <c r="H247" s="114" t="n">
        <v>5</v>
      </c>
      <c r="I247" s="114" t="n">
        <v>5</v>
      </c>
      <c r="J247" s="114" t="n">
        <v>5</v>
      </c>
      <c r="K247" s="114" t="n">
        <v>5</v>
      </c>
      <c r="L247" s="114" t="n">
        <v>5</v>
      </c>
      <c r="M247" s="114" t="n">
        <v>5</v>
      </c>
      <c r="N247" s="115" t="n">
        <v>4</v>
      </c>
      <c r="O247" s="114" t="n">
        <v>4</v>
      </c>
    </row>
    <row r="248" customFormat="false" ht="12" hidden="false" customHeight="true" outlineLevel="0" collapsed="false">
      <c r="A248" s="30"/>
      <c r="B248" s="14"/>
      <c r="C248" s="14" t="s">
        <v>83</v>
      </c>
      <c r="D248" s="116" t="n">
        <v>5</v>
      </c>
      <c r="E248" s="116" t="n">
        <v>5</v>
      </c>
      <c r="F248" s="116" t="n">
        <v>5</v>
      </c>
      <c r="G248" s="116" t="n">
        <v>5</v>
      </c>
      <c r="H248" s="116" t="n">
        <v>5</v>
      </c>
      <c r="I248" s="116" t="n">
        <v>5</v>
      </c>
      <c r="J248" s="116" t="n">
        <v>5</v>
      </c>
      <c r="K248" s="116" t="n">
        <v>5</v>
      </c>
      <c r="L248" s="116" t="n">
        <v>5</v>
      </c>
      <c r="M248" s="116" t="n">
        <v>5</v>
      </c>
      <c r="N248" s="117" t="n">
        <v>5</v>
      </c>
      <c r="O248" s="116" t="n">
        <v>5</v>
      </c>
    </row>
    <row r="249" customFormat="false" ht="12" hidden="false" customHeight="true" outlineLevel="0" collapsed="false">
      <c r="A249" s="30"/>
      <c r="B249" s="14"/>
      <c r="C249" s="14" t="s">
        <v>84</v>
      </c>
      <c r="D249" s="116" t="n">
        <v>5</v>
      </c>
      <c r="E249" s="116" t="n">
        <v>5</v>
      </c>
      <c r="F249" s="116" t="n">
        <v>5</v>
      </c>
      <c r="G249" s="116" t="n">
        <v>5</v>
      </c>
      <c r="H249" s="116" t="n">
        <v>5</v>
      </c>
      <c r="I249" s="116" t="n">
        <v>5</v>
      </c>
      <c r="J249" s="116" t="n">
        <v>5</v>
      </c>
      <c r="K249" s="116" t="n">
        <v>5</v>
      </c>
      <c r="L249" s="116" t="n">
        <v>5</v>
      </c>
      <c r="M249" s="116" t="n">
        <v>4</v>
      </c>
      <c r="N249" s="117" t="n">
        <v>4</v>
      </c>
      <c r="O249" s="116" t="n">
        <v>4</v>
      </c>
    </row>
    <row r="250" customFormat="false" ht="12" hidden="false" customHeight="true" outlineLevel="0" collapsed="false">
      <c r="A250" s="30"/>
      <c r="B250" s="14"/>
      <c r="C250" s="109" t="s">
        <v>85</v>
      </c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9"/>
      <c r="O250" s="118"/>
    </row>
    <row r="251" customFormat="false" ht="12" hidden="false" customHeight="true" outlineLevel="0" collapsed="false">
      <c r="A251" s="30"/>
      <c r="B251" s="14" t="s">
        <v>86</v>
      </c>
      <c r="C251" s="14" t="s">
        <v>82</v>
      </c>
      <c r="D251" s="7" t="n">
        <v>1</v>
      </c>
      <c r="E251" s="7" t="n">
        <v>1</v>
      </c>
      <c r="F251" s="7" t="n">
        <v>1</v>
      </c>
      <c r="G251" s="7" t="n">
        <v>1</v>
      </c>
      <c r="H251" s="7" t="n">
        <v>1</v>
      </c>
      <c r="I251" s="7" t="n">
        <v>1</v>
      </c>
      <c r="J251" s="7" t="n">
        <v>1</v>
      </c>
      <c r="K251" s="7" t="n">
        <v>1</v>
      </c>
      <c r="L251" s="7" t="n">
        <v>1</v>
      </c>
      <c r="M251" s="7" t="n">
        <v>1</v>
      </c>
      <c r="N251" s="86" t="n">
        <v>1</v>
      </c>
      <c r="O251" s="7" t="n">
        <v>1</v>
      </c>
    </row>
    <row r="252" customFormat="false" ht="12" hidden="false" customHeight="true" outlineLevel="0" collapsed="false">
      <c r="A252" s="30"/>
      <c r="B252" s="14"/>
      <c r="C252" s="14" t="s">
        <v>83</v>
      </c>
      <c r="D252" s="7" t="n">
        <v>2</v>
      </c>
      <c r="E252" s="7" t="n">
        <v>2</v>
      </c>
      <c r="F252" s="7" t="n">
        <v>2</v>
      </c>
      <c r="G252" s="7" t="n">
        <v>2</v>
      </c>
      <c r="H252" s="7" t="n">
        <v>2</v>
      </c>
      <c r="I252" s="7" t="n">
        <v>1</v>
      </c>
      <c r="J252" s="7" t="n">
        <v>1</v>
      </c>
      <c r="K252" s="7" t="n">
        <v>1</v>
      </c>
      <c r="L252" s="7" t="n">
        <v>1</v>
      </c>
      <c r="M252" s="7" t="n">
        <v>1</v>
      </c>
      <c r="N252" s="86" t="n">
        <v>1</v>
      </c>
      <c r="O252" s="7" t="n">
        <v>1</v>
      </c>
    </row>
    <row r="253" customFormat="false" ht="12" hidden="false" customHeight="true" outlineLevel="0" collapsed="false">
      <c r="A253" s="30"/>
      <c r="B253" s="14"/>
      <c r="C253" s="14" t="s">
        <v>84</v>
      </c>
      <c r="D253" s="7" t="n">
        <v>2</v>
      </c>
      <c r="E253" s="7" t="n">
        <v>2</v>
      </c>
      <c r="F253" s="7" t="n">
        <v>2</v>
      </c>
      <c r="G253" s="7" t="n">
        <v>2</v>
      </c>
      <c r="H253" s="7" t="n">
        <v>2</v>
      </c>
      <c r="I253" s="7" t="n">
        <v>2</v>
      </c>
      <c r="J253" s="7" t="n">
        <v>2</v>
      </c>
      <c r="K253" s="7" t="n">
        <v>1</v>
      </c>
      <c r="L253" s="7" t="n">
        <v>1</v>
      </c>
      <c r="M253" s="7" t="n">
        <v>1</v>
      </c>
      <c r="N253" s="86" t="n">
        <v>1</v>
      </c>
      <c r="O253" s="7" t="n">
        <v>1</v>
      </c>
    </row>
    <row r="254" customFormat="false" ht="12" hidden="false" customHeight="true" outlineLevel="0" collapsed="false">
      <c r="A254" s="30"/>
      <c r="B254" s="14"/>
      <c r="C254" s="14" t="s">
        <v>85</v>
      </c>
      <c r="D254" s="7" t="n">
        <v>2</v>
      </c>
      <c r="E254" s="7" t="n">
        <v>2</v>
      </c>
      <c r="F254" s="7" t="n">
        <v>2</v>
      </c>
      <c r="G254" s="7" t="n">
        <v>2</v>
      </c>
      <c r="H254" s="7" t="n">
        <v>2</v>
      </c>
      <c r="I254" s="7" t="n">
        <v>2</v>
      </c>
      <c r="J254" s="7" t="n">
        <v>2</v>
      </c>
      <c r="K254" s="7" t="n">
        <v>2</v>
      </c>
      <c r="L254" s="7" t="n">
        <v>2</v>
      </c>
      <c r="M254" s="7" t="n">
        <v>2</v>
      </c>
      <c r="N254" s="86" t="n">
        <v>1</v>
      </c>
      <c r="O254" s="7" t="n">
        <v>1</v>
      </c>
    </row>
    <row r="255" customFormat="false" ht="12" hidden="false" customHeight="true" outlineLevel="0" collapsed="false">
      <c r="A255" s="30" t="s">
        <v>117</v>
      </c>
      <c r="B255" s="14" t="s">
        <v>81</v>
      </c>
      <c r="C255" s="90" t="s">
        <v>82</v>
      </c>
      <c r="D255" s="114" t="n">
        <v>5</v>
      </c>
      <c r="E255" s="114" t="n">
        <v>5</v>
      </c>
      <c r="F255" s="114" t="n">
        <v>5</v>
      </c>
      <c r="G255" s="114" t="n">
        <v>5</v>
      </c>
      <c r="H255" s="114" t="n">
        <v>5</v>
      </c>
      <c r="I255" s="114" t="n">
        <v>5</v>
      </c>
      <c r="J255" s="114" t="n">
        <v>5</v>
      </c>
      <c r="K255" s="114" t="n">
        <v>5</v>
      </c>
      <c r="L255" s="114" t="n">
        <v>5</v>
      </c>
      <c r="M255" s="114" t="n">
        <v>5</v>
      </c>
      <c r="N255" s="115" t="n">
        <v>5</v>
      </c>
      <c r="O255" s="114" t="n">
        <v>5</v>
      </c>
    </row>
    <row r="256" customFormat="false" ht="12" hidden="false" customHeight="true" outlineLevel="0" collapsed="false">
      <c r="A256" s="30"/>
      <c r="B256" s="14"/>
      <c r="C256" s="14" t="s">
        <v>83</v>
      </c>
      <c r="D256" s="7" t="n">
        <v>5</v>
      </c>
      <c r="E256" s="7" t="n">
        <v>5</v>
      </c>
      <c r="F256" s="7" t="n">
        <v>5</v>
      </c>
      <c r="G256" s="7" t="n">
        <v>5</v>
      </c>
      <c r="H256" s="7" t="n">
        <v>5</v>
      </c>
      <c r="I256" s="7" t="n">
        <v>5</v>
      </c>
      <c r="J256" s="7" t="n">
        <v>5</v>
      </c>
      <c r="K256" s="7" t="n">
        <v>5</v>
      </c>
      <c r="L256" s="7" t="n">
        <v>5</v>
      </c>
      <c r="M256" s="7" t="n">
        <v>5</v>
      </c>
      <c r="N256" s="86" t="n">
        <v>5</v>
      </c>
      <c r="O256" s="7" t="n">
        <v>5</v>
      </c>
    </row>
    <row r="257" customFormat="false" ht="12" hidden="false" customHeight="true" outlineLevel="0" collapsed="false">
      <c r="A257" s="30"/>
      <c r="B257" s="14"/>
      <c r="C257" s="14" t="s">
        <v>84</v>
      </c>
      <c r="D257" s="7" t="n">
        <v>5</v>
      </c>
      <c r="E257" s="7" t="n">
        <v>5</v>
      </c>
      <c r="F257" s="7" t="n">
        <v>5</v>
      </c>
      <c r="G257" s="7" t="n">
        <v>5</v>
      </c>
      <c r="H257" s="7" t="n">
        <v>5</v>
      </c>
      <c r="I257" s="7" t="n">
        <v>5</v>
      </c>
      <c r="J257" s="7" t="n">
        <v>5</v>
      </c>
      <c r="K257" s="7" t="n">
        <v>5</v>
      </c>
      <c r="L257" s="7" t="n">
        <v>5</v>
      </c>
      <c r="M257" s="7" t="n">
        <v>5</v>
      </c>
      <c r="N257" s="86" t="n">
        <v>5</v>
      </c>
      <c r="O257" s="7" t="n">
        <v>5</v>
      </c>
    </row>
    <row r="258" customFormat="false" ht="12" hidden="false" customHeight="true" outlineLevel="0" collapsed="false">
      <c r="A258" s="30"/>
      <c r="B258" s="14"/>
      <c r="C258" s="109" t="s">
        <v>85</v>
      </c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9"/>
      <c r="O258" s="118"/>
    </row>
    <row r="259" customFormat="false" ht="12" hidden="false" customHeight="true" outlineLevel="0" collapsed="false">
      <c r="A259" s="30"/>
      <c r="B259" s="14" t="s">
        <v>86</v>
      </c>
      <c r="C259" s="14" t="s">
        <v>82</v>
      </c>
      <c r="D259" s="112" t="n">
        <v>3</v>
      </c>
      <c r="E259" s="112" t="n">
        <v>3</v>
      </c>
      <c r="F259" s="112" t="n">
        <v>3</v>
      </c>
      <c r="G259" s="112" t="n">
        <v>3</v>
      </c>
      <c r="H259" s="112" t="n">
        <v>3</v>
      </c>
      <c r="I259" s="112" t="n">
        <v>3</v>
      </c>
      <c r="J259" s="112" t="n">
        <v>3</v>
      </c>
      <c r="K259" s="112" t="n">
        <v>3</v>
      </c>
      <c r="L259" s="112" t="n">
        <v>3</v>
      </c>
      <c r="M259" s="112" t="n">
        <v>3</v>
      </c>
      <c r="N259" s="113" t="n">
        <v>3</v>
      </c>
      <c r="O259" s="112" t="n">
        <v>3</v>
      </c>
    </row>
    <row r="260" customFormat="false" ht="12" hidden="false" customHeight="true" outlineLevel="0" collapsed="false">
      <c r="A260" s="30"/>
      <c r="B260" s="14"/>
      <c r="C260" s="14" t="s">
        <v>83</v>
      </c>
      <c r="D260" s="112" t="n">
        <v>3</v>
      </c>
      <c r="E260" s="112" t="n">
        <v>3</v>
      </c>
      <c r="F260" s="112" t="n">
        <v>3</v>
      </c>
      <c r="G260" s="112" t="n">
        <v>3</v>
      </c>
      <c r="H260" s="112" t="n">
        <v>3</v>
      </c>
      <c r="I260" s="112" t="n">
        <v>3</v>
      </c>
      <c r="J260" s="112" t="n">
        <v>3</v>
      </c>
      <c r="K260" s="112" t="n">
        <v>3</v>
      </c>
      <c r="L260" s="112" t="n">
        <v>3</v>
      </c>
      <c r="M260" s="112" t="n">
        <v>3</v>
      </c>
      <c r="N260" s="113" t="n">
        <v>3</v>
      </c>
      <c r="O260" s="112" t="n">
        <v>3</v>
      </c>
    </row>
    <row r="261" customFormat="false" ht="12" hidden="false" customHeight="true" outlineLevel="0" collapsed="false">
      <c r="A261" s="30"/>
      <c r="B261" s="14"/>
      <c r="C261" s="14" t="s">
        <v>84</v>
      </c>
      <c r="D261" s="112" t="n">
        <v>3</v>
      </c>
      <c r="E261" s="112" t="n">
        <v>3</v>
      </c>
      <c r="F261" s="112" t="n">
        <v>3</v>
      </c>
      <c r="G261" s="112" t="n">
        <v>3</v>
      </c>
      <c r="H261" s="112" t="n">
        <v>3</v>
      </c>
      <c r="I261" s="112" t="n">
        <v>3</v>
      </c>
      <c r="J261" s="112" t="n">
        <v>3</v>
      </c>
      <c r="K261" s="112" t="n">
        <v>3</v>
      </c>
      <c r="L261" s="112" t="n">
        <v>3</v>
      </c>
      <c r="M261" s="112" t="n">
        <v>3</v>
      </c>
      <c r="N261" s="113" t="n">
        <v>3</v>
      </c>
      <c r="O261" s="112" t="n">
        <v>3</v>
      </c>
    </row>
    <row r="262" customFormat="false" ht="12" hidden="false" customHeight="true" outlineLevel="0" collapsed="false">
      <c r="A262" s="30"/>
      <c r="B262" s="14"/>
      <c r="C262" s="14" t="s">
        <v>85</v>
      </c>
      <c r="D262" s="112" t="n">
        <v>3</v>
      </c>
      <c r="E262" s="112" t="n">
        <v>3</v>
      </c>
      <c r="F262" s="112" t="n">
        <v>3</v>
      </c>
      <c r="G262" s="112" t="n">
        <v>3</v>
      </c>
      <c r="H262" s="112" t="n">
        <v>3</v>
      </c>
      <c r="I262" s="112" t="n">
        <v>3</v>
      </c>
      <c r="J262" s="112" t="n">
        <v>3</v>
      </c>
      <c r="K262" s="112" t="n">
        <v>3</v>
      </c>
      <c r="L262" s="112" t="n">
        <v>3</v>
      </c>
      <c r="M262" s="112" t="n">
        <v>3</v>
      </c>
      <c r="N262" s="113" t="n">
        <v>3</v>
      </c>
      <c r="O262" s="112" t="n">
        <v>3</v>
      </c>
    </row>
    <row r="263" customFormat="false" ht="12" hidden="false" customHeight="true" outlineLevel="0" collapsed="false">
      <c r="A263" s="55" t="s">
        <v>118</v>
      </c>
      <c r="B263" s="14" t="s">
        <v>81</v>
      </c>
      <c r="C263" s="90" t="s">
        <v>82</v>
      </c>
      <c r="D263" s="114" t="n">
        <v>10</v>
      </c>
      <c r="E263" s="114" t="n">
        <v>10</v>
      </c>
      <c r="F263" s="114" t="n">
        <v>10</v>
      </c>
      <c r="G263" s="114" t="n">
        <v>10</v>
      </c>
      <c r="H263" s="114" t="n">
        <v>7</v>
      </c>
      <c r="I263" s="114"/>
      <c r="J263" s="114"/>
      <c r="K263" s="114"/>
      <c r="L263" s="114"/>
      <c r="M263" s="114"/>
      <c r="N263" s="115"/>
      <c r="O263" s="114"/>
    </row>
    <row r="264" customFormat="false" ht="12" hidden="false" customHeight="true" outlineLevel="0" collapsed="false">
      <c r="A264" s="55"/>
      <c r="B264" s="14"/>
      <c r="C264" s="14" t="s">
        <v>83</v>
      </c>
      <c r="D264" s="7" t="n">
        <v>12</v>
      </c>
      <c r="E264" s="7" t="n">
        <v>12</v>
      </c>
      <c r="F264" s="7" t="n">
        <v>12</v>
      </c>
      <c r="G264" s="7" t="n">
        <v>12</v>
      </c>
      <c r="H264" s="7" t="n">
        <v>12</v>
      </c>
      <c r="I264" s="7"/>
      <c r="J264" s="7"/>
      <c r="K264" s="7"/>
      <c r="L264" s="7"/>
      <c r="M264" s="7"/>
      <c r="N264" s="86"/>
      <c r="O264" s="7"/>
    </row>
    <row r="265" customFormat="false" ht="12" hidden="false" customHeight="true" outlineLevel="0" collapsed="false">
      <c r="A265" s="55"/>
      <c r="B265" s="14"/>
      <c r="C265" s="14" t="s">
        <v>84</v>
      </c>
      <c r="D265" s="7" t="n">
        <v>10</v>
      </c>
      <c r="E265" s="7" t="n">
        <v>10</v>
      </c>
      <c r="F265" s="7" t="n">
        <v>10</v>
      </c>
      <c r="G265" s="7" t="n">
        <v>10</v>
      </c>
      <c r="H265" s="7" t="n">
        <v>10</v>
      </c>
      <c r="I265" s="7"/>
      <c r="J265" s="7"/>
      <c r="K265" s="7"/>
      <c r="L265" s="7"/>
      <c r="M265" s="7"/>
      <c r="N265" s="86"/>
      <c r="O265" s="7"/>
    </row>
    <row r="266" customFormat="false" ht="12" hidden="false" customHeight="true" outlineLevel="0" collapsed="false">
      <c r="A266" s="55"/>
      <c r="B266" s="14"/>
      <c r="C266" s="14" t="s">
        <v>85</v>
      </c>
      <c r="D266" s="7" t="n">
        <v>2</v>
      </c>
      <c r="E266" s="7" t="n">
        <v>2</v>
      </c>
      <c r="F266" s="7" t="n">
        <v>3</v>
      </c>
      <c r="G266" s="7" t="n">
        <v>3</v>
      </c>
      <c r="H266" s="7" t="n">
        <v>3</v>
      </c>
      <c r="I266" s="7"/>
      <c r="J266" s="7"/>
      <c r="K266" s="7"/>
      <c r="L266" s="7"/>
      <c r="M266" s="7"/>
      <c r="N266" s="86"/>
      <c r="O266" s="7"/>
    </row>
    <row r="267" customFormat="false" ht="12" hidden="false" customHeight="true" outlineLevel="0" collapsed="false">
      <c r="A267" s="55"/>
      <c r="B267" s="14" t="s">
        <v>86</v>
      </c>
      <c r="C267" s="14" t="s">
        <v>82</v>
      </c>
      <c r="D267" s="7" t="n">
        <v>2</v>
      </c>
      <c r="E267" s="7" t="n">
        <v>2</v>
      </c>
      <c r="F267" s="7" t="n">
        <v>2</v>
      </c>
      <c r="G267" s="7" t="n">
        <v>2</v>
      </c>
      <c r="H267" s="7" t="n">
        <v>2</v>
      </c>
      <c r="I267" s="7" t="n">
        <v>2</v>
      </c>
      <c r="J267" s="7" t="n">
        <v>2</v>
      </c>
      <c r="K267" s="7" t="n">
        <v>2</v>
      </c>
      <c r="L267" s="7" t="n">
        <v>2</v>
      </c>
      <c r="M267" s="7" t="n">
        <v>2</v>
      </c>
      <c r="N267" s="86" t="n">
        <v>2</v>
      </c>
      <c r="O267" s="7" t="n">
        <v>2</v>
      </c>
    </row>
    <row r="268" customFormat="false" ht="12" hidden="false" customHeight="true" outlineLevel="0" collapsed="false">
      <c r="A268" s="55"/>
      <c r="B268" s="14"/>
      <c r="C268" s="14" t="s">
        <v>83</v>
      </c>
      <c r="D268" s="7" t="n">
        <v>2</v>
      </c>
      <c r="E268" s="7" t="n">
        <v>2</v>
      </c>
      <c r="F268" s="7" t="n">
        <v>2</v>
      </c>
      <c r="G268" s="7" t="n">
        <v>2</v>
      </c>
      <c r="H268" s="7" t="n">
        <v>2</v>
      </c>
      <c r="I268" s="7" t="n">
        <v>2</v>
      </c>
      <c r="J268" s="7" t="n">
        <v>2</v>
      </c>
      <c r="K268" s="7" t="n">
        <v>2</v>
      </c>
      <c r="L268" s="7" t="n">
        <v>2</v>
      </c>
      <c r="M268" s="7" t="n">
        <v>2</v>
      </c>
      <c r="N268" s="86" t="n">
        <v>2</v>
      </c>
      <c r="O268" s="7" t="n">
        <v>2</v>
      </c>
    </row>
    <row r="269" customFormat="false" ht="12" hidden="false" customHeight="true" outlineLevel="0" collapsed="false">
      <c r="A269" s="55"/>
      <c r="B269" s="14"/>
      <c r="C269" s="14" t="s">
        <v>84</v>
      </c>
      <c r="D269" s="7" t="n">
        <v>2</v>
      </c>
      <c r="E269" s="7" t="n">
        <v>2</v>
      </c>
      <c r="F269" s="7" t="n">
        <v>2</v>
      </c>
      <c r="G269" s="7" t="n">
        <v>2</v>
      </c>
      <c r="H269" s="7" t="n">
        <v>2</v>
      </c>
      <c r="I269" s="7" t="n">
        <v>2</v>
      </c>
      <c r="J269" s="7" t="n">
        <v>2</v>
      </c>
      <c r="K269" s="7" t="n">
        <v>2</v>
      </c>
      <c r="L269" s="7" t="n">
        <v>2</v>
      </c>
      <c r="M269" s="7" t="n">
        <v>2</v>
      </c>
      <c r="N269" s="86" t="n">
        <v>2</v>
      </c>
      <c r="O269" s="7" t="n">
        <v>2</v>
      </c>
    </row>
    <row r="270" customFormat="false" ht="12" hidden="false" customHeight="true" outlineLevel="0" collapsed="false">
      <c r="A270" s="55"/>
      <c r="B270" s="14"/>
      <c r="C270" s="14" t="s">
        <v>85</v>
      </c>
      <c r="D270" s="7" t="n">
        <v>2</v>
      </c>
      <c r="E270" s="7" t="n">
        <v>2</v>
      </c>
      <c r="F270" s="7" t="n">
        <v>2</v>
      </c>
      <c r="G270" s="7" t="n">
        <v>2</v>
      </c>
      <c r="H270" s="7" t="n">
        <v>2</v>
      </c>
      <c r="I270" s="7" t="n">
        <v>2</v>
      </c>
      <c r="J270" s="7" t="n">
        <v>2</v>
      </c>
      <c r="K270" s="7" t="n">
        <v>2</v>
      </c>
      <c r="L270" s="7" t="n">
        <v>2</v>
      </c>
      <c r="M270" s="7" t="n">
        <v>2</v>
      </c>
      <c r="N270" s="86" t="n">
        <v>2</v>
      </c>
      <c r="O270" s="7" t="n">
        <v>2</v>
      </c>
    </row>
    <row r="271" customFormat="false" ht="12" hidden="false" customHeight="true" outlineLevel="0" collapsed="false">
      <c r="A271" s="30" t="s">
        <v>119</v>
      </c>
      <c r="B271" s="14" t="s">
        <v>81</v>
      </c>
      <c r="C271" s="90" t="s">
        <v>82</v>
      </c>
      <c r="D271" s="114" t="n">
        <v>2000</v>
      </c>
      <c r="E271" s="114" t="n">
        <v>419</v>
      </c>
      <c r="F271" s="114"/>
      <c r="G271" s="114"/>
      <c r="H271" s="114"/>
      <c r="I271" s="114" t="n">
        <v>7</v>
      </c>
      <c r="J271" s="114" t="n">
        <v>7</v>
      </c>
      <c r="K271" s="114" t="n">
        <v>7</v>
      </c>
      <c r="L271" s="114" t="n">
        <v>7</v>
      </c>
      <c r="M271" s="114" t="n">
        <v>7</v>
      </c>
      <c r="N271" s="115" t="n">
        <v>7</v>
      </c>
      <c r="O271" s="114" t="n">
        <v>7</v>
      </c>
    </row>
    <row r="272" customFormat="false" ht="12" hidden="false" customHeight="true" outlineLevel="0" collapsed="false">
      <c r="A272" s="30"/>
      <c r="B272" s="14"/>
      <c r="C272" s="14" t="s">
        <v>83</v>
      </c>
      <c r="D272" s="7" t="n">
        <v>1900</v>
      </c>
      <c r="E272" s="7" t="n">
        <v>350</v>
      </c>
      <c r="F272" s="7" t="n">
        <v>21</v>
      </c>
      <c r="G272" s="7" t="n">
        <v>21</v>
      </c>
      <c r="H272" s="7" t="n">
        <v>21</v>
      </c>
      <c r="I272" s="7" t="n">
        <v>7</v>
      </c>
      <c r="J272" s="7" t="n">
        <v>7</v>
      </c>
      <c r="K272" s="7" t="n">
        <v>7</v>
      </c>
      <c r="L272" s="7" t="n">
        <v>7</v>
      </c>
      <c r="M272" s="7" t="n">
        <v>7</v>
      </c>
      <c r="N272" s="86" t="n">
        <v>7</v>
      </c>
      <c r="O272" s="7" t="n">
        <v>7</v>
      </c>
    </row>
    <row r="273" customFormat="false" ht="12" hidden="false" customHeight="true" outlineLevel="0" collapsed="false">
      <c r="A273" s="30"/>
      <c r="B273" s="14"/>
      <c r="C273" s="14" t="s">
        <v>84</v>
      </c>
      <c r="D273" s="7" t="n">
        <v>1700</v>
      </c>
      <c r="E273" s="7" t="n">
        <v>327</v>
      </c>
      <c r="F273" s="7" t="n">
        <v>15</v>
      </c>
      <c r="G273" s="7" t="n">
        <v>15</v>
      </c>
      <c r="H273" s="7" t="n">
        <v>15</v>
      </c>
      <c r="I273" s="7" t="n">
        <v>6</v>
      </c>
      <c r="J273" s="7" t="n">
        <v>6</v>
      </c>
      <c r="K273" s="7" t="n">
        <v>6</v>
      </c>
      <c r="L273" s="7" t="n">
        <v>6</v>
      </c>
      <c r="M273" s="7" t="n">
        <v>6</v>
      </c>
      <c r="N273" s="86" t="n">
        <v>6</v>
      </c>
      <c r="O273" s="7" t="n">
        <v>6</v>
      </c>
    </row>
    <row r="274" customFormat="false" ht="12" hidden="false" customHeight="true" outlineLevel="0" collapsed="false">
      <c r="A274" s="30"/>
      <c r="B274" s="14"/>
      <c r="C274" s="14" t="s">
        <v>85</v>
      </c>
      <c r="D274" s="7" t="n">
        <v>600</v>
      </c>
      <c r="E274" s="7" t="n">
        <v>100</v>
      </c>
      <c r="F274" s="7" t="n">
        <v>12</v>
      </c>
      <c r="G274" s="7" t="n">
        <v>12</v>
      </c>
      <c r="H274" s="7" t="n">
        <v>12</v>
      </c>
      <c r="I274" s="7" t="n">
        <v>4</v>
      </c>
      <c r="J274" s="7" t="n">
        <v>4</v>
      </c>
      <c r="K274" s="7" t="n">
        <v>4</v>
      </c>
      <c r="L274" s="7" t="n">
        <v>4</v>
      </c>
      <c r="M274" s="7" t="n">
        <v>4</v>
      </c>
      <c r="N274" s="86" t="n">
        <v>4</v>
      </c>
      <c r="O274" s="7" t="n">
        <v>4</v>
      </c>
    </row>
    <row r="275" customFormat="false" ht="12" hidden="false" customHeight="true" outlineLevel="0" collapsed="false">
      <c r="A275" s="30"/>
      <c r="B275" s="14" t="s">
        <v>86</v>
      </c>
      <c r="C275" s="14" t="s">
        <v>82</v>
      </c>
      <c r="D275" s="7" t="n">
        <v>100</v>
      </c>
      <c r="E275" s="7" t="n">
        <v>50</v>
      </c>
      <c r="F275" s="7"/>
      <c r="G275" s="7"/>
      <c r="H275" s="7"/>
      <c r="I275" s="7" t="n">
        <v>1</v>
      </c>
      <c r="J275" s="7" t="n">
        <v>1</v>
      </c>
      <c r="K275" s="7" t="n">
        <v>1</v>
      </c>
      <c r="L275" s="7" t="n">
        <v>1</v>
      </c>
      <c r="M275" s="7" t="n">
        <v>1</v>
      </c>
      <c r="N275" s="86" t="n">
        <v>1</v>
      </c>
      <c r="O275" s="7" t="n">
        <v>1</v>
      </c>
    </row>
    <row r="276" customFormat="false" ht="12" hidden="false" customHeight="true" outlineLevel="0" collapsed="false">
      <c r="A276" s="30"/>
      <c r="B276" s="14"/>
      <c r="C276" s="14" t="s">
        <v>83</v>
      </c>
      <c r="D276" s="7" t="n">
        <v>100</v>
      </c>
      <c r="E276" s="7" t="n">
        <v>50</v>
      </c>
      <c r="F276" s="7"/>
      <c r="G276" s="7"/>
      <c r="H276" s="7"/>
      <c r="I276" s="7"/>
      <c r="J276" s="7"/>
      <c r="K276" s="7"/>
      <c r="L276" s="7"/>
      <c r="M276" s="7"/>
      <c r="N276" s="86"/>
      <c r="O276" s="7"/>
    </row>
    <row r="277" customFormat="false" ht="12" hidden="false" customHeight="true" outlineLevel="0" collapsed="false">
      <c r="A277" s="30"/>
      <c r="B277" s="14"/>
      <c r="C277" s="14" t="s">
        <v>84</v>
      </c>
      <c r="D277" s="7" t="n">
        <v>100</v>
      </c>
      <c r="E277" s="7" t="n">
        <v>50</v>
      </c>
      <c r="F277" s="7"/>
      <c r="G277" s="7"/>
      <c r="H277" s="7"/>
      <c r="I277" s="7"/>
      <c r="J277" s="7"/>
      <c r="K277" s="7"/>
      <c r="L277" s="7"/>
      <c r="M277" s="7"/>
      <c r="N277" s="86"/>
      <c r="O277" s="7"/>
    </row>
    <row r="278" customFormat="false" ht="12" hidden="false" customHeight="true" outlineLevel="0" collapsed="false">
      <c r="A278" s="30"/>
      <c r="B278" s="14"/>
      <c r="C278" s="14" t="s">
        <v>85</v>
      </c>
      <c r="D278" s="7" t="n">
        <v>100</v>
      </c>
      <c r="E278" s="7" t="n">
        <v>50</v>
      </c>
      <c r="F278" s="7"/>
      <c r="G278" s="7"/>
      <c r="H278" s="7"/>
      <c r="I278" s="7"/>
      <c r="J278" s="7"/>
      <c r="K278" s="7"/>
      <c r="L278" s="7"/>
      <c r="M278" s="7"/>
      <c r="N278" s="86"/>
      <c r="O278" s="7"/>
    </row>
    <row r="279" customFormat="false" ht="12" hidden="false" customHeight="true" outlineLevel="0" collapsed="false">
      <c r="A279" s="55" t="s">
        <v>120</v>
      </c>
      <c r="B279" s="14" t="s">
        <v>81</v>
      </c>
      <c r="C279" s="90" t="s">
        <v>82</v>
      </c>
      <c r="D279" s="114" t="n">
        <v>1800</v>
      </c>
      <c r="E279" s="114" t="n">
        <v>500</v>
      </c>
      <c r="F279" s="114" t="n">
        <v>140</v>
      </c>
      <c r="G279" s="114" t="n">
        <v>140</v>
      </c>
      <c r="H279" s="114" t="n">
        <v>140</v>
      </c>
      <c r="I279" s="114" t="n">
        <v>10</v>
      </c>
      <c r="J279" s="114" t="n">
        <v>10</v>
      </c>
      <c r="K279" s="114" t="n">
        <v>10</v>
      </c>
      <c r="L279" s="114" t="n">
        <v>10</v>
      </c>
      <c r="M279" s="114" t="n">
        <v>10</v>
      </c>
      <c r="N279" s="115" t="n">
        <v>10</v>
      </c>
      <c r="O279" s="114" t="n">
        <v>10</v>
      </c>
    </row>
    <row r="280" customFormat="false" ht="12" hidden="false" customHeight="true" outlineLevel="0" collapsed="false">
      <c r="A280" s="55"/>
      <c r="B280" s="14"/>
      <c r="C280" s="14" t="s">
        <v>83</v>
      </c>
      <c r="D280" s="7" t="n">
        <v>1900</v>
      </c>
      <c r="E280" s="7" t="n">
        <v>500</v>
      </c>
      <c r="F280" s="7" t="n">
        <v>65</v>
      </c>
      <c r="G280" s="7" t="n">
        <v>65</v>
      </c>
      <c r="H280" s="7" t="n">
        <v>65</v>
      </c>
      <c r="I280" s="7" t="n">
        <v>10</v>
      </c>
      <c r="J280" s="7" t="n">
        <v>10</v>
      </c>
      <c r="K280" s="7" t="n">
        <v>10</v>
      </c>
      <c r="L280" s="7" t="n">
        <v>10</v>
      </c>
      <c r="M280" s="7" t="n">
        <v>10</v>
      </c>
      <c r="N280" s="86" t="n">
        <v>10</v>
      </c>
      <c r="O280" s="7" t="n">
        <v>10</v>
      </c>
    </row>
    <row r="281" customFormat="false" ht="12" hidden="false" customHeight="true" outlineLevel="0" collapsed="false">
      <c r="A281" s="55"/>
      <c r="B281" s="14"/>
      <c r="C281" s="14" t="s">
        <v>84</v>
      </c>
      <c r="D281" s="7" t="n">
        <v>1900</v>
      </c>
      <c r="E281" s="7" t="n">
        <v>500</v>
      </c>
      <c r="F281" s="7" t="n">
        <v>64</v>
      </c>
      <c r="G281" s="7" t="n">
        <v>64</v>
      </c>
      <c r="H281" s="7" t="n">
        <v>64</v>
      </c>
      <c r="I281" s="7" t="n">
        <v>4</v>
      </c>
      <c r="J281" s="7" t="n">
        <v>4</v>
      </c>
      <c r="K281" s="7" t="n">
        <v>4</v>
      </c>
      <c r="L281" s="7" t="n">
        <v>4</v>
      </c>
      <c r="M281" s="7" t="n">
        <v>4</v>
      </c>
      <c r="N281" s="86" t="n">
        <v>4</v>
      </c>
      <c r="O281" s="7" t="n">
        <v>4</v>
      </c>
    </row>
    <row r="282" customFormat="false" ht="12" hidden="false" customHeight="true" outlineLevel="0" collapsed="false">
      <c r="A282" s="55"/>
      <c r="B282" s="14"/>
      <c r="C282" s="109" t="s">
        <v>85</v>
      </c>
      <c r="D282" s="118" t="n">
        <v>798</v>
      </c>
      <c r="E282" s="118" t="n">
        <v>100</v>
      </c>
      <c r="F282" s="118"/>
      <c r="G282" s="118"/>
      <c r="H282" s="118"/>
      <c r="I282" s="118"/>
      <c r="J282" s="118"/>
      <c r="K282" s="118"/>
      <c r="L282" s="118"/>
      <c r="M282" s="118"/>
      <c r="N282" s="119"/>
      <c r="O282" s="118"/>
    </row>
    <row r="283" customFormat="false" ht="12" hidden="false" customHeight="true" outlineLevel="0" collapsed="false">
      <c r="A283" s="55"/>
      <c r="B283" s="14" t="s">
        <v>86</v>
      </c>
      <c r="C283" s="14" t="s">
        <v>82</v>
      </c>
      <c r="D283" s="7" t="n">
        <v>120</v>
      </c>
      <c r="E283" s="7" t="n">
        <v>50</v>
      </c>
      <c r="F283" s="7" t="n">
        <v>9</v>
      </c>
      <c r="G283" s="7" t="n">
        <v>9</v>
      </c>
      <c r="H283" s="7" t="n">
        <v>9</v>
      </c>
      <c r="I283" s="7"/>
      <c r="J283" s="7"/>
      <c r="K283" s="7"/>
      <c r="L283" s="7"/>
      <c r="M283" s="7"/>
      <c r="N283" s="86"/>
      <c r="O283" s="7"/>
    </row>
    <row r="284" customFormat="false" ht="12" hidden="false" customHeight="true" outlineLevel="0" collapsed="false">
      <c r="A284" s="55"/>
      <c r="B284" s="14"/>
      <c r="C284" s="14" t="s">
        <v>83</v>
      </c>
      <c r="D284" s="7" t="n">
        <v>120</v>
      </c>
      <c r="E284" s="7" t="n">
        <v>40</v>
      </c>
      <c r="F284" s="7" t="n">
        <v>6</v>
      </c>
      <c r="G284" s="7" t="n">
        <v>6</v>
      </c>
      <c r="H284" s="7" t="n">
        <v>6</v>
      </c>
      <c r="I284" s="7"/>
      <c r="J284" s="7"/>
      <c r="K284" s="7"/>
      <c r="L284" s="7"/>
      <c r="M284" s="7"/>
      <c r="N284" s="86"/>
      <c r="O284" s="7"/>
    </row>
    <row r="285" customFormat="false" ht="12" hidden="false" customHeight="true" outlineLevel="0" collapsed="false">
      <c r="A285" s="55"/>
      <c r="B285" s="14"/>
      <c r="C285" s="14" t="s">
        <v>84</v>
      </c>
      <c r="D285" s="7" t="n">
        <v>116</v>
      </c>
      <c r="E285" s="7" t="n">
        <v>40</v>
      </c>
      <c r="F285" s="7" t="n">
        <v>4</v>
      </c>
      <c r="G285" s="7" t="n">
        <v>4</v>
      </c>
      <c r="H285" s="7" t="n">
        <v>4</v>
      </c>
      <c r="I285" s="7"/>
      <c r="J285" s="7"/>
      <c r="K285" s="7"/>
      <c r="L285" s="7"/>
      <c r="M285" s="7"/>
      <c r="N285" s="86"/>
      <c r="O285" s="7"/>
    </row>
    <row r="286" customFormat="false" ht="12" hidden="false" customHeight="true" outlineLevel="0" collapsed="false">
      <c r="A286" s="55"/>
      <c r="B286" s="14"/>
      <c r="C286" s="14" t="s">
        <v>85</v>
      </c>
      <c r="D286" s="7" t="n">
        <v>156</v>
      </c>
      <c r="E286" s="7" t="n">
        <v>60</v>
      </c>
      <c r="F286" s="7" t="n">
        <v>6</v>
      </c>
      <c r="G286" s="7" t="n">
        <v>6</v>
      </c>
      <c r="H286" s="7" t="n">
        <v>6</v>
      </c>
      <c r="I286" s="7"/>
      <c r="J286" s="7"/>
      <c r="K286" s="7"/>
      <c r="L286" s="7"/>
      <c r="M286" s="7"/>
      <c r="N286" s="86"/>
      <c r="O286" s="7"/>
    </row>
    <row r="287" customFormat="false" ht="12" hidden="false" customHeight="true" outlineLevel="0" collapsed="false">
      <c r="A287" s="30" t="s">
        <v>121</v>
      </c>
      <c r="B287" s="14" t="s">
        <v>81</v>
      </c>
      <c r="C287" s="90" t="s">
        <v>82</v>
      </c>
      <c r="D287" s="114" t="n">
        <v>1900</v>
      </c>
      <c r="E287" s="114" t="n">
        <v>700</v>
      </c>
      <c r="F287" s="114" t="n">
        <v>5</v>
      </c>
      <c r="G287" s="114" t="n">
        <v>5</v>
      </c>
      <c r="H287" s="114" t="n">
        <v>5</v>
      </c>
      <c r="I287" s="114" t="n">
        <v>80</v>
      </c>
      <c r="J287" s="114" t="n">
        <v>80</v>
      </c>
      <c r="K287" s="114" t="n">
        <v>80</v>
      </c>
      <c r="L287" s="114" t="n">
        <v>80</v>
      </c>
      <c r="M287" s="114" t="n">
        <v>80</v>
      </c>
      <c r="N287" s="115" t="n">
        <v>80</v>
      </c>
      <c r="O287" s="114" t="n">
        <v>80</v>
      </c>
    </row>
    <row r="288" customFormat="false" ht="12" hidden="false" customHeight="true" outlineLevel="0" collapsed="false">
      <c r="A288" s="30"/>
      <c r="B288" s="14"/>
      <c r="C288" s="14" t="s">
        <v>83</v>
      </c>
      <c r="D288" s="7" t="n">
        <v>2100</v>
      </c>
      <c r="E288" s="7" t="n">
        <v>700</v>
      </c>
      <c r="F288" s="7" t="n">
        <v>7</v>
      </c>
      <c r="G288" s="7" t="n">
        <v>7</v>
      </c>
      <c r="H288" s="7" t="n">
        <v>7</v>
      </c>
      <c r="I288" s="7" t="n">
        <v>80</v>
      </c>
      <c r="J288" s="7" t="n">
        <v>80</v>
      </c>
      <c r="K288" s="7" t="n">
        <v>80</v>
      </c>
      <c r="L288" s="7" t="n">
        <v>80</v>
      </c>
      <c r="M288" s="7" t="n">
        <v>80</v>
      </c>
      <c r="N288" s="86" t="n">
        <v>80</v>
      </c>
      <c r="O288" s="7" t="n">
        <v>80</v>
      </c>
    </row>
    <row r="289" customFormat="false" ht="12" hidden="false" customHeight="true" outlineLevel="0" collapsed="false">
      <c r="A289" s="30"/>
      <c r="B289" s="14"/>
      <c r="C289" s="14" t="s">
        <v>84</v>
      </c>
      <c r="D289" s="7" t="n">
        <v>1700</v>
      </c>
      <c r="E289" s="7" t="n">
        <v>700</v>
      </c>
      <c r="F289" s="7" t="n">
        <v>5</v>
      </c>
      <c r="G289" s="7" t="n">
        <v>5</v>
      </c>
      <c r="H289" s="7" t="n">
        <v>5</v>
      </c>
      <c r="I289" s="7" t="n">
        <v>100</v>
      </c>
      <c r="J289" s="7" t="n">
        <v>100</v>
      </c>
      <c r="K289" s="7" t="n">
        <v>100</v>
      </c>
      <c r="L289" s="7" t="n">
        <v>100</v>
      </c>
      <c r="M289" s="7" t="n">
        <v>100</v>
      </c>
      <c r="N289" s="86" t="n">
        <v>100</v>
      </c>
      <c r="O289" s="7" t="n">
        <v>100</v>
      </c>
    </row>
    <row r="290" customFormat="false" ht="12" hidden="false" customHeight="true" outlineLevel="0" collapsed="false">
      <c r="A290" s="30"/>
      <c r="B290" s="14"/>
      <c r="C290" s="109" t="s">
        <v>85</v>
      </c>
      <c r="D290" s="118" t="n">
        <v>658</v>
      </c>
      <c r="E290" s="118" t="n">
        <v>70</v>
      </c>
      <c r="F290" s="118"/>
      <c r="G290" s="118"/>
      <c r="H290" s="118"/>
      <c r="I290" s="118"/>
      <c r="J290" s="118"/>
      <c r="K290" s="118"/>
      <c r="L290" s="118"/>
      <c r="M290" s="118"/>
      <c r="N290" s="119"/>
      <c r="O290" s="118"/>
    </row>
    <row r="291" customFormat="false" ht="12" hidden="false" customHeight="true" outlineLevel="0" collapsed="false">
      <c r="A291" s="30"/>
      <c r="B291" s="14" t="s">
        <v>86</v>
      </c>
      <c r="C291" s="14" t="s">
        <v>82</v>
      </c>
      <c r="D291" s="7" t="n">
        <v>120</v>
      </c>
      <c r="E291" s="7" t="n">
        <v>50</v>
      </c>
      <c r="F291" s="7"/>
      <c r="G291" s="7"/>
      <c r="H291" s="7"/>
      <c r="I291" s="7" t="n">
        <v>8</v>
      </c>
      <c r="J291" s="7" t="n">
        <v>8</v>
      </c>
      <c r="K291" s="7" t="n">
        <v>8</v>
      </c>
      <c r="L291" s="7" t="n">
        <v>8</v>
      </c>
      <c r="M291" s="7" t="n">
        <v>8</v>
      </c>
      <c r="N291" s="86" t="n">
        <v>8</v>
      </c>
      <c r="O291" s="7" t="n">
        <v>8</v>
      </c>
    </row>
    <row r="292" customFormat="false" ht="12" hidden="false" customHeight="true" outlineLevel="0" collapsed="false">
      <c r="A292" s="30"/>
      <c r="B292" s="14"/>
      <c r="C292" s="14" t="s">
        <v>83</v>
      </c>
      <c r="D292" s="7" t="n">
        <v>132</v>
      </c>
      <c r="E292" s="7" t="n">
        <v>30</v>
      </c>
      <c r="F292" s="7"/>
      <c r="G292" s="7"/>
      <c r="H292" s="7"/>
      <c r="I292" s="7" t="n">
        <v>2</v>
      </c>
      <c r="J292" s="7" t="n">
        <v>2</v>
      </c>
      <c r="K292" s="7" t="n">
        <v>2</v>
      </c>
      <c r="L292" s="7" t="n">
        <v>2</v>
      </c>
      <c r="M292" s="7" t="n">
        <v>2</v>
      </c>
      <c r="N292" s="86" t="n">
        <v>2</v>
      </c>
      <c r="O292" s="7" t="n">
        <v>2</v>
      </c>
    </row>
    <row r="293" customFormat="false" ht="12" hidden="false" customHeight="true" outlineLevel="0" collapsed="false">
      <c r="A293" s="30"/>
      <c r="B293" s="14"/>
      <c r="C293" s="14" t="s">
        <v>84</v>
      </c>
      <c r="D293" s="7" t="n">
        <v>130</v>
      </c>
      <c r="E293" s="7" t="n">
        <v>45</v>
      </c>
      <c r="F293" s="7"/>
      <c r="G293" s="7"/>
      <c r="H293" s="7"/>
      <c r="I293" s="7" t="n">
        <v>5</v>
      </c>
      <c r="J293" s="7" t="n">
        <v>5</v>
      </c>
      <c r="K293" s="7" t="n">
        <v>5</v>
      </c>
      <c r="L293" s="7" t="n">
        <v>5</v>
      </c>
      <c r="M293" s="7" t="n">
        <v>5</v>
      </c>
      <c r="N293" s="86" t="n">
        <v>5</v>
      </c>
      <c r="O293" s="7" t="n">
        <v>5</v>
      </c>
    </row>
    <row r="294" customFormat="false" ht="12" hidden="false" customHeight="true" outlineLevel="0" collapsed="false">
      <c r="A294" s="30"/>
      <c r="B294" s="14"/>
      <c r="C294" s="14" t="s">
        <v>85</v>
      </c>
      <c r="D294" s="7" t="n">
        <v>150</v>
      </c>
      <c r="E294" s="7" t="n">
        <v>40</v>
      </c>
      <c r="F294" s="7"/>
      <c r="G294" s="7"/>
      <c r="H294" s="7"/>
      <c r="I294" s="7" t="n">
        <v>4</v>
      </c>
      <c r="J294" s="7" t="n">
        <v>4</v>
      </c>
      <c r="K294" s="7" t="n">
        <v>4</v>
      </c>
      <c r="L294" s="7" t="n">
        <v>4</v>
      </c>
      <c r="M294" s="7" t="n">
        <v>4</v>
      </c>
      <c r="N294" s="86" t="n">
        <v>4</v>
      </c>
      <c r="O294" s="7" t="n">
        <v>4</v>
      </c>
    </row>
    <row r="295" customFormat="false" ht="12" hidden="false" customHeight="true" outlineLevel="0" collapsed="false">
      <c r="A295" s="30" t="s">
        <v>122</v>
      </c>
      <c r="B295" s="14" t="s">
        <v>81</v>
      </c>
      <c r="C295" s="90" t="s">
        <v>82</v>
      </c>
      <c r="D295" s="114" t="n">
        <v>160</v>
      </c>
      <c r="E295" s="114" t="n">
        <v>40</v>
      </c>
      <c r="F295" s="114" t="n">
        <v>36</v>
      </c>
      <c r="G295" s="114" t="n">
        <v>36</v>
      </c>
      <c r="H295" s="114" t="n">
        <v>36</v>
      </c>
      <c r="I295" s="114" t="n">
        <v>12</v>
      </c>
      <c r="J295" s="114" t="n">
        <v>12</v>
      </c>
      <c r="K295" s="114" t="n">
        <v>12</v>
      </c>
      <c r="L295" s="114" t="n">
        <v>12</v>
      </c>
      <c r="M295" s="114" t="n">
        <v>12</v>
      </c>
      <c r="N295" s="115" t="n">
        <v>12</v>
      </c>
      <c r="O295" s="114" t="n">
        <v>12</v>
      </c>
    </row>
    <row r="296" customFormat="false" ht="12" hidden="false" customHeight="true" outlineLevel="0" collapsed="false">
      <c r="A296" s="30"/>
      <c r="B296" s="14"/>
      <c r="C296" s="14" t="s">
        <v>83</v>
      </c>
      <c r="D296" s="7" t="n">
        <v>250</v>
      </c>
      <c r="E296" s="7" t="n">
        <v>50</v>
      </c>
      <c r="F296" s="7" t="n">
        <v>20</v>
      </c>
      <c r="G296" s="7" t="n">
        <v>20</v>
      </c>
      <c r="H296" s="7" t="n">
        <v>20</v>
      </c>
      <c r="I296" s="7" t="n">
        <v>5</v>
      </c>
      <c r="J296" s="7" t="n">
        <v>5</v>
      </c>
      <c r="K296" s="7" t="n">
        <v>5</v>
      </c>
      <c r="L296" s="7" t="n">
        <v>5</v>
      </c>
      <c r="M296" s="7" t="n">
        <v>5</v>
      </c>
      <c r="N296" s="86" t="n">
        <v>5</v>
      </c>
      <c r="O296" s="7" t="n">
        <v>5</v>
      </c>
    </row>
    <row r="297" customFormat="false" ht="12" hidden="false" customHeight="true" outlineLevel="0" collapsed="false">
      <c r="A297" s="30"/>
      <c r="B297" s="14"/>
      <c r="C297" s="14" t="s">
        <v>84</v>
      </c>
      <c r="D297" s="7" t="n">
        <v>200</v>
      </c>
      <c r="E297" s="7" t="n">
        <v>50</v>
      </c>
      <c r="F297" s="7" t="n">
        <v>15</v>
      </c>
      <c r="G297" s="7" t="n">
        <v>15</v>
      </c>
      <c r="H297" s="7" t="n">
        <v>15</v>
      </c>
      <c r="I297" s="7" t="n">
        <v>5</v>
      </c>
      <c r="J297" s="7" t="n">
        <v>5</v>
      </c>
      <c r="K297" s="7" t="n">
        <v>5</v>
      </c>
      <c r="L297" s="7" t="n">
        <v>5</v>
      </c>
      <c r="M297" s="7" t="n">
        <v>5</v>
      </c>
      <c r="N297" s="86" t="n">
        <v>5</v>
      </c>
      <c r="O297" s="7" t="n">
        <v>5</v>
      </c>
    </row>
    <row r="298" customFormat="false" ht="12" hidden="false" customHeight="true" outlineLevel="0" collapsed="false">
      <c r="A298" s="30"/>
      <c r="B298" s="14"/>
      <c r="C298" s="109" t="s">
        <v>85</v>
      </c>
      <c r="D298" s="118"/>
      <c r="E298" s="118"/>
      <c r="F298" s="118"/>
      <c r="G298" s="118"/>
      <c r="H298" s="118"/>
      <c r="I298" s="118"/>
      <c r="J298" s="118"/>
      <c r="K298" s="118"/>
      <c r="L298" s="118"/>
      <c r="M298" s="118"/>
      <c r="N298" s="119"/>
      <c r="O298" s="118"/>
    </row>
    <row r="299" customFormat="false" ht="12" hidden="false" customHeight="true" outlineLevel="0" collapsed="false">
      <c r="A299" s="30"/>
      <c r="B299" s="14" t="s">
        <v>86</v>
      </c>
      <c r="C299" s="14" t="s">
        <v>82</v>
      </c>
      <c r="D299" s="7" t="n">
        <v>2</v>
      </c>
      <c r="E299" s="7" t="n">
        <v>2</v>
      </c>
      <c r="F299" s="7"/>
      <c r="G299" s="7"/>
      <c r="H299" s="7"/>
      <c r="I299" s="7" t="n">
        <v>6</v>
      </c>
      <c r="J299" s="7" t="n">
        <v>6</v>
      </c>
      <c r="K299" s="7" t="n">
        <v>6</v>
      </c>
      <c r="L299" s="7" t="n">
        <v>6</v>
      </c>
      <c r="M299" s="7" t="n">
        <v>6</v>
      </c>
      <c r="N299" s="86" t="n">
        <v>6</v>
      </c>
      <c r="O299" s="7" t="n">
        <v>6</v>
      </c>
    </row>
    <row r="300" customFormat="false" ht="12" hidden="false" customHeight="true" outlineLevel="0" collapsed="false">
      <c r="A300" s="30"/>
      <c r="B300" s="14"/>
      <c r="C300" s="14" t="s">
        <v>83</v>
      </c>
      <c r="D300" s="7" t="n">
        <v>2</v>
      </c>
      <c r="E300" s="7" t="n">
        <v>2</v>
      </c>
      <c r="F300" s="7"/>
      <c r="G300" s="7"/>
      <c r="H300" s="7"/>
      <c r="I300" s="7" t="n">
        <v>2</v>
      </c>
      <c r="J300" s="7" t="n">
        <v>2</v>
      </c>
      <c r="K300" s="7" t="n">
        <v>2</v>
      </c>
      <c r="L300" s="7" t="n">
        <v>2</v>
      </c>
      <c r="M300" s="7" t="n">
        <v>2</v>
      </c>
      <c r="N300" s="86" t="n">
        <v>2</v>
      </c>
      <c r="O300" s="7" t="n">
        <v>2</v>
      </c>
    </row>
    <row r="301" customFormat="false" ht="12" hidden="false" customHeight="true" outlineLevel="0" collapsed="false">
      <c r="A301" s="30"/>
      <c r="B301" s="14"/>
      <c r="C301" s="14" t="s">
        <v>84</v>
      </c>
      <c r="D301" s="7"/>
      <c r="E301" s="7" t="n">
        <v>2</v>
      </c>
      <c r="F301" s="7"/>
      <c r="G301" s="7"/>
      <c r="H301" s="7"/>
      <c r="I301" s="7" t="n">
        <v>3</v>
      </c>
      <c r="J301" s="7" t="n">
        <v>3</v>
      </c>
      <c r="K301" s="7" t="n">
        <v>3</v>
      </c>
      <c r="L301" s="7" t="n">
        <v>3</v>
      </c>
      <c r="M301" s="7" t="n">
        <v>3</v>
      </c>
      <c r="N301" s="86" t="n">
        <v>3</v>
      </c>
      <c r="O301" s="7" t="n">
        <v>3</v>
      </c>
    </row>
    <row r="302" customFormat="false" ht="12" hidden="false" customHeight="true" outlineLevel="0" collapsed="false">
      <c r="A302" s="30"/>
      <c r="B302" s="14"/>
      <c r="C302" s="14" t="s">
        <v>85</v>
      </c>
      <c r="D302" s="7"/>
      <c r="E302" s="7" t="n">
        <v>3</v>
      </c>
      <c r="F302" s="7"/>
      <c r="G302" s="7"/>
      <c r="H302" s="7"/>
      <c r="I302" s="7" t="n">
        <v>9</v>
      </c>
      <c r="J302" s="7" t="n">
        <v>9</v>
      </c>
      <c r="K302" s="7" t="n">
        <v>9</v>
      </c>
      <c r="L302" s="7" t="n">
        <v>9</v>
      </c>
      <c r="M302" s="7" t="n">
        <v>9</v>
      </c>
      <c r="N302" s="86" t="n">
        <v>9</v>
      </c>
      <c r="O302" s="7" t="n">
        <v>9</v>
      </c>
    </row>
    <row r="303" customFormat="false" ht="12" hidden="false" customHeight="true" outlineLevel="0" collapsed="false">
      <c r="A303" s="30" t="s">
        <v>123</v>
      </c>
      <c r="B303" s="14" t="s">
        <v>81</v>
      </c>
      <c r="C303" s="90" t="s">
        <v>82</v>
      </c>
      <c r="D303" s="114" t="n">
        <v>40</v>
      </c>
      <c r="E303" s="114" t="n">
        <v>5</v>
      </c>
      <c r="F303" s="114"/>
      <c r="G303" s="114"/>
      <c r="H303" s="114"/>
      <c r="I303" s="114" t="n">
        <v>25</v>
      </c>
      <c r="J303" s="114" t="n">
        <v>25</v>
      </c>
      <c r="K303" s="114" t="n">
        <v>25</v>
      </c>
      <c r="L303" s="114" t="n">
        <v>25</v>
      </c>
      <c r="M303" s="114" t="n">
        <v>25</v>
      </c>
      <c r="N303" s="115" t="n">
        <v>25</v>
      </c>
      <c r="O303" s="114" t="n">
        <v>25</v>
      </c>
    </row>
    <row r="304" customFormat="false" ht="12" hidden="false" customHeight="true" outlineLevel="0" collapsed="false">
      <c r="A304" s="30"/>
      <c r="B304" s="14"/>
      <c r="C304" s="14" t="s">
        <v>83</v>
      </c>
      <c r="D304" s="7" t="n">
        <v>60</v>
      </c>
      <c r="E304" s="7" t="n">
        <v>6</v>
      </c>
      <c r="F304" s="7"/>
      <c r="G304" s="7"/>
      <c r="H304" s="7"/>
      <c r="I304" s="7" t="n">
        <v>18</v>
      </c>
      <c r="J304" s="7" t="n">
        <v>18</v>
      </c>
      <c r="K304" s="7" t="n">
        <v>18</v>
      </c>
      <c r="L304" s="7" t="n">
        <v>18</v>
      </c>
      <c r="M304" s="7" t="n">
        <v>18</v>
      </c>
      <c r="N304" s="86" t="n">
        <v>18</v>
      </c>
      <c r="O304" s="7" t="n">
        <v>18</v>
      </c>
    </row>
    <row r="305" customFormat="false" ht="12" hidden="false" customHeight="true" outlineLevel="0" collapsed="false">
      <c r="A305" s="30"/>
      <c r="B305" s="14"/>
      <c r="C305" s="14" t="s">
        <v>84</v>
      </c>
      <c r="D305" s="7" t="n">
        <v>15</v>
      </c>
      <c r="E305" s="7" t="n">
        <v>10</v>
      </c>
      <c r="F305" s="7"/>
      <c r="G305" s="7"/>
      <c r="H305" s="7"/>
      <c r="I305" s="7" t="n">
        <v>23</v>
      </c>
      <c r="J305" s="7" t="n">
        <v>23</v>
      </c>
      <c r="K305" s="7" t="n">
        <v>23</v>
      </c>
      <c r="L305" s="7" t="n">
        <v>23</v>
      </c>
      <c r="M305" s="7" t="n">
        <v>23</v>
      </c>
      <c r="N305" s="86" t="n">
        <v>23</v>
      </c>
      <c r="O305" s="7" t="n">
        <v>23</v>
      </c>
    </row>
    <row r="306" customFormat="false" ht="12" hidden="false" customHeight="true" outlineLevel="0" collapsed="false">
      <c r="A306" s="30"/>
      <c r="B306" s="14"/>
      <c r="C306" s="109" t="s">
        <v>85</v>
      </c>
      <c r="D306" s="118"/>
      <c r="E306" s="118"/>
      <c r="F306" s="118"/>
      <c r="G306" s="118"/>
      <c r="H306" s="118"/>
      <c r="I306" s="118"/>
      <c r="J306" s="118"/>
      <c r="K306" s="118"/>
      <c r="L306" s="118"/>
      <c r="M306" s="118"/>
      <c r="N306" s="119"/>
      <c r="O306" s="118"/>
    </row>
    <row r="307" customFormat="false" ht="12" hidden="false" customHeight="true" outlineLevel="0" collapsed="false">
      <c r="A307" s="30"/>
      <c r="B307" s="14" t="s">
        <v>86</v>
      </c>
      <c r="C307" s="14" t="s">
        <v>82</v>
      </c>
      <c r="D307" s="69" t="n">
        <v>8</v>
      </c>
      <c r="E307" s="7"/>
      <c r="F307" s="7"/>
      <c r="G307" s="7"/>
      <c r="H307" s="7"/>
      <c r="I307" s="7" t="n">
        <v>10</v>
      </c>
      <c r="J307" s="7" t="n">
        <v>10</v>
      </c>
      <c r="K307" s="7" t="n">
        <v>10</v>
      </c>
      <c r="L307" s="7" t="n">
        <v>10</v>
      </c>
      <c r="M307" s="7" t="n">
        <v>10</v>
      </c>
      <c r="N307" s="86" t="n">
        <v>10</v>
      </c>
      <c r="O307" s="7" t="n">
        <v>10</v>
      </c>
    </row>
    <row r="308" customFormat="false" ht="12" hidden="false" customHeight="true" outlineLevel="0" collapsed="false">
      <c r="A308" s="30"/>
      <c r="B308" s="14"/>
      <c r="C308" s="14" t="s">
        <v>83</v>
      </c>
      <c r="D308" s="7" t="n">
        <v>15</v>
      </c>
      <c r="E308" s="7" t="n">
        <v>16</v>
      </c>
      <c r="F308" s="7"/>
      <c r="G308" s="7"/>
      <c r="H308" s="7"/>
      <c r="I308" s="7" t="n">
        <v>10</v>
      </c>
      <c r="J308" s="7" t="n">
        <v>10</v>
      </c>
      <c r="K308" s="7" t="n">
        <v>10</v>
      </c>
      <c r="L308" s="7" t="n">
        <v>10</v>
      </c>
      <c r="M308" s="7" t="n">
        <v>10</v>
      </c>
      <c r="N308" s="86" t="n">
        <v>10</v>
      </c>
      <c r="O308" s="7" t="n">
        <v>10</v>
      </c>
    </row>
    <row r="309" customFormat="false" ht="12" hidden="false" customHeight="true" outlineLevel="0" collapsed="false">
      <c r="A309" s="30"/>
      <c r="B309" s="14"/>
      <c r="C309" s="14" t="s">
        <v>84</v>
      </c>
      <c r="D309" s="7" t="n">
        <v>8</v>
      </c>
      <c r="E309" s="7" t="n">
        <v>8</v>
      </c>
      <c r="F309" s="7"/>
      <c r="G309" s="7"/>
      <c r="H309" s="7"/>
      <c r="I309" s="7" t="n">
        <v>10</v>
      </c>
      <c r="J309" s="7" t="n">
        <v>10</v>
      </c>
      <c r="K309" s="7" t="n">
        <v>10</v>
      </c>
      <c r="L309" s="7" t="n">
        <v>10</v>
      </c>
      <c r="M309" s="7" t="n">
        <v>10</v>
      </c>
      <c r="N309" s="86" t="n">
        <v>10</v>
      </c>
      <c r="O309" s="7" t="n">
        <v>10</v>
      </c>
    </row>
    <row r="310" customFormat="false" ht="12" hidden="false" customHeight="true" outlineLevel="0" collapsed="false">
      <c r="A310" s="30"/>
      <c r="B310" s="14"/>
      <c r="C310" s="14" t="s">
        <v>85</v>
      </c>
      <c r="D310" s="7" t="n">
        <v>20</v>
      </c>
      <c r="E310" s="7" t="n">
        <v>15</v>
      </c>
      <c r="F310" s="7"/>
      <c r="G310" s="7"/>
      <c r="H310" s="7"/>
      <c r="I310" s="7" t="n">
        <v>10</v>
      </c>
      <c r="J310" s="7" t="n">
        <v>10</v>
      </c>
      <c r="K310" s="7" t="n">
        <v>10</v>
      </c>
      <c r="L310" s="7" t="n">
        <v>10</v>
      </c>
      <c r="M310" s="7" t="n">
        <v>10</v>
      </c>
      <c r="N310" s="86" t="n">
        <v>10</v>
      </c>
      <c r="O310" s="7" t="n">
        <v>10</v>
      </c>
    </row>
    <row r="311" customFormat="false" ht="12" hidden="false" customHeight="true" outlineLevel="0" collapsed="false">
      <c r="A311" s="30" t="s">
        <v>124</v>
      </c>
      <c r="B311" s="14" t="s">
        <v>81</v>
      </c>
      <c r="C311" s="90" t="s">
        <v>82</v>
      </c>
      <c r="D311" s="114" t="n">
        <v>2</v>
      </c>
      <c r="E311" s="114" t="n">
        <v>2</v>
      </c>
      <c r="F311" s="114" t="n">
        <v>2</v>
      </c>
      <c r="G311" s="114" t="n">
        <v>2</v>
      </c>
      <c r="H311" s="114" t="n">
        <v>2</v>
      </c>
      <c r="I311" s="114" t="n">
        <v>2</v>
      </c>
      <c r="J311" s="114" t="n">
        <v>2</v>
      </c>
      <c r="K311" s="114" t="n">
        <v>2</v>
      </c>
      <c r="L311" s="114" t="n">
        <v>2</v>
      </c>
      <c r="M311" s="114" t="n">
        <v>2</v>
      </c>
      <c r="N311" s="115" t="n">
        <v>2</v>
      </c>
      <c r="O311" s="114" t="n">
        <v>2</v>
      </c>
    </row>
    <row r="312" customFormat="false" ht="12" hidden="false" customHeight="true" outlineLevel="0" collapsed="false">
      <c r="A312" s="30"/>
      <c r="B312" s="14"/>
      <c r="C312" s="14" t="s">
        <v>83</v>
      </c>
      <c r="D312" s="7" t="n">
        <v>2</v>
      </c>
      <c r="E312" s="7" t="n">
        <v>2</v>
      </c>
      <c r="F312" s="7" t="n">
        <v>2</v>
      </c>
      <c r="G312" s="7" t="n">
        <v>2</v>
      </c>
      <c r="H312" s="7" t="n">
        <v>2</v>
      </c>
      <c r="I312" s="7" t="n">
        <v>2</v>
      </c>
      <c r="J312" s="7" t="n">
        <v>2</v>
      </c>
      <c r="K312" s="7" t="n">
        <v>2</v>
      </c>
      <c r="L312" s="7" t="n">
        <v>2</v>
      </c>
      <c r="M312" s="7" t="n">
        <v>2</v>
      </c>
      <c r="N312" s="86" t="n">
        <v>2</v>
      </c>
      <c r="O312" s="7" t="n">
        <v>2</v>
      </c>
    </row>
    <row r="313" customFormat="false" ht="12" hidden="false" customHeight="true" outlineLevel="0" collapsed="false">
      <c r="A313" s="30"/>
      <c r="B313" s="14"/>
      <c r="C313" s="14" t="s">
        <v>84</v>
      </c>
      <c r="D313" s="7" t="n">
        <v>2</v>
      </c>
      <c r="E313" s="7" t="n">
        <v>2</v>
      </c>
      <c r="F313" s="7" t="n">
        <v>2</v>
      </c>
      <c r="G313" s="7" t="n">
        <v>2</v>
      </c>
      <c r="H313" s="7" t="n">
        <v>2</v>
      </c>
      <c r="I313" s="7" t="n">
        <v>2</v>
      </c>
      <c r="J313" s="7" t="n">
        <v>2</v>
      </c>
      <c r="K313" s="7" t="n">
        <v>2</v>
      </c>
      <c r="L313" s="7" t="n">
        <v>2</v>
      </c>
      <c r="M313" s="7" t="n">
        <v>2</v>
      </c>
      <c r="N313" s="86" t="n">
        <v>2</v>
      </c>
      <c r="O313" s="7" t="n">
        <v>2</v>
      </c>
    </row>
    <row r="314" customFormat="false" ht="12" hidden="false" customHeight="true" outlineLevel="0" collapsed="false">
      <c r="A314" s="30"/>
      <c r="B314" s="14"/>
      <c r="C314" s="14" t="s">
        <v>85</v>
      </c>
      <c r="D314" s="7" t="n">
        <v>2</v>
      </c>
      <c r="E314" s="7" t="n">
        <v>2</v>
      </c>
      <c r="F314" s="7" t="n">
        <v>2</v>
      </c>
      <c r="G314" s="7" t="n">
        <v>2</v>
      </c>
      <c r="H314" s="7" t="n">
        <v>2</v>
      </c>
      <c r="I314" s="7" t="n">
        <v>2</v>
      </c>
      <c r="J314" s="7" t="n">
        <v>2</v>
      </c>
      <c r="K314" s="7" t="n">
        <v>2</v>
      </c>
      <c r="L314" s="7" t="n">
        <v>2</v>
      </c>
      <c r="M314" s="7" t="n">
        <v>2</v>
      </c>
      <c r="N314" s="86" t="n">
        <v>2</v>
      </c>
      <c r="O314" s="7" t="n">
        <v>2</v>
      </c>
    </row>
    <row r="315" customFormat="false" ht="12" hidden="false" customHeight="true" outlineLevel="0" collapsed="false">
      <c r="A315" s="30"/>
      <c r="B315" s="14" t="s">
        <v>86</v>
      </c>
      <c r="C315" s="14" t="s">
        <v>82</v>
      </c>
      <c r="D315" s="7" t="n">
        <v>2</v>
      </c>
      <c r="E315" s="7" t="n">
        <v>2</v>
      </c>
      <c r="F315" s="7" t="n">
        <v>2</v>
      </c>
      <c r="G315" s="7" t="n">
        <v>2</v>
      </c>
      <c r="H315" s="7" t="n">
        <v>2</v>
      </c>
      <c r="I315" s="7" t="n">
        <v>2</v>
      </c>
      <c r="J315" s="7" t="n">
        <v>2</v>
      </c>
      <c r="K315" s="7" t="n">
        <v>2</v>
      </c>
      <c r="L315" s="7" t="n">
        <v>2</v>
      </c>
      <c r="M315" s="7" t="n">
        <v>2</v>
      </c>
      <c r="N315" s="86" t="n">
        <v>2</v>
      </c>
      <c r="O315" s="7" t="n">
        <v>2</v>
      </c>
    </row>
    <row r="316" customFormat="false" ht="12" hidden="false" customHeight="true" outlineLevel="0" collapsed="false">
      <c r="A316" s="30"/>
      <c r="B316" s="14"/>
      <c r="C316" s="14" t="s">
        <v>83</v>
      </c>
      <c r="D316" s="7" t="n">
        <v>2</v>
      </c>
      <c r="E316" s="7" t="n">
        <v>2</v>
      </c>
      <c r="F316" s="7" t="n">
        <v>2</v>
      </c>
      <c r="G316" s="7" t="n">
        <v>2</v>
      </c>
      <c r="H316" s="7" t="n">
        <v>2</v>
      </c>
      <c r="I316" s="7" t="n">
        <v>2</v>
      </c>
      <c r="J316" s="7" t="n">
        <v>2</v>
      </c>
      <c r="K316" s="7" t="n">
        <v>2</v>
      </c>
      <c r="L316" s="7" t="n">
        <v>2</v>
      </c>
      <c r="M316" s="7" t="n">
        <v>2</v>
      </c>
      <c r="N316" s="86" t="n">
        <v>2</v>
      </c>
      <c r="O316" s="7" t="n">
        <v>2</v>
      </c>
    </row>
    <row r="317" customFormat="false" ht="12" hidden="false" customHeight="true" outlineLevel="0" collapsed="false">
      <c r="A317" s="30"/>
      <c r="B317" s="14"/>
      <c r="C317" s="14" t="s">
        <v>84</v>
      </c>
      <c r="D317" s="7" t="n">
        <v>2</v>
      </c>
      <c r="E317" s="7" t="n">
        <v>2</v>
      </c>
      <c r="F317" s="7" t="n">
        <v>2</v>
      </c>
      <c r="G317" s="7" t="n">
        <v>2</v>
      </c>
      <c r="H317" s="7" t="n">
        <v>2</v>
      </c>
      <c r="I317" s="7" t="n">
        <v>2</v>
      </c>
      <c r="J317" s="7" t="n">
        <v>2</v>
      </c>
      <c r="K317" s="7" t="n">
        <v>2</v>
      </c>
      <c r="L317" s="7" t="n">
        <v>2</v>
      </c>
      <c r="M317" s="7" t="n">
        <v>2</v>
      </c>
      <c r="N317" s="86" t="n">
        <v>2</v>
      </c>
      <c r="O317" s="7" t="n">
        <v>2</v>
      </c>
    </row>
    <row r="318" customFormat="false" ht="12" hidden="false" customHeight="true" outlineLevel="0" collapsed="false">
      <c r="A318" s="30"/>
      <c r="B318" s="14"/>
      <c r="C318" s="14" t="s">
        <v>85</v>
      </c>
      <c r="D318" s="7" t="n">
        <v>2</v>
      </c>
      <c r="E318" s="7" t="n">
        <v>2</v>
      </c>
      <c r="F318" s="7" t="n">
        <v>2</v>
      </c>
      <c r="G318" s="7" t="n">
        <v>2</v>
      </c>
      <c r="H318" s="7" t="n">
        <v>2</v>
      </c>
      <c r="I318" s="7" t="n">
        <v>2</v>
      </c>
      <c r="J318" s="7" t="n">
        <v>2</v>
      </c>
      <c r="K318" s="7" t="n">
        <v>2</v>
      </c>
      <c r="L318" s="7" t="n">
        <v>2</v>
      </c>
      <c r="M318" s="7" t="n">
        <v>2</v>
      </c>
      <c r="N318" s="86" t="n">
        <v>2</v>
      </c>
      <c r="O318" s="7" t="n">
        <v>2</v>
      </c>
    </row>
    <row r="319" customFormat="false" ht="12" hidden="false" customHeight="true" outlineLevel="0" collapsed="false">
      <c r="A319" s="30" t="s">
        <v>125</v>
      </c>
      <c r="B319" s="14" t="s">
        <v>81</v>
      </c>
      <c r="C319" s="90" t="s">
        <v>82</v>
      </c>
      <c r="D319" s="114" t="n">
        <v>2</v>
      </c>
      <c r="E319" s="114" t="n">
        <v>2</v>
      </c>
      <c r="F319" s="114" t="n">
        <v>2</v>
      </c>
      <c r="G319" s="114" t="n">
        <v>2</v>
      </c>
      <c r="H319" s="114" t="n">
        <v>2</v>
      </c>
      <c r="I319" s="114" t="n">
        <v>2</v>
      </c>
      <c r="J319" s="114" t="n">
        <v>2</v>
      </c>
      <c r="K319" s="114" t="n">
        <v>2</v>
      </c>
      <c r="L319" s="114" t="n">
        <v>2</v>
      </c>
      <c r="M319" s="114" t="n">
        <v>2</v>
      </c>
      <c r="N319" s="115" t="n">
        <v>2</v>
      </c>
      <c r="O319" s="114" t="n">
        <v>2</v>
      </c>
    </row>
    <row r="320" customFormat="false" ht="12" hidden="false" customHeight="true" outlineLevel="0" collapsed="false">
      <c r="A320" s="30"/>
      <c r="B320" s="14"/>
      <c r="C320" s="14" t="s">
        <v>83</v>
      </c>
      <c r="D320" s="7" t="n">
        <v>2</v>
      </c>
      <c r="E320" s="7" t="n">
        <v>2</v>
      </c>
      <c r="F320" s="7" t="n">
        <v>2</v>
      </c>
      <c r="G320" s="7" t="n">
        <v>2</v>
      </c>
      <c r="H320" s="7" t="n">
        <v>2</v>
      </c>
      <c r="I320" s="7" t="n">
        <v>2</v>
      </c>
      <c r="J320" s="7" t="n">
        <v>2</v>
      </c>
      <c r="K320" s="7" t="n">
        <v>2</v>
      </c>
      <c r="L320" s="7" t="n">
        <v>2</v>
      </c>
      <c r="M320" s="7" t="n">
        <v>2</v>
      </c>
      <c r="N320" s="86" t="n">
        <v>2</v>
      </c>
      <c r="O320" s="7" t="n">
        <v>2</v>
      </c>
    </row>
    <row r="321" customFormat="false" ht="12" hidden="false" customHeight="true" outlineLevel="0" collapsed="false">
      <c r="A321" s="30"/>
      <c r="B321" s="14"/>
      <c r="C321" s="14" t="s">
        <v>84</v>
      </c>
      <c r="D321" s="7" t="n">
        <v>2</v>
      </c>
      <c r="E321" s="7" t="n">
        <v>2</v>
      </c>
      <c r="F321" s="7" t="n">
        <v>2</v>
      </c>
      <c r="G321" s="7" t="n">
        <v>2</v>
      </c>
      <c r="H321" s="7" t="n">
        <v>2</v>
      </c>
      <c r="I321" s="7" t="n">
        <v>2</v>
      </c>
      <c r="J321" s="7" t="n">
        <v>2</v>
      </c>
      <c r="K321" s="7" t="n">
        <v>2</v>
      </c>
      <c r="L321" s="7" t="n">
        <v>2</v>
      </c>
      <c r="M321" s="7" t="n">
        <v>2</v>
      </c>
      <c r="N321" s="86" t="n">
        <v>2</v>
      </c>
      <c r="O321" s="7" t="n">
        <v>2</v>
      </c>
    </row>
    <row r="322" customFormat="false" ht="12" hidden="false" customHeight="true" outlineLevel="0" collapsed="false">
      <c r="A322" s="30"/>
      <c r="B322" s="14"/>
      <c r="C322" s="14" t="s">
        <v>85</v>
      </c>
      <c r="D322" s="7" t="n">
        <v>2</v>
      </c>
      <c r="E322" s="7" t="n">
        <v>2</v>
      </c>
      <c r="F322" s="7" t="n">
        <v>2</v>
      </c>
      <c r="G322" s="7" t="n">
        <v>2</v>
      </c>
      <c r="H322" s="7" t="n">
        <v>2</v>
      </c>
      <c r="I322" s="7" t="n">
        <v>2</v>
      </c>
      <c r="J322" s="7" t="n">
        <v>2</v>
      </c>
      <c r="K322" s="7" t="n">
        <v>2</v>
      </c>
      <c r="L322" s="7" t="n">
        <v>2</v>
      </c>
      <c r="M322" s="7" t="n">
        <v>2</v>
      </c>
      <c r="N322" s="86" t="n">
        <v>2</v>
      </c>
      <c r="O322" s="7" t="n">
        <v>2</v>
      </c>
    </row>
    <row r="323" customFormat="false" ht="12" hidden="false" customHeight="true" outlineLevel="0" collapsed="false">
      <c r="A323" s="30"/>
      <c r="B323" s="14" t="s">
        <v>86</v>
      </c>
      <c r="C323" s="14" t="s">
        <v>82</v>
      </c>
      <c r="D323" s="7" t="n">
        <v>2</v>
      </c>
      <c r="E323" s="7" t="n">
        <v>2</v>
      </c>
      <c r="F323" s="7" t="n">
        <v>2</v>
      </c>
      <c r="G323" s="7" t="n">
        <v>2</v>
      </c>
      <c r="H323" s="7" t="n">
        <v>2</v>
      </c>
      <c r="I323" s="7" t="n">
        <v>2</v>
      </c>
      <c r="J323" s="7" t="n">
        <v>2</v>
      </c>
      <c r="K323" s="7" t="n">
        <v>2</v>
      </c>
      <c r="L323" s="7" t="n">
        <v>2</v>
      </c>
      <c r="M323" s="7" t="n">
        <v>2</v>
      </c>
      <c r="N323" s="86" t="n">
        <v>2</v>
      </c>
      <c r="O323" s="7" t="n">
        <v>2</v>
      </c>
    </row>
    <row r="324" customFormat="false" ht="12" hidden="false" customHeight="true" outlineLevel="0" collapsed="false">
      <c r="A324" s="30"/>
      <c r="B324" s="14"/>
      <c r="C324" s="14" t="s">
        <v>83</v>
      </c>
      <c r="D324" s="7" t="n">
        <v>2</v>
      </c>
      <c r="E324" s="7" t="n">
        <v>2</v>
      </c>
      <c r="F324" s="7" t="n">
        <v>2</v>
      </c>
      <c r="G324" s="7" t="n">
        <v>2</v>
      </c>
      <c r="H324" s="7" t="n">
        <v>2</v>
      </c>
      <c r="I324" s="7" t="n">
        <v>2</v>
      </c>
      <c r="J324" s="7" t="n">
        <v>2</v>
      </c>
      <c r="K324" s="7" t="n">
        <v>2</v>
      </c>
      <c r="L324" s="7" t="n">
        <v>2</v>
      </c>
      <c r="M324" s="7" t="n">
        <v>2</v>
      </c>
      <c r="N324" s="86" t="n">
        <v>2</v>
      </c>
      <c r="O324" s="7" t="n">
        <v>2</v>
      </c>
    </row>
    <row r="325" customFormat="false" ht="12" hidden="false" customHeight="true" outlineLevel="0" collapsed="false">
      <c r="A325" s="30"/>
      <c r="B325" s="14"/>
      <c r="C325" s="14" t="s">
        <v>84</v>
      </c>
      <c r="D325" s="7" t="n">
        <v>2</v>
      </c>
      <c r="E325" s="7" t="n">
        <v>2</v>
      </c>
      <c r="F325" s="7" t="n">
        <v>2</v>
      </c>
      <c r="G325" s="7" t="n">
        <v>2</v>
      </c>
      <c r="H325" s="7" t="n">
        <v>2</v>
      </c>
      <c r="I325" s="7" t="n">
        <v>2</v>
      </c>
      <c r="J325" s="7" t="n">
        <v>2</v>
      </c>
      <c r="K325" s="7" t="n">
        <v>2</v>
      </c>
      <c r="L325" s="7" t="n">
        <v>2</v>
      </c>
      <c r="M325" s="7" t="n">
        <v>2</v>
      </c>
      <c r="N325" s="86" t="n">
        <v>2</v>
      </c>
      <c r="O325" s="7" t="n">
        <v>2</v>
      </c>
    </row>
    <row r="326" customFormat="false" ht="12" hidden="false" customHeight="true" outlineLevel="0" collapsed="false">
      <c r="A326" s="30"/>
      <c r="B326" s="14"/>
      <c r="C326" s="14" t="s">
        <v>85</v>
      </c>
      <c r="D326" s="7" t="n">
        <v>2</v>
      </c>
      <c r="E326" s="7" t="n">
        <v>2</v>
      </c>
      <c r="F326" s="7" t="n">
        <v>2</v>
      </c>
      <c r="G326" s="7" t="n">
        <v>2</v>
      </c>
      <c r="H326" s="7" t="n">
        <v>2</v>
      </c>
      <c r="I326" s="7" t="n">
        <v>2</v>
      </c>
      <c r="J326" s="7" t="n">
        <v>2</v>
      </c>
      <c r="K326" s="7" t="n">
        <v>2</v>
      </c>
      <c r="L326" s="7" t="n">
        <v>2</v>
      </c>
      <c r="M326" s="7" t="n">
        <v>2</v>
      </c>
      <c r="N326" s="86" t="n">
        <v>2</v>
      </c>
      <c r="O326" s="7" t="n">
        <v>2</v>
      </c>
    </row>
    <row r="327" customFormat="false" ht="16.5" hidden="false" customHeight="false" outlineLevel="0" collapsed="false">
      <c r="A327" s="120"/>
      <c r="B327" s="8" t="s">
        <v>126</v>
      </c>
      <c r="C327" s="7"/>
      <c r="D327" s="7" t="n">
        <f aca="false">SUM(D7:D326)</f>
        <v>38034</v>
      </c>
      <c r="E327" s="7" t="n">
        <f aca="false">SUM(E7:E326)</f>
        <v>12072</v>
      </c>
      <c r="F327" s="7"/>
      <c r="G327" s="7"/>
      <c r="H327" s="7" t="n">
        <f aca="false">SUM(H7:H326)</f>
        <v>3904</v>
      </c>
      <c r="I327" s="7" t="n">
        <f aca="false">SUM(I7:I326)</f>
        <v>3528</v>
      </c>
      <c r="J327" s="7" t="n">
        <f aca="false">SUM(J7:J326)</f>
        <v>3520</v>
      </c>
      <c r="K327" s="7" t="n">
        <f aca="false">SUM(K7:K326)</f>
        <v>3520</v>
      </c>
      <c r="L327" s="7" t="n">
        <f aca="false">SUM(L7:L326)</f>
        <v>3507</v>
      </c>
      <c r="M327" s="7" t="n">
        <f aca="false">SUM(M7:M326)</f>
        <v>3503</v>
      </c>
      <c r="N327" s="86" t="n">
        <f aca="false">SUM(N7:N326)</f>
        <v>3501</v>
      </c>
      <c r="O327" s="7" t="n">
        <f aca="false">SUM(O7:O326)</f>
        <v>3489</v>
      </c>
    </row>
    <row r="328" customFormat="false" ht="16.5" hidden="false" customHeight="false" outlineLevel="0" collapsed="false">
      <c r="D328" s="69"/>
      <c r="E328" s="7" t="n">
        <f aca="false">SUM(D327:E327)</f>
        <v>50106</v>
      </c>
      <c r="F328" s="69"/>
      <c r="G328" s="69"/>
      <c r="H328" s="7" t="n">
        <f aca="false">SUM(F327:H327)</f>
        <v>3904</v>
      </c>
      <c r="I328" s="69"/>
      <c r="J328" s="69"/>
      <c r="K328" s="69"/>
      <c r="L328" s="69"/>
      <c r="M328" s="13"/>
      <c r="N328" s="69"/>
      <c r="O328" s="7" t="n">
        <f aca="false">SUM(I327:O327)</f>
        <v>24568</v>
      </c>
    </row>
  </sheetData>
  <mergeCells count="120">
    <mergeCell ref="A7:A14"/>
    <mergeCell ref="B7:B10"/>
    <mergeCell ref="B11:B14"/>
    <mergeCell ref="A15:A22"/>
    <mergeCell ref="B15:B18"/>
    <mergeCell ref="B19:B22"/>
    <mergeCell ref="A23:A30"/>
    <mergeCell ref="B23:B26"/>
    <mergeCell ref="B27:B30"/>
    <mergeCell ref="A31:A38"/>
    <mergeCell ref="B31:B34"/>
    <mergeCell ref="B35:B38"/>
    <mergeCell ref="A39:A46"/>
    <mergeCell ref="B39:B42"/>
    <mergeCell ref="B43:B46"/>
    <mergeCell ref="A47:A54"/>
    <mergeCell ref="B47:B50"/>
    <mergeCell ref="B51:B54"/>
    <mergeCell ref="A55:A62"/>
    <mergeCell ref="B55:B58"/>
    <mergeCell ref="B59:B62"/>
    <mergeCell ref="A63:A70"/>
    <mergeCell ref="B63:B66"/>
    <mergeCell ref="B67:B70"/>
    <mergeCell ref="A71:A78"/>
    <mergeCell ref="B71:B74"/>
    <mergeCell ref="B75:B78"/>
    <mergeCell ref="A79:A86"/>
    <mergeCell ref="B79:B82"/>
    <mergeCell ref="B83:B86"/>
    <mergeCell ref="A87:A94"/>
    <mergeCell ref="B87:B90"/>
    <mergeCell ref="B91:B94"/>
    <mergeCell ref="A95:A102"/>
    <mergeCell ref="B95:B98"/>
    <mergeCell ref="B99:B102"/>
    <mergeCell ref="A103:A110"/>
    <mergeCell ref="B103:B106"/>
    <mergeCell ref="B107:B110"/>
    <mergeCell ref="A111:A118"/>
    <mergeCell ref="B111:B114"/>
    <mergeCell ref="B115:B118"/>
    <mergeCell ref="A119:A126"/>
    <mergeCell ref="B119:B122"/>
    <mergeCell ref="B123:B126"/>
    <mergeCell ref="A127:A134"/>
    <mergeCell ref="B127:B130"/>
    <mergeCell ref="B131:B134"/>
    <mergeCell ref="A135:A142"/>
    <mergeCell ref="B135:B138"/>
    <mergeCell ref="B139:B142"/>
    <mergeCell ref="A143:A150"/>
    <mergeCell ref="B143:B146"/>
    <mergeCell ref="B147:B150"/>
    <mergeCell ref="A151:A158"/>
    <mergeCell ref="B151:B154"/>
    <mergeCell ref="B155:B158"/>
    <mergeCell ref="A159:A166"/>
    <mergeCell ref="B159:B162"/>
    <mergeCell ref="B163:B166"/>
    <mergeCell ref="A167:A174"/>
    <mergeCell ref="B167:B170"/>
    <mergeCell ref="B171:B174"/>
    <mergeCell ref="A175:A182"/>
    <mergeCell ref="B175:B178"/>
    <mergeCell ref="B179:B182"/>
    <mergeCell ref="A183:A190"/>
    <mergeCell ref="B183:B186"/>
    <mergeCell ref="B187:B190"/>
    <mergeCell ref="A191:A198"/>
    <mergeCell ref="B191:B194"/>
    <mergeCell ref="B195:B198"/>
    <mergeCell ref="A199:A206"/>
    <mergeCell ref="B199:B202"/>
    <mergeCell ref="B203:B206"/>
    <mergeCell ref="A207:A214"/>
    <mergeCell ref="B207:B210"/>
    <mergeCell ref="B211:B214"/>
    <mergeCell ref="A215:A222"/>
    <mergeCell ref="B215:B218"/>
    <mergeCell ref="B219:B222"/>
    <mergeCell ref="A223:A230"/>
    <mergeCell ref="B223:B226"/>
    <mergeCell ref="B227:B230"/>
    <mergeCell ref="A231:A238"/>
    <mergeCell ref="B231:B234"/>
    <mergeCell ref="B235:B238"/>
    <mergeCell ref="A239:A246"/>
    <mergeCell ref="B239:B242"/>
    <mergeCell ref="B243:B246"/>
    <mergeCell ref="A247:A254"/>
    <mergeCell ref="B247:B250"/>
    <mergeCell ref="B251:B254"/>
    <mergeCell ref="A255:A262"/>
    <mergeCell ref="B255:B258"/>
    <mergeCell ref="B259:B262"/>
    <mergeCell ref="A263:A270"/>
    <mergeCell ref="B263:B266"/>
    <mergeCell ref="B267:B270"/>
    <mergeCell ref="A271:A278"/>
    <mergeCell ref="B271:B274"/>
    <mergeCell ref="B275:B278"/>
    <mergeCell ref="A279:A286"/>
    <mergeCell ref="B279:B282"/>
    <mergeCell ref="B283:B286"/>
    <mergeCell ref="A287:A294"/>
    <mergeCell ref="B287:B290"/>
    <mergeCell ref="B291:B294"/>
    <mergeCell ref="A295:A302"/>
    <mergeCell ref="B295:B298"/>
    <mergeCell ref="B299:B302"/>
    <mergeCell ref="A303:A310"/>
    <mergeCell ref="B303:B306"/>
    <mergeCell ref="B307:B310"/>
    <mergeCell ref="A311:A318"/>
    <mergeCell ref="B311:B314"/>
    <mergeCell ref="B315:B318"/>
    <mergeCell ref="A319:A326"/>
    <mergeCell ref="B319:B322"/>
    <mergeCell ref="B323:B326"/>
  </mergeCells>
  <printOptions headings="false" gridLines="false" gridLinesSet="true" horizontalCentered="false" verticalCentered="false"/>
  <pageMargins left="0.640277777777778" right="0.159722222222222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4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58" t="s">
        <v>1</v>
      </c>
      <c r="B2" s="59"/>
      <c r="C2" s="60"/>
      <c r="D2" s="61" t="n">
        <v>51</v>
      </c>
      <c r="E2" s="61" t="n">
        <v>52</v>
      </c>
      <c r="F2" s="61" t="n">
        <v>53</v>
      </c>
      <c r="G2" s="61" t="n">
        <v>54</v>
      </c>
      <c r="H2" s="61" t="n">
        <v>55</v>
      </c>
      <c r="I2" s="61" t="n">
        <v>56</v>
      </c>
      <c r="J2" s="61" t="n">
        <v>57</v>
      </c>
    </row>
    <row r="3" customFormat="false" ht="33.75" hidden="false" customHeight="false" outlineLevel="0" collapsed="false">
      <c r="A3" s="86" t="s">
        <v>2</v>
      </c>
      <c r="B3" s="121"/>
      <c r="C3" s="122"/>
      <c r="D3" s="123" t="s">
        <v>209</v>
      </c>
      <c r="E3" s="124" t="s">
        <v>210</v>
      </c>
      <c r="F3" s="125" t="s">
        <v>211</v>
      </c>
      <c r="G3" s="126" t="s">
        <v>212</v>
      </c>
      <c r="H3" s="124" t="s">
        <v>213</v>
      </c>
      <c r="I3" s="124" t="s">
        <v>214</v>
      </c>
      <c r="J3" s="124" t="s">
        <v>215</v>
      </c>
    </row>
    <row r="4" customFormat="false" ht="16.5" hidden="false" customHeight="false" outlineLevel="0" collapsed="false">
      <c r="A4" s="86" t="s">
        <v>22</v>
      </c>
      <c r="B4" s="121"/>
      <c r="C4" s="122"/>
      <c r="D4" s="127" t="s">
        <v>216</v>
      </c>
      <c r="E4" s="124" t="s">
        <v>217</v>
      </c>
      <c r="F4" s="127" t="s">
        <v>218</v>
      </c>
      <c r="G4" s="123" t="s">
        <v>219</v>
      </c>
      <c r="H4" s="124" t="s">
        <v>220</v>
      </c>
      <c r="I4" s="124" t="s">
        <v>221</v>
      </c>
      <c r="J4" s="124" t="s">
        <v>222</v>
      </c>
    </row>
    <row r="5" customFormat="false" ht="28.5" hidden="false" customHeight="false" outlineLevel="0" collapsed="false">
      <c r="A5" s="86" t="s">
        <v>41</v>
      </c>
      <c r="B5" s="87"/>
      <c r="C5" s="88"/>
      <c r="D5" s="128" t="s">
        <v>223</v>
      </c>
      <c r="E5" s="129" t="s">
        <v>224</v>
      </c>
      <c r="F5" s="130" t="s">
        <v>225</v>
      </c>
      <c r="G5" s="131" t="s">
        <v>226</v>
      </c>
      <c r="H5" s="132" t="s">
        <v>227</v>
      </c>
      <c r="I5" s="132" t="s">
        <v>228</v>
      </c>
      <c r="J5" s="132" t="s">
        <v>229</v>
      </c>
    </row>
    <row r="6" customFormat="false" ht="33.75" hidden="false" customHeight="false" outlineLevel="0" collapsed="false">
      <c r="A6" s="102" t="s">
        <v>59</v>
      </c>
      <c r="B6" s="103"/>
      <c r="C6" s="104"/>
      <c r="D6" s="133" t="s">
        <v>230</v>
      </c>
      <c r="E6" s="124" t="s">
        <v>231</v>
      </c>
      <c r="F6" s="124" t="s">
        <v>232</v>
      </c>
      <c r="G6" s="127" t="s">
        <v>233</v>
      </c>
      <c r="H6" s="124" t="s">
        <v>234</v>
      </c>
      <c r="I6" s="124" t="s">
        <v>235</v>
      </c>
      <c r="J6" s="124" t="s">
        <v>236</v>
      </c>
    </row>
    <row r="7" customFormat="false" ht="12" hidden="false" customHeight="true" outlineLevel="0" collapsed="false">
      <c r="A7" s="30" t="s">
        <v>80</v>
      </c>
      <c r="B7" s="14" t="s">
        <v>81</v>
      </c>
      <c r="C7" s="31" t="s">
        <v>82</v>
      </c>
      <c r="D7" s="32" t="n">
        <v>3</v>
      </c>
      <c r="E7" s="32"/>
      <c r="F7" s="32"/>
      <c r="G7" s="32"/>
      <c r="H7" s="32"/>
      <c r="I7" s="32"/>
      <c r="J7" s="32"/>
    </row>
    <row r="8" customFormat="false" ht="12" hidden="false" customHeight="true" outlineLevel="0" collapsed="false">
      <c r="A8" s="30"/>
      <c r="B8" s="14"/>
      <c r="C8" s="36" t="s">
        <v>83</v>
      </c>
      <c r="D8" s="37" t="n">
        <v>5</v>
      </c>
      <c r="E8" s="37"/>
      <c r="F8" s="37"/>
      <c r="G8" s="37"/>
      <c r="H8" s="37"/>
      <c r="I8" s="37"/>
      <c r="J8" s="37"/>
    </row>
    <row r="9" customFormat="false" ht="12" hidden="false" customHeight="true" outlineLevel="0" collapsed="false">
      <c r="A9" s="30"/>
      <c r="B9" s="14"/>
      <c r="C9" s="36" t="s">
        <v>84</v>
      </c>
      <c r="D9" s="37" t="n">
        <v>2</v>
      </c>
      <c r="E9" s="37"/>
      <c r="F9" s="37"/>
      <c r="G9" s="37"/>
      <c r="H9" s="37"/>
      <c r="I9" s="37"/>
      <c r="J9" s="37"/>
    </row>
    <row r="10" customFormat="false" ht="12" hidden="false" customHeight="true" outlineLevel="0" collapsed="false">
      <c r="A10" s="30"/>
      <c r="B10" s="14"/>
      <c r="C10" s="40" t="s">
        <v>85</v>
      </c>
      <c r="D10" s="41"/>
      <c r="E10" s="41"/>
      <c r="F10" s="41"/>
      <c r="G10" s="41"/>
      <c r="H10" s="41"/>
      <c r="I10" s="41"/>
      <c r="J10" s="41"/>
    </row>
    <row r="11" customFormat="false" ht="12" hidden="false" customHeight="true" outlineLevel="0" collapsed="false">
      <c r="A11" s="30"/>
      <c r="B11" s="14" t="s">
        <v>86</v>
      </c>
      <c r="C11" s="36" t="s">
        <v>82</v>
      </c>
      <c r="D11" s="37" t="n">
        <v>2</v>
      </c>
      <c r="E11" s="37"/>
      <c r="F11" s="37"/>
      <c r="G11" s="37"/>
      <c r="H11" s="37"/>
      <c r="I11" s="37"/>
      <c r="J11" s="37"/>
    </row>
    <row r="12" customFormat="false" ht="12" hidden="false" customHeight="true" outlineLevel="0" collapsed="false">
      <c r="A12" s="30"/>
      <c r="B12" s="14"/>
      <c r="C12" s="36" t="s">
        <v>83</v>
      </c>
      <c r="D12" s="37" t="n">
        <v>2</v>
      </c>
      <c r="E12" s="37"/>
      <c r="F12" s="37"/>
      <c r="G12" s="37"/>
      <c r="H12" s="37"/>
      <c r="I12" s="37"/>
      <c r="J12" s="37"/>
    </row>
    <row r="13" customFormat="false" ht="12" hidden="false" customHeight="true" outlineLevel="0" collapsed="false">
      <c r="A13" s="30"/>
      <c r="B13" s="14"/>
      <c r="C13" s="36" t="s">
        <v>84</v>
      </c>
      <c r="D13" s="37" t="n">
        <v>2</v>
      </c>
      <c r="E13" s="37"/>
      <c r="F13" s="37"/>
      <c r="G13" s="37"/>
      <c r="H13" s="37"/>
      <c r="I13" s="37"/>
      <c r="J13" s="37"/>
    </row>
    <row r="14" customFormat="false" ht="12" hidden="false" customHeight="true" outlineLevel="0" collapsed="false">
      <c r="A14" s="30"/>
      <c r="B14" s="14"/>
      <c r="C14" s="36" t="s">
        <v>85</v>
      </c>
      <c r="D14" s="37" t="n">
        <v>2</v>
      </c>
      <c r="E14" s="37"/>
      <c r="F14" s="37"/>
      <c r="G14" s="37"/>
      <c r="H14" s="37"/>
      <c r="I14" s="37"/>
      <c r="J14" s="37"/>
    </row>
    <row r="15" customFormat="false" ht="12" hidden="false" customHeight="true" outlineLevel="0" collapsed="false">
      <c r="A15" s="30" t="s">
        <v>87</v>
      </c>
      <c r="B15" s="14" t="s">
        <v>81</v>
      </c>
      <c r="C15" s="31" t="s">
        <v>82</v>
      </c>
      <c r="D15" s="32"/>
      <c r="E15" s="32"/>
      <c r="F15" s="32"/>
      <c r="G15" s="32"/>
      <c r="H15" s="32"/>
      <c r="I15" s="32" t="n">
        <v>150</v>
      </c>
      <c r="J15" s="32"/>
    </row>
    <row r="16" customFormat="false" ht="12" hidden="false" customHeight="true" outlineLevel="0" collapsed="false">
      <c r="A16" s="30"/>
      <c r="B16" s="14"/>
      <c r="C16" s="36" t="s">
        <v>83</v>
      </c>
      <c r="D16" s="37"/>
      <c r="E16" s="37"/>
      <c r="F16" s="37"/>
      <c r="G16" s="37"/>
      <c r="H16" s="37"/>
      <c r="I16" s="37" t="n">
        <v>150</v>
      </c>
      <c r="J16" s="37"/>
    </row>
    <row r="17" customFormat="false" ht="12" hidden="false" customHeight="true" outlineLevel="0" collapsed="false">
      <c r="A17" s="30"/>
      <c r="B17" s="14"/>
      <c r="C17" s="36" t="s">
        <v>84</v>
      </c>
      <c r="D17" s="37"/>
      <c r="E17" s="37"/>
      <c r="F17" s="37"/>
      <c r="G17" s="37"/>
      <c r="H17" s="37"/>
      <c r="I17" s="37" t="n">
        <v>147</v>
      </c>
      <c r="J17" s="37"/>
    </row>
    <row r="18" customFormat="false" ht="12" hidden="false" customHeight="true" outlineLevel="0" collapsed="false">
      <c r="A18" s="30"/>
      <c r="B18" s="14"/>
      <c r="C18" s="40" t="s">
        <v>85</v>
      </c>
      <c r="D18" s="41"/>
      <c r="E18" s="41"/>
      <c r="F18" s="41"/>
      <c r="G18" s="41"/>
      <c r="H18" s="41"/>
      <c r="I18" s="41" t="n">
        <v>137</v>
      </c>
      <c r="J18" s="41"/>
    </row>
    <row r="19" customFormat="false" ht="12" hidden="false" customHeight="true" outlineLevel="0" collapsed="false">
      <c r="A19" s="30"/>
      <c r="B19" s="14" t="s">
        <v>86</v>
      </c>
      <c r="C19" s="36" t="s">
        <v>82</v>
      </c>
      <c r="D19" s="37" t="n">
        <v>2</v>
      </c>
      <c r="E19" s="37"/>
      <c r="F19" s="37"/>
      <c r="G19" s="37"/>
      <c r="H19" s="37"/>
      <c r="I19" s="37" t="n">
        <v>50</v>
      </c>
      <c r="J19" s="37"/>
    </row>
    <row r="20" customFormat="false" ht="12" hidden="false" customHeight="true" outlineLevel="0" collapsed="false">
      <c r="A20" s="30"/>
      <c r="B20" s="14"/>
      <c r="C20" s="36" t="s">
        <v>83</v>
      </c>
      <c r="D20" s="37" t="n">
        <v>2</v>
      </c>
      <c r="E20" s="37"/>
      <c r="F20" s="37"/>
      <c r="G20" s="37"/>
      <c r="H20" s="37"/>
      <c r="I20" s="37" t="n">
        <v>51</v>
      </c>
      <c r="J20" s="37"/>
    </row>
    <row r="21" customFormat="false" ht="12" hidden="false" customHeight="true" outlineLevel="0" collapsed="false">
      <c r="A21" s="30"/>
      <c r="B21" s="14"/>
      <c r="C21" s="36" t="s">
        <v>84</v>
      </c>
      <c r="D21" s="37" t="n">
        <v>2</v>
      </c>
      <c r="E21" s="37"/>
      <c r="F21" s="37"/>
      <c r="G21" s="37"/>
      <c r="H21" s="37"/>
      <c r="I21" s="37" t="n">
        <v>55</v>
      </c>
      <c r="J21" s="37"/>
    </row>
    <row r="22" customFormat="false" ht="12" hidden="false" customHeight="true" outlineLevel="0" collapsed="false">
      <c r="A22" s="30"/>
      <c r="B22" s="14"/>
      <c r="C22" s="36" t="s">
        <v>85</v>
      </c>
      <c r="D22" s="37" t="n">
        <v>2</v>
      </c>
      <c r="E22" s="37"/>
      <c r="F22" s="37"/>
      <c r="G22" s="37"/>
      <c r="H22" s="37"/>
      <c r="I22" s="37" t="n">
        <v>58</v>
      </c>
      <c r="J22" s="37"/>
    </row>
    <row r="23" customFormat="false" ht="12" hidden="false" customHeight="true" outlineLevel="0" collapsed="false">
      <c r="A23" s="30" t="s">
        <v>88</v>
      </c>
      <c r="B23" s="14" t="s">
        <v>81</v>
      </c>
      <c r="C23" s="31" t="s">
        <v>82</v>
      </c>
      <c r="D23" s="32"/>
      <c r="E23" s="32"/>
      <c r="F23" s="32"/>
      <c r="G23" s="32"/>
      <c r="H23" s="32"/>
      <c r="I23" s="32"/>
      <c r="J23" s="32"/>
    </row>
    <row r="24" customFormat="false" ht="12" hidden="false" customHeight="true" outlineLevel="0" collapsed="false">
      <c r="A24" s="30"/>
      <c r="B24" s="14"/>
      <c r="C24" s="36" t="s">
        <v>83</v>
      </c>
      <c r="D24" s="37"/>
      <c r="E24" s="37"/>
      <c r="F24" s="37"/>
      <c r="G24" s="37"/>
      <c r="H24" s="37"/>
      <c r="I24" s="37"/>
      <c r="J24" s="37"/>
    </row>
    <row r="25" customFormat="false" ht="12" hidden="false" customHeight="true" outlineLevel="0" collapsed="false">
      <c r="A25" s="30"/>
      <c r="B25" s="14"/>
      <c r="C25" s="36" t="s">
        <v>84</v>
      </c>
      <c r="D25" s="37"/>
      <c r="E25" s="37"/>
      <c r="F25" s="37"/>
      <c r="G25" s="37"/>
      <c r="H25" s="37"/>
      <c r="I25" s="37"/>
      <c r="J25" s="37"/>
    </row>
    <row r="26" customFormat="false" ht="12" hidden="false" customHeight="true" outlineLevel="0" collapsed="false">
      <c r="A26" s="30"/>
      <c r="B26" s="14"/>
      <c r="C26" s="36" t="s">
        <v>85</v>
      </c>
      <c r="D26" s="37"/>
      <c r="E26" s="37"/>
      <c r="F26" s="37"/>
      <c r="G26" s="37"/>
      <c r="H26" s="37"/>
      <c r="I26" s="37"/>
      <c r="J26" s="37"/>
    </row>
    <row r="27" customFormat="false" ht="12" hidden="false" customHeight="true" outlineLevel="0" collapsed="false">
      <c r="A27" s="30"/>
      <c r="B27" s="14" t="s">
        <v>86</v>
      </c>
      <c r="C27" s="36" t="s">
        <v>82</v>
      </c>
      <c r="D27" s="37"/>
      <c r="E27" s="37"/>
      <c r="F27" s="37"/>
      <c r="G27" s="37"/>
      <c r="H27" s="37"/>
      <c r="I27" s="37"/>
      <c r="J27" s="37"/>
    </row>
    <row r="28" customFormat="false" ht="12" hidden="false" customHeight="true" outlineLevel="0" collapsed="false">
      <c r="A28" s="30"/>
      <c r="B28" s="14"/>
      <c r="C28" s="36" t="s">
        <v>83</v>
      </c>
      <c r="D28" s="37"/>
      <c r="E28" s="37"/>
      <c r="F28" s="37"/>
      <c r="G28" s="37"/>
      <c r="H28" s="37"/>
      <c r="I28" s="37"/>
      <c r="J28" s="37"/>
    </row>
    <row r="29" customFormat="false" ht="12" hidden="false" customHeight="true" outlineLevel="0" collapsed="false">
      <c r="A29" s="30"/>
      <c r="B29" s="14"/>
      <c r="C29" s="36" t="s">
        <v>84</v>
      </c>
      <c r="D29" s="37"/>
      <c r="E29" s="37"/>
      <c r="F29" s="37"/>
      <c r="G29" s="37"/>
      <c r="H29" s="37"/>
      <c r="I29" s="37"/>
      <c r="J29" s="37"/>
    </row>
    <row r="30" customFormat="false" ht="12" hidden="false" customHeight="true" outlineLevel="0" collapsed="false">
      <c r="A30" s="30"/>
      <c r="B30" s="14"/>
      <c r="C30" s="36" t="s">
        <v>85</v>
      </c>
      <c r="D30" s="37"/>
      <c r="E30" s="37"/>
      <c r="F30" s="37"/>
      <c r="G30" s="37"/>
      <c r="H30" s="37"/>
      <c r="I30" s="37"/>
      <c r="J30" s="37"/>
    </row>
    <row r="31" customFormat="false" ht="12" hidden="false" customHeight="true" outlineLevel="0" collapsed="false">
      <c r="A31" s="30" t="s">
        <v>89</v>
      </c>
      <c r="B31" s="14" t="s">
        <v>81</v>
      </c>
      <c r="C31" s="46" t="s">
        <v>82</v>
      </c>
      <c r="D31" s="32"/>
      <c r="E31" s="32"/>
      <c r="F31" s="32"/>
      <c r="G31" s="32"/>
      <c r="H31" s="32"/>
      <c r="I31" s="32"/>
      <c r="J31" s="32" t="n">
        <v>10</v>
      </c>
    </row>
    <row r="32" customFormat="false" ht="12" hidden="false" customHeight="true" outlineLevel="0" collapsed="false">
      <c r="A32" s="30"/>
      <c r="B32" s="14"/>
      <c r="C32" s="36" t="s">
        <v>83</v>
      </c>
      <c r="D32" s="37"/>
      <c r="E32" s="37"/>
      <c r="F32" s="37"/>
      <c r="G32" s="37"/>
      <c r="H32" s="37"/>
      <c r="I32" s="37"/>
      <c r="J32" s="37" t="n">
        <v>10</v>
      </c>
    </row>
    <row r="33" customFormat="false" ht="12" hidden="false" customHeight="true" outlineLevel="0" collapsed="false">
      <c r="A33" s="30"/>
      <c r="B33" s="14"/>
      <c r="C33" s="36" t="s">
        <v>84</v>
      </c>
      <c r="D33" s="37"/>
      <c r="E33" s="37"/>
      <c r="F33" s="37"/>
      <c r="G33" s="37"/>
      <c r="H33" s="37"/>
      <c r="I33" s="37"/>
      <c r="J33" s="37" t="n">
        <v>10</v>
      </c>
    </row>
    <row r="34" customFormat="false" ht="12" hidden="false" customHeight="true" outlineLevel="0" collapsed="false">
      <c r="A34" s="30"/>
      <c r="B34" s="14"/>
      <c r="C34" s="36" t="s">
        <v>85</v>
      </c>
      <c r="D34" s="37"/>
      <c r="E34" s="37"/>
      <c r="F34" s="37"/>
      <c r="G34" s="37"/>
      <c r="H34" s="37"/>
      <c r="I34" s="37"/>
      <c r="J34" s="37" t="n">
        <v>5</v>
      </c>
    </row>
    <row r="35" customFormat="false" ht="12" hidden="false" customHeight="true" outlineLevel="0" collapsed="false">
      <c r="A35" s="30"/>
      <c r="B35" s="14" t="s">
        <v>86</v>
      </c>
      <c r="C35" s="36" t="s">
        <v>82</v>
      </c>
      <c r="D35" s="37"/>
      <c r="E35" s="37"/>
      <c r="F35" s="37"/>
      <c r="G35" s="37"/>
      <c r="H35" s="37"/>
      <c r="I35" s="37"/>
      <c r="J35" s="37" t="n">
        <v>10</v>
      </c>
    </row>
    <row r="36" customFormat="false" ht="12" hidden="false" customHeight="true" outlineLevel="0" collapsed="false">
      <c r="A36" s="30"/>
      <c r="B36" s="14"/>
      <c r="C36" s="36" t="s">
        <v>83</v>
      </c>
      <c r="D36" s="37"/>
      <c r="E36" s="37"/>
      <c r="F36" s="37"/>
      <c r="G36" s="37"/>
      <c r="H36" s="37"/>
      <c r="I36" s="37"/>
      <c r="J36" s="37" t="n">
        <v>10</v>
      </c>
    </row>
    <row r="37" customFormat="false" ht="12" hidden="false" customHeight="true" outlineLevel="0" collapsed="false">
      <c r="A37" s="30"/>
      <c r="B37" s="14"/>
      <c r="C37" s="36" t="s">
        <v>84</v>
      </c>
      <c r="D37" s="37"/>
      <c r="E37" s="37"/>
      <c r="F37" s="37"/>
      <c r="G37" s="37"/>
      <c r="H37" s="37"/>
      <c r="I37" s="37"/>
      <c r="J37" s="37" t="n">
        <v>10</v>
      </c>
    </row>
    <row r="38" customFormat="false" ht="12" hidden="false" customHeight="true" outlineLevel="0" collapsed="false">
      <c r="A38" s="30"/>
      <c r="B38" s="14"/>
      <c r="C38" s="36" t="s">
        <v>85</v>
      </c>
      <c r="D38" s="37"/>
      <c r="E38" s="37"/>
      <c r="F38" s="37"/>
      <c r="G38" s="37"/>
      <c r="H38" s="37"/>
      <c r="I38" s="37"/>
      <c r="J38" s="37" t="n">
        <v>10</v>
      </c>
    </row>
    <row r="39" customFormat="false" ht="12" hidden="false" customHeight="true" outlineLevel="0" collapsed="false">
      <c r="A39" s="30" t="s">
        <v>90</v>
      </c>
      <c r="B39" s="14" t="s">
        <v>81</v>
      </c>
      <c r="C39" s="46" t="s">
        <v>82</v>
      </c>
      <c r="D39" s="32"/>
      <c r="E39" s="32"/>
      <c r="F39" s="32"/>
      <c r="G39" s="32"/>
      <c r="H39" s="32" t="n">
        <v>33</v>
      </c>
      <c r="I39" s="32"/>
      <c r="J39" s="32"/>
    </row>
    <row r="40" customFormat="false" ht="12" hidden="false" customHeight="true" outlineLevel="0" collapsed="false">
      <c r="A40" s="30"/>
      <c r="B40" s="14"/>
      <c r="C40" s="36" t="s">
        <v>83</v>
      </c>
      <c r="D40" s="37"/>
      <c r="E40" s="37"/>
      <c r="F40" s="37"/>
      <c r="G40" s="37"/>
      <c r="H40" s="37" t="n">
        <v>50</v>
      </c>
      <c r="I40" s="37"/>
      <c r="J40" s="37"/>
    </row>
    <row r="41" customFormat="false" ht="12" hidden="false" customHeight="true" outlineLevel="0" collapsed="false">
      <c r="A41" s="30"/>
      <c r="B41" s="14"/>
      <c r="C41" s="36" t="s">
        <v>84</v>
      </c>
      <c r="D41" s="37"/>
      <c r="E41" s="37"/>
      <c r="F41" s="37"/>
      <c r="G41" s="37"/>
      <c r="H41" s="37" t="n">
        <v>24</v>
      </c>
      <c r="I41" s="37"/>
      <c r="J41" s="37"/>
    </row>
    <row r="42" customFormat="false" ht="12" hidden="false" customHeight="true" outlineLevel="0" collapsed="false">
      <c r="A42" s="30"/>
      <c r="B42" s="14"/>
      <c r="C42" s="40" t="s">
        <v>85</v>
      </c>
      <c r="D42" s="41"/>
      <c r="E42" s="41"/>
      <c r="F42" s="41"/>
      <c r="G42" s="41"/>
      <c r="H42" s="41" t="n">
        <v>39</v>
      </c>
      <c r="I42" s="41"/>
      <c r="J42" s="41"/>
    </row>
    <row r="43" customFormat="false" ht="12" hidden="false" customHeight="true" outlineLevel="0" collapsed="false">
      <c r="A43" s="30"/>
      <c r="B43" s="14" t="s">
        <v>86</v>
      </c>
      <c r="C43" s="36" t="s">
        <v>82</v>
      </c>
      <c r="D43" s="37"/>
      <c r="E43" s="37"/>
      <c r="F43" s="37"/>
      <c r="G43" s="37"/>
      <c r="H43" s="37" t="n">
        <v>15</v>
      </c>
      <c r="I43" s="37"/>
      <c r="J43" s="37"/>
    </row>
    <row r="44" customFormat="false" ht="12" hidden="false" customHeight="true" outlineLevel="0" collapsed="false">
      <c r="A44" s="30"/>
      <c r="B44" s="14"/>
      <c r="C44" s="36" t="s">
        <v>83</v>
      </c>
      <c r="D44" s="37"/>
      <c r="E44" s="37"/>
      <c r="F44" s="37"/>
      <c r="G44" s="37"/>
      <c r="H44" s="37" t="n">
        <v>13</v>
      </c>
      <c r="I44" s="37"/>
      <c r="J44" s="37"/>
    </row>
    <row r="45" customFormat="false" ht="12" hidden="false" customHeight="true" outlineLevel="0" collapsed="false">
      <c r="A45" s="30"/>
      <c r="B45" s="14"/>
      <c r="C45" s="36" t="s">
        <v>84</v>
      </c>
      <c r="D45" s="37"/>
      <c r="E45" s="37"/>
      <c r="F45" s="37"/>
      <c r="G45" s="37"/>
      <c r="H45" s="37" t="n">
        <v>17</v>
      </c>
      <c r="I45" s="37"/>
      <c r="J45" s="37"/>
    </row>
    <row r="46" customFormat="false" ht="12" hidden="false" customHeight="true" outlineLevel="0" collapsed="false">
      <c r="A46" s="30"/>
      <c r="B46" s="14"/>
      <c r="C46" s="36" t="s">
        <v>85</v>
      </c>
      <c r="D46" s="37"/>
      <c r="E46" s="37"/>
      <c r="F46" s="37"/>
      <c r="G46" s="37"/>
      <c r="H46" s="37" t="n">
        <v>18</v>
      </c>
      <c r="I46" s="37"/>
      <c r="J46" s="37"/>
    </row>
    <row r="47" customFormat="false" ht="12" hidden="false" customHeight="true" outlineLevel="0" collapsed="false">
      <c r="A47" s="30" t="s">
        <v>91</v>
      </c>
      <c r="B47" s="14" t="s">
        <v>81</v>
      </c>
      <c r="C47" s="46" t="s">
        <v>82</v>
      </c>
      <c r="D47" s="32"/>
      <c r="E47" s="32"/>
      <c r="F47" s="32"/>
      <c r="G47" s="32"/>
      <c r="H47" s="32" t="n">
        <v>88</v>
      </c>
      <c r="I47" s="32"/>
      <c r="J47" s="32"/>
    </row>
    <row r="48" customFormat="false" ht="12" hidden="false" customHeight="true" outlineLevel="0" collapsed="false">
      <c r="A48" s="30"/>
      <c r="B48" s="14"/>
      <c r="C48" s="36" t="s">
        <v>83</v>
      </c>
      <c r="D48" s="37"/>
      <c r="E48" s="37"/>
      <c r="F48" s="37"/>
      <c r="G48" s="37"/>
      <c r="H48" s="37" t="n">
        <v>92</v>
      </c>
      <c r="I48" s="37"/>
      <c r="J48" s="37"/>
    </row>
    <row r="49" customFormat="false" ht="12" hidden="false" customHeight="true" outlineLevel="0" collapsed="false">
      <c r="A49" s="30"/>
      <c r="B49" s="14"/>
      <c r="C49" s="36" t="s">
        <v>84</v>
      </c>
      <c r="D49" s="37"/>
      <c r="E49" s="37"/>
      <c r="F49" s="37"/>
      <c r="G49" s="37"/>
      <c r="H49" s="37" t="n">
        <v>90</v>
      </c>
      <c r="I49" s="37"/>
      <c r="J49" s="37"/>
    </row>
    <row r="50" customFormat="false" ht="12" hidden="false" customHeight="true" outlineLevel="0" collapsed="false">
      <c r="A50" s="30"/>
      <c r="B50" s="14"/>
      <c r="C50" s="40" t="s">
        <v>85</v>
      </c>
      <c r="D50" s="41"/>
      <c r="E50" s="41"/>
      <c r="F50" s="41"/>
      <c r="G50" s="41"/>
      <c r="H50" s="41" t="n">
        <v>95</v>
      </c>
      <c r="I50" s="41"/>
      <c r="J50" s="41"/>
    </row>
    <row r="51" customFormat="false" ht="12" hidden="false" customHeight="true" outlineLevel="0" collapsed="false">
      <c r="A51" s="30"/>
      <c r="B51" s="14" t="s">
        <v>86</v>
      </c>
      <c r="C51" s="36" t="s">
        <v>82</v>
      </c>
      <c r="D51" s="37"/>
      <c r="E51" s="37"/>
      <c r="F51" s="37"/>
      <c r="G51" s="37"/>
      <c r="H51" s="37" t="n">
        <v>30</v>
      </c>
      <c r="I51" s="37"/>
      <c r="J51" s="37"/>
    </row>
    <row r="52" customFormat="false" ht="12" hidden="false" customHeight="true" outlineLevel="0" collapsed="false">
      <c r="A52" s="30"/>
      <c r="B52" s="14"/>
      <c r="C52" s="36" t="s">
        <v>83</v>
      </c>
      <c r="D52" s="37"/>
      <c r="E52" s="37"/>
      <c r="F52" s="37"/>
      <c r="G52" s="37"/>
      <c r="H52" s="37" t="n">
        <v>30</v>
      </c>
      <c r="I52" s="37"/>
      <c r="J52" s="37"/>
    </row>
    <row r="53" customFormat="false" ht="12" hidden="false" customHeight="true" outlineLevel="0" collapsed="false">
      <c r="A53" s="30"/>
      <c r="B53" s="14"/>
      <c r="C53" s="36" t="s">
        <v>84</v>
      </c>
      <c r="D53" s="37"/>
      <c r="E53" s="37"/>
      <c r="F53" s="37"/>
      <c r="G53" s="37"/>
      <c r="H53" s="37" t="n">
        <v>31</v>
      </c>
      <c r="I53" s="37"/>
      <c r="J53" s="37"/>
    </row>
    <row r="54" customFormat="false" ht="12" hidden="false" customHeight="true" outlineLevel="0" collapsed="false">
      <c r="A54" s="30"/>
      <c r="B54" s="14"/>
      <c r="C54" s="36" t="s">
        <v>85</v>
      </c>
      <c r="D54" s="37"/>
      <c r="E54" s="37"/>
      <c r="F54" s="37"/>
      <c r="G54" s="37"/>
      <c r="H54" s="37" t="n">
        <v>29</v>
      </c>
      <c r="I54" s="37"/>
      <c r="J54" s="37"/>
    </row>
    <row r="55" customFormat="false" ht="12" hidden="false" customHeight="true" outlineLevel="0" collapsed="false">
      <c r="A55" s="30" t="s">
        <v>92</v>
      </c>
      <c r="B55" s="14" t="s">
        <v>81</v>
      </c>
      <c r="C55" s="46" t="s">
        <v>82</v>
      </c>
      <c r="D55" s="32"/>
      <c r="E55" s="32"/>
      <c r="F55" s="32"/>
      <c r="G55" s="32"/>
      <c r="H55" s="32" t="n">
        <v>149</v>
      </c>
      <c r="I55" s="32"/>
      <c r="J55" s="32"/>
    </row>
    <row r="56" customFormat="false" ht="12" hidden="false" customHeight="true" outlineLevel="0" collapsed="false">
      <c r="A56" s="30"/>
      <c r="B56" s="14"/>
      <c r="C56" s="36" t="s">
        <v>83</v>
      </c>
      <c r="D56" s="37"/>
      <c r="E56" s="37"/>
      <c r="F56" s="37"/>
      <c r="G56" s="37"/>
      <c r="H56" s="37" t="n">
        <v>138</v>
      </c>
      <c r="I56" s="37"/>
      <c r="J56" s="37"/>
    </row>
    <row r="57" customFormat="false" ht="12" hidden="false" customHeight="true" outlineLevel="0" collapsed="false">
      <c r="A57" s="30"/>
      <c r="B57" s="14"/>
      <c r="C57" s="36" t="s">
        <v>84</v>
      </c>
      <c r="D57" s="37"/>
      <c r="E57" s="37"/>
      <c r="F57" s="37"/>
      <c r="G57" s="37"/>
      <c r="H57" s="37" t="n">
        <v>152</v>
      </c>
      <c r="I57" s="37"/>
      <c r="J57" s="37"/>
    </row>
    <row r="58" customFormat="false" ht="12" hidden="false" customHeight="true" outlineLevel="0" collapsed="false">
      <c r="A58" s="30"/>
      <c r="B58" s="14"/>
      <c r="C58" s="40" t="s">
        <v>85</v>
      </c>
      <c r="D58" s="41"/>
      <c r="E58" s="41"/>
      <c r="F58" s="41"/>
      <c r="G58" s="41"/>
      <c r="H58" s="41"/>
      <c r="I58" s="41"/>
      <c r="J58" s="41"/>
    </row>
    <row r="59" customFormat="false" ht="12" hidden="false" customHeight="true" outlineLevel="0" collapsed="false">
      <c r="A59" s="30"/>
      <c r="B59" s="14" t="s">
        <v>86</v>
      </c>
      <c r="C59" s="36" t="s">
        <v>82</v>
      </c>
      <c r="D59" s="37"/>
      <c r="E59" s="37"/>
      <c r="F59" s="37"/>
      <c r="G59" s="37"/>
      <c r="H59" s="37" t="n">
        <v>32</v>
      </c>
      <c r="I59" s="37"/>
      <c r="J59" s="37"/>
    </row>
    <row r="60" customFormat="false" ht="12" hidden="false" customHeight="true" outlineLevel="0" collapsed="false">
      <c r="A60" s="30"/>
      <c r="B60" s="14"/>
      <c r="C60" s="36" t="s">
        <v>83</v>
      </c>
      <c r="D60" s="37"/>
      <c r="E60" s="37"/>
      <c r="F60" s="37"/>
      <c r="G60" s="37"/>
      <c r="H60" s="37" t="n">
        <v>42</v>
      </c>
      <c r="I60" s="37"/>
      <c r="J60" s="37"/>
    </row>
    <row r="61" customFormat="false" ht="12" hidden="false" customHeight="true" outlineLevel="0" collapsed="false">
      <c r="A61" s="30"/>
      <c r="B61" s="14"/>
      <c r="C61" s="36" t="s">
        <v>84</v>
      </c>
      <c r="D61" s="37"/>
      <c r="E61" s="37"/>
      <c r="F61" s="37"/>
      <c r="G61" s="37"/>
      <c r="H61" s="37" t="n">
        <v>30</v>
      </c>
      <c r="I61" s="37"/>
      <c r="J61" s="37"/>
    </row>
    <row r="62" customFormat="false" ht="12" hidden="false" customHeight="true" outlineLevel="0" collapsed="false">
      <c r="A62" s="30"/>
      <c r="B62" s="14"/>
      <c r="C62" s="36" t="s">
        <v>85</v>
      </c>
      <c r="D62" s="37"/>
      <c r="E62" s="37"/>
      <c r="F62" s="37"/>
      <c r="G62" s="37"/>
      <c r="H62" s="37" t="n">
        <v>44</v>
      </c>
      <c r="I62" s="37"/>
      <c r="J62" s="37"/>
    </row>
    <row r="63" customFormat="false" ht="12" hidden="false" customHeight="true" outlineLevel="0" collapsed="false">
      <c r="A63" s="30" t="s">
        <v>93</v>
      </c>
      <c r="B63" s="14" t="s">
        <v>81</v>
      </c>
      <c r="C63" s="46" t="s">
        <v>82</v>
      </c>
      <c r="D63" s="32"/>
      <c r="E63" s="32"/>
      <c r="F63" s="32"/>
      <c r="G63" s="32"/>
      <c r="H63" s="32" t="n">
        <v>76</v>
      </c>
      <c r="I63" s="32"/>
      <c r="J63" s="32"/>
    </row>
    <row r="64" customFormat="false" ht="12" hidden="false" customHeight="true" outlineLevel="0" collapsed="false">
      <c r="A64" s="30"/>
      <c r="B64" s="14"/>
      <c r="C64" s="36" t="s">
        <v>83</v>
      </c>
      <c r="D64" s="37"/>
      <c r="E64" s="37"/>
      <c r="F64" s="37"/>
      <c r="G64" s="37"/>
      <c r="H64" s="37" t="n">
        <v>66</v>
      </c>
      <c r="I64" s="37"/>
      <c r="J64" s="37"/>
    </row>
    <row r="65" customFormat="false" ht="12" hidden="false" customHeight="true" outlineLevel="0" collapsed="false">
      <c r="A65" s="30"/>
      <c r="B65" s="14"/>
      <c r="C65" s="36" t="s">
        <v>84</v>
      </c>
      <c r="D65" s="37"/>
      <c r="E65" s="37"/>
      <c r="F65" s="37"/>
      <c r="G65" s="37"/>
      <c r="H65" s="37" t="n">
        <v>61</v>
      </c>
      <c r="I65" s="37"/>
      <c r="J65" s="37"/>
    </row>
    <row r="66" customFormat="false" ht="12" hidden="false" customHeight="true" outlineLevel="0" collapsed="false">
      <c r="A66" s="30"/>
      <c r="B66" s="14"/>
      <c r="C66" s="36" t="s">
        <v>85</v>
      </c>
      <c r="D66" s="37"/>
      <c r="E66" s="37"/>
      <c r="F66" s="37"/>
      <c r="G66" s="37"/>
      <c r="H66" s="37" t="n">
        <v>41</v>
      </c>
      <c r="I66" s="37"/>
      <c r="J66" s="37"/>
    </row>
    <row r="67" customFormat="false" ht="12" hidden="false" customHeight="true" outlineLevel="0" collapsed="false">
      <c r="A67" s="30"/>
      <c r="B67" s="14" t="s">
        <v>86</v>
      </c>
      <c r="C67" s="36" t="s">
        <v>82</v>
      </c>
      <c r="D67" s="37"/>
      <c r="E67" s="37"/>
      <c r="F67" s="37"/>
      <c r="G67" s="37"/>
      <c r="H67" s="37" t="n">
        <v>4</v>
      </c>
      <c r="I67" s="37"/>
      <c r="J67" s="37"/>
    </row>
    <row r="68" customFormat="false" ht="12" hidden="false" customHeight="true" outlineLevel="0" collapsed="false">
      <c r="A68" s="30"/>
      <c r="B68" s="14"/>
      <c r="C68" s="36" t="s">
        <v>83</v>
      </c>
      <c r="D68" s="37"/>
      <c r="E68" s="37"/>
      <c r="F68" s="37"/>
      <c r="G68" s="37"/>
      <c r="H68" s="37" t="n">
        <v>4</v>
      </c>
      <c r="I68" s="37"/>
      <c r="J68" s="37"/>
    </row>
    <row r="69" customFormat="false" ht="12" hidden="false" customHeight="true" outlineLevel="0" collapsed="false">
      <c r="A69" s="30"/>
      <c r="B69" s="14"/>
      <c r="C69" s="36" t="s">
        <v>84</v>
      </c>
      <c r="D69" s="37"/>
      <c r="E69" s="37"/>
      <c r="F69" s="37"/>
      <c r="G69" s="37"/>
      <c r="H69" s="37" t="n">
        <v>4</v>
      </c>
      <c r="I69" s="37"/>
      <c r="J69" s="37"/>
    </row>
    <row r="70" customFormat="false" ht="12" hidden="false" customHeight="true" outlineLevel="0" collapsed="false">
      <c r="A70" s="30"/>
      <c r="B70" s="14"/>
      <c r="C70" s="36" t="s">
        <v>85</v>
      </c>
      <c r="D70" s="37"/>
      <c r="E70" s="37"/>
      <c r="F70" s="37"/>
      <c r="G70" s="37"/>
      <c r="H70" s="37" t="n">
        <v>6</v>
      </c>
      <c r="I70" s="37"/>
      <c r="J70" s="37"/>
    </row>
    <row r="71" customFormat="false" ht="12" hidden="false" customHeight="true" outlineLevel="0" collapsed="false">
      <c r="A71" s="30" t="s">
        <v>94</v>
      </c>
      <c r="B71" s="14" t="s">
        <v>81</v>
      </c>
      <c r="C71" s="46" t="s">
        <v>82</v>
      </c>
      <c r="D71" s="32"/>
      <c r="E71" s="32" t="n">
        <v>20</v>
      </c>
      <c r="F71" s="32"/>
      <c r="G71" s="32"/>
      <c r="H71" s="32"/>
      <c r="I71" s="32"/>
      <c r="J71" s="32"/>
    </row>
    <row r="72" customFormat="false" ht="12" hidden="false" customHeight="true" outlineLevel="0" collapsed="false">
      <c r="A72" s="30"/>
      <c r="B72" s="14"/>
      <c r="C72" s="36" t="s">
        <v>83</v>
      </c>
      <c r="D72" s="37"/>
      <c r="E72" s="37" t="n">
        <v>20</v>
      </c>
      <c r="F72" s="37"/>
      <c r="G72" s="37"/>
      <c r="H72" s="37"/>
      <c r="I72" s="37"/>
      <c r="J72" s="37"/>
    </row>
    <row r="73" customFormat="false" ht="12" hidden="false" customHeight="true" outlineLevel="0" collapsed="false">
      <c r="A73" s="30"/>
      <c r="B73" s="14"/>
      <c r="C73" s="36" t="s">
        <v>84</v>
      </c>
      <c r="D73" s="37"/>
      <c r="E73" s="37" t="n">
        <v>26</v>
      </c>
      <c r="F73" s="37"/>
      <c r="G73" s="37"/>
      <c r="H73" s="37"/>
      <c r="I73" s="37"/>
      <c r="J73" s="37"/>
    </row>
    <row r="74" customFormat="false" ht="12" hidden="false" customHeight="true" outlineLevel="0" collapsed="false">
      <c r="A74" s="30"/>
      <c r="B74" s="14"/>
      <c r="C74" s="40" t="s">
        <v>85</v>
      </c>
      <c r="D74" s="41"/>
      <c r="E74" s="41" t="n">
        <v>2</v>
      </c>
      <c r="F74" s="41"/>
      <c r="G74" s="41"/>
      <c r="H74" s="41"/>
      <c r="I74" s="41"/>
      <c r="J74" s="41"/>
    </row>
    <row r="75" customFormat="false" ht="12" hidden="false" customHeight="true" outlineLevel="0" collapsed="false">
      <c r="A75" s="30"/>
      <c r="B75" s="14" t="s">
        <v>86</v>
      </c>
      <c r="C75" s="36" t="s">
        <v>82</v>
      </c>
      <c r="D75" s="37"/>
      <c r="E75" s="37" t="n">
        <v>5</v>
      </c>
      <c r="F75" s="37"/>
      <c r="G75" s="37"/>
      <c r="H75" s="37"/>
      <c r="I75" s="37"/>
      <c r="J75" s="37"/>
    </row>
    <row r="76" customFormat="false" ht="12" hidden="false" customHeight="true" outlineLevel="0" collapsed="false">
      <c r="A76" s="30"/>
      <c r="B76" s="14"/>
      <c r="C76" s="36" t="s">
        <v>83</v>
      </c>
      <c r="D76" s="37"/>
      <c r="E76" s="37" t="n">
        <v>5</v>
      </c>
      <c r="F76" s="37"/>
      <c r="G76" s="37"/>
      <c r="H76" s="37"/>
      <c r="I76" s="37"/>
      <c r="J76" s="37"/>
    </row>
    <row r="77" customFormat="false" ht="12" hidden="false" customHeight="true" outlineLevel="0" collapsed="false">
      <c r="A77" s="30"/>
      <c r="B77" s="14"/>
      <c r="C77" s="36" t="s">
        <v>84</v>
      </c>
      <c r="D77" s="37"/>
      <c r="E77" s="37" t="n">
        <v>5</v>
      </c>
      <c r="F77" s="37"/>
      <c r="G77" s="37"/>
      <c r="H77" s="37"/>
      <c r="I77" s="37"/>
      <c r="J77" s="37"/>
    </row>
    <row r="78" customFormat="false" ht="12" hidden="false" customHeight="true" outlineLevel="0" collapsed="false">
      <c r="A78" s="30"/>
      <c r="B78" s="14"/>
      <c r="C78" s="36" t="s">
        <v>85</v>
      </c>
      <c r="D78" s="37"/>
      <c r="E78" s="37" t="n">
        <v>5</v>
      </c>
      <c r="F78" s="37"/>
      <c r="G78" s="37"/>
      <c r="H78" s="37"/>
      <c r="I78" s="37"/>
      <c r="J78" s="37"/>
    </row>
    <row r="79" customFormat="false" ht="12" hidden="false" customHeight="true" outlineLevel="0" collapsed="false">
      <c r="A79" s="30" t="s">
        <v>95</v>
      </c>
      <c r="B79" s="14" t="s">
        <v>81</v>
      </c>
      <c r="C79" s="46" t="s">
        <v>82</v>
      </c>
      <c r="D79" s="32"/>
      <c r="E79" s="32"/>
      <c r="F79" s="32"/>
      <c r="G79" s="32"/>
      <c r="H79" s="32"/>
      <c r="I79" s="32"/>
      <c r="J79" s="32"/>
    </row>
    <row r="80" customFormat="false" ht="12" hidden="false" customHeight="true" outlineLevel="0" collapsed="false">
      <c r="A80" s="30"/>
      <c r="B80" s="14"/>
      <c r="C80" s="36" t="s">
        <v>83</v>
      </c>
      <c r="D80" s="37"/>
      <c r="E80" s="37"/>
      <c r="F80" s="37"/>
      <c r="G80" s="37"/>
      <c r="H80" s="37"/>
      <c r="I80" s="37"/>
      <c r="J80" s="37"/>
    </row>
    <row r="81" customFormat="false" ht="12" hidden="false" customHeight="true" outlineLevel="0" collapsed="false">
      <c r="A81" s="30"/>
      <c r="B81" s="14"/>
      <c r="C81" s="36" t="s">
        <v>84</v>
      </c>
      <c r="D81" s="37"/>
      <c r="E81" s="37"/>
      <c r="F81" s="37"/>
      <c r="G81" s="37"/>
      <c r="H81" s="37"/>
      <c r="I81" s="37"/>
      <c r="J81" s="37"/>
    </row>
    <row r="82" customFormat="false" ht="12" hidden="false" customHeight="true" outlineLevel="0" collapsed="false">
      <c r="A82" s="30"/>
      <c r="B82" s="14"/>
      <c r="C82" s="36" t="s">
        <v>85</v>
      </c>
      <c r="D82" s="37"/>
      <c r="E82" s="37"/>
      <c r="F82" s="37"/>
      <c r="G82" s="37"/>
      <c r="H82" s="37"/>
      <c r="I82" s="37"/>
      <c r="J82" s="37"/>
    </row>
    <row r="83" customFormat="false" ht="12" hidden="false" customHeight="true" outlineLevel="0" collapsed="false">
      <c r="A83" s="30"/>
      <c r="B83" s="14" t="s">
        <v>86</v>
      </c>
      <c r="C83" s="36" t="s">
        <v>82</v>
      </c>
      <c r="D83" s="37"/>
      <c r="E83" s="37"/>
      <c r="F83" s="37"/>
      <c r="G83" s="37"/>
      <c r="H83" s="37"/>
      <c r="I83" s="37"/>
      <c r="J83" s="37"/>
    </row>
    <row r="84" customFormat="false" ht="12" hidden="false" customHeight="true" outlineLevel="0" collapsed="false">
      <c r="A84" s="30"/>
      <c r="B84" s="14"/>
      <c r="C84" s="36" t="s">
        <v>83</v>
      </c>
      <c r="D84" s="37"/>
      <c r="E84" s="37"/>
      <c r="F84" s="37"/>
      <c r="G84" s="37"/>
      <c r="H84" s="37"/>
      <c r="I84" s="37"/>
      <c r="J84" s="37"/>
    </row>
    <row r="85" customFormat="false" ht="12" hidden="false" customHeight="true" outlineLevel="0" collapsed="false">
      <c r="A85" s="30"/>
      <c r="B85" s="14"/>
      <c r="C85" s="36" t="s">
        <v>84</v>
      </c>
      <c r="D85" s="37"/>
      <c r="E85" s="37"/>
      <c r="F85" s="37"/>
      <c r="G85" s="37"/>
      <c r="H85" s="37"/>
      <c r="I85" s="37"/>
      <c r="J85" s="37"/>
    </row>
    <row r="86" customFormat="false" ht="12" hidden="false" customHeight="true" outlineLevel="0" collapsed="false">
      <c r="A86" s="30"/>
      <c r="B86" s="14"/>
      <c r="C86" s="36" t="s">
        <v>85</v>
      </c>
      <c r="D86" s="37"/>
      <c r="E86" s="37"/>
      <c r="F86" s="37"/>
      <c r="G86" s="37"/>
      <c r="H86" s="37"/>
      <c r="I86" s="37"/>
      <c r="J86" s="37"/>
    </row>
    <row r="87" customFormat="false" ht="12" hidden="false" customHeight="true" outlineLevel="0" collapsed="false">
      <c r="A87" s="30" t="s">
        <v>96</v>
      </c>
      <c r="B87" s="14" t="s">
        <v>81</v>
      </c>
      <c r="C87" s="46" t="s">
        <v>82</v>
      </c>
      <c r="D87" s="32"/>
      <c r="E87" s="32" t="n">
        <v>2</v>
      </c>
      <c r="F87" s="32"/>
      <c r="G87" s="32"/>
      <c r="H87" s="32"/>
      <c r="I87" s="32"/>
      <c r="J87" s="32"/>
    </row>
    <row r="88" customFormat="false" ht="12" hidden="false" customHeight="true" outlineLevel="0" collapsed="false">
      <c r="A88" s="30"/>
      <c r="B88" s="14"/>
      <c r="C88" s="36" t="s">
        <v>83</v>
      </c>
      <c r="D88" s="37"/>
      <c r="E88" s="37" t="n">
        <v>10</v>
      </c>
      <c r="F88" s="37"/>
      <c r="G88" s="37"/>
      <c r="H88" s="37"/>
      <c r="I88" s="37"/>
      <c r="J88" s="37"/>
    </row>
    <row r="89" customFormat="false" ht="12" hidden="false" customHeight="true" outlineLevel="0" collapsed="false">
      <c r="A89" s="30"/>
      <c r="B89" s="14"/>
      <c r="C89" s="36" t="s">
        <v>84</v>
      </c>
      <c r="D89" s="37"/>
      <c r="E89" s="37" t="n">
        <v>10</v>
      </c>
      <c r="F89" s="37"/>
      <c r="G89" s="37"/>
      <c r="H89" s="37"/>
      <c r="I89" s="37"/>
      <c r="J89" s="37"/>
    </row>
    <row r="90" customFormat="false" ht="12" hidden="false" customHeight="true" outlineLevel="0" collapsed="false">
      <c r="A90" s="30"/>
      <c r="B90" s="14"/>
      <c r="C90" s="40" t="s">
        <v>85</v>
      </c>
      <c r="D90" s="41"/>
      <c r="E90" s="41"/>
      <c r="F90" s="41"/>
      <c r="G90" s="41"/>
      <c r="H90" s="41"/>
      <c r="I90" s="41"/>
      <c r="J90" s="41"/>
    </row>
    <row r="91" customFormat="false" ht="12" hidden="false" customHeight="true" outlineLevel="0" collapsed="false">
      <c r="A91" s="30"/>
      <c r="B91" s="14" t="s">
        <v>86</v>
      </c>
      <c r="C91" s="36" t="s">
        <v>82</v>
      </c>
      <c r="D91" s="37"/>
      <c r="E91" s="37" t="n">
        <v>2</v>
      </c>
      <c r="F91" s="37"/>
      <c r="G91" s="37"/>
      <c r="H91" s="37"/>
      <c r="I91" s="37"/>
      <c r="J91" s="37"/>
    </row>
    <row r="92" customFormat="false" ht="12" hidden="false" customHeight="true" outlineLevel="0" collapsed="false">
      <c r="A92" s="30"/>
      <c r="B92" s="14"/>
      <c r="C92" s="36" t="s">
        <v>83</v>
      </c>
      <c r="D92" s="37"/>
      <c r="E92" s="37" t="n">
        <v>2</v>
      </c>
      <c r="F92" s="37"/>
      <c r="G92" s="37"/>
      <c r="H92" s="37"/>
      <c r="I92" s="37"/>
      <c r="J92" s="37"/>
    </row>
    <row r="93" customFormat="false" ht="12" hidden="false" customHeight="true" outlineLevel="0" collapsed="false">
      <c r="A93" s="30"/>
      <c r="B93" s="14"/>
      <c r="C93" s="36" t="s">
        <v>84</v>
      </c>
      <c r="D93" s="37"/>
      <c r="E93" s="37" t="n">
        <v>10</v>
      </c>
      <c r="F93" s="37"/>
      <c r="G93" s="37"/>
      <c r="H93" s="37"/>
      <c r="I93" s="37"/>
      <c r="J93" s="37"/>
    </row>
    <row r="94" customFormat="false" ht="12" hidden="false" customHeight="true" outlineLevel="0" collapsed="false">
      <c r="A94" s="30"/>
      <c r="B94" s="14"/>
      <c r="C94" s="36" t="s">
        <v>85</v>
      </c>
      <c r="D94" s="37"/>
      <c r="E94" s="37" t="n">
        <v>10</v>
      </c>
      <c r="F94" s="37"/>
      <c r="G94" s="37"/>
      <c r="H94" s="37"/>
      <c r="I94" s="37"/>
      <c r="J94" s="37"/>
    </row>
    <row r="95" customFormat="false" ht="12" hidden="false" customHeight="true" outlineLevel="0" collapsed="false">
      <c r="A95" s="30" t="s">
        <v>97</v>
      </c>
      <c r="B95" s="14" t="s">
        <v>81</v>
      </c>
      <c r="C95" s="46" t="s">
        <v>82</v>
      </c>
      <c r="D95" s="32"/>
      <c r="E95" s="32" t="n">
        <v>30</v>
      </c>
      <c r="F95" s="32"/>
      <c r="G95" s="32"/>
      <c r="H95" s="32"/>
      <c r="I95" s="32"/>
      <c r="J95" s="32"/>
    </row>
    <row r="96" customFormat="false" ht="12" hidden="false" customHeight="true" outlineLevel="0" collapsed="false">
      <c r="A96" s="30"/>
      <c r="B96" s="14"/>
      <c r="C96" s="36" t="s">
        <v>83</v>
      </c>
      <c r="D96" s="37"/>
      <c r="E96" s="37" t="n">
        <v>30</v>
      </c>
      <c r="F96" s="37"/>
      <c r="G96" s="37"/>
      <c r="H96" s="37"/>
      <c r="I96" s="37"/>
      <c r="J96" s="37"/>
    </row>
    <row r="97" customFormat="false" ht="12" hidden="false" customHeight="true" outlineLevel="0" collapsed="false">
      <c r="A97" s="30"/>
      <c r="B97" s="14"/>
      <c r="C97" s="36" t="s">
        <v>84</v>
      </c>
      <c r="D97" s="37"/>
      <c r="E97" s="37" t="n">
        <v>30</v>
      </c>
      <c r="F97" s="37"/>
      <c r="G97" s="37"/>
      <c r="H97" s="37"/>
      <c r="I97" s="37"/>
      <c r="J97" s="37"/>
    </row>
    <row r="98" customFormat="false" ht="12" hidden="false" customHeight="true" outlineLevel="0" collapsed="false">
      <c r="A98" s="30"/>
      <c r="B98" s="14"/>
      <c r="C98" s="40" t="s">
        <v>85</v>
      </c>
      <c r="D98" s="41"/>
      <c r="E98" s="41"/>
      <c r="F98" s="41"/>
      <c r="G98" s="41"/>
      <c r="H98" s="41"/>
      <c r="I98" s="41"/>
      <c r="J98" s="41"/>
    </row>
    <row r="99" customFormat="false" ht="12" hidden="false" customHeight="true" outlineLevel="0" collapsed="false">
      <c r="A99" s="30"/>
      <c r="B99" s="14" t="s">
        <v>86</v>
      </c>
      <c r="C99" s="36" t="s">
        <v>82</v>
      </c>
      <c r="D99" s="37"/>
      <c r="E99" s="37" t="n">
        <v>10</v>
      </c>
      <c r="F99" s="37"/>
      <c r="G99" s="37"/>
      <c r="H99" s="37"/>
      <c r="I99" s="37"/>
      <c r="J99" s="37"/>
    </row>
    <row r="100" customFormat="false" ht="12" hidden="false" customHeight="true" outlineLevel="0" collapsed="false">
      <c r="A100" s="30"/>
      <c r="B100" s="14"/>
      <c r="C100" s="36" t="s">
        <v>83</v>
      </c>
      <c r="D100" s="37"/>
      <c r="E100" s="37" t="n">
        <v>10</v>
      </c>
      <c r="F100" s="37"/>
      <c r="G100" s="37"/>
      <c r="H100" s="37"/>
      <c r="I100" s="37"/>
      <c r="J100" s="37"/>
    </row>
    <row r="101" customFormat="false" ht="12" hidden="false" customHeight="true" outlineLevel="0" collapsed="false">
      <c r="A101" s="30"/>
      <c r="B101" s="14"/>
      <c r="C101" s="36" t="s">
        <v>84</v>
      </c>
      <c r="D101" s="37"/>
      <c r="E101" s="37" t="n">
        <v>10</v>
      </c>
      <c r="F101" s="37"/>
      <c r="G101" s="37"/>
      <c r="H101" s="37"/>
      <c r="I101" s="37"/>
      <c r="J101" s="37"/>
    </row>
    <row r="102" customFormat="false" ht="12" hidden="false" customHeight="true" outlineLevel="0" collapsed="false">
      <c r="A102" s="30"/>
      <c r="B102" s="14"/>
      <c r="C102" s="36" t="s">
        <v>85</v>
      </c>
      <c r="D102" s="37"/>
      <c r="E102" s="37" t="n">
        <v>10</v>
      </c>
      <c r="F102" s="37"/>
      <c r="G102" s="37"/>
      <c r="H102" s="37"/>
      <c r="I102" s="37"/>
      <c r="J102" s="37"/>
    </row>
    <row r="103" customFormat="false" ht="12" hidden="false" customHeight="true" outlineLevel="0" collapsed="false">
      <c r="A103" s="30" t="s">
        <v>98</v>
      </c>
      <c r="B103" s="14" t="s">
        <v>81</v>
      </c>
      <c r="C103" s="46" t="s">
        <v>82</v>
      </c>
      <c r="D103" s="32"/>
      <c r="E103" s="32" t="n">
        <v>400</v>
      </c>
      <c r="F103" s="32"/>
      <c r="G103" s="32"/>
      <c r="H103" s="32"/>
      <c r="I103" s="32"/>
      <c r="J103" s="32"/>
    </row>
    <row r="104" customFormat="false" ht="12" hidden="false" customHeight="true" outlineLevel="0" collapsed="false">
      <c r="A104" s="30"/>
      <c r="B104" s="14"/>
      <c r="C104" s="36" t="s">
        <v>83</v>
      </c>
      <c r="D104" s="37"/>
      <c r="E104" s="37" t="n">
        <v>495</v>
      </c>
      <c r="F104" s="37"/>
      <c r="G104" s="37"/>
      <c r="H104" s="37"/>
      <c r="I104" s="37"/>
      <c r="J104" s="37"/>
    </row>
    <row r="105" customFormat="false" ht="12" hidden="false" customHeight="true" outlineLevel="0" collapsed="false">
      <c r="A105" s="30"/>
      <c r="B105" s="14"/>
      <c r="C105" s="36" t="s">
        <v>84</v>
      </c>
      <c r="D105" s="37"/>
      <c r="E105" s="37" t="n">
        <v>501</v>
      </c>
      <c r="F105" s="37"/>
      <c r="G105" s="37"/>
      <c r="H105" s="37"/>
      <c r="I105" s="37"/>
      <c r="J105" s="37"/>
    </row>
    <row r="106" customFormat="false" ht="12" hidden="false" customHeight="true" outlineLevel="0" collapsed="false">
      <c r="A106" s="30"/>
      <c r="B106" s="14"/>
      <c r="C106" s="40" t="s">
        <v>85</v>
      </c>
      <c r="D106" s="41"/>
      <c r="E106" s="41" t="n">
        <v>178</v>
      </c>
      <c r="F106" s="41"/>
      <c r="G106" s="41"/>
      <c r="H106" s="41"/>
      <c r="I106" s="41"/>
      <c r="J106" s="41"/>
    </row>
    <row r="107" customFormat="false" ht="12" hidden="false" customHeight="true" outlineLevel="0" collapsed="false">
      <c r="A107" s="30"/>
      <c r="B107" s="14" t="s">
        <v>86</v>
      </c>
      <c r="C107" s="36" t="s">
        <v>82</v>
      </c>
      <c r="D107" s="37"/>
      <c r="E107" s="37" t="n">
        <v>26</v>
      </c>
      <c r="F107" s="37"/>
      <c r="G107" s="37"/>
      <c r="H107" s="37"/>
      <c r="I107" s="37"/>
      <c r="J107" s="37"/>
    </row>
    <row r="108" customFormat="false" ht="12" hidden="false" customHeight="true" outlineLevel="0" collapsed="false">
      <c r="A108" s="30"/>
      <c r="B108" s="14"/>
      <c r="C108" s="36" t="s">
        <v>83</v>
      </c>
      <c r="D108" s="37"/>
      <c r="E108" s="37" t="n">
        <v>24</v>
      </c>
      <c r="F108" s="37"/>
      <c r="G108" s="37"/>
      <c r="H108" s="37"/>
      <c r="I108" s="37"/>
      <c r="J108" s="37"/>
    </row>
    <row r="109" customFormat="false" ht="12" hidden="false" customHeight="true" outlineLevel="0" collapsed="false">
      <c r="A109" s="30"/>
      <c r="B109" s="14"/>
      <c r="C109" s="36" t="s">
        <v>84</v>
      </c>
      <c r="D109" s="37"/>
      <c r="E109" s="37" t="n">
        <v>30</v>
      </c>
      <c r="F109" s="37"/>
      <c r="G109" s="37"/>
      <c r="H109" s="37"/>
      <c r="I109" s="37"/>
      <c r="J109" s="37"/>
    </row>
    <row r="110" customFormat="false" ht="12" hidden="false" customHeight="true" outlineLevel="0" collapsed="false">
      <c r="A110" s="30"/>
      <c r="B110" s="14"/>
      <c r="C110" s="36" t="s">
        <v>85</v>
      </c>
      <c r="D110" s="37"/>
      <c r="E110" s="37" t="n">
        <v>48</v>
      </c>
      <c r="F110" s="37"/>
      <c r="G110" s="37"/>
      <c r="H110" s="37"/>
      <c r="I110" s="37"/>
      <c r="J110" s="37"/>
    </row>
    <row r="111" customFormat="false" ht="12" hidden="false" customHeight="true" outlineLevel="0" collapsed="false">
      <c r="A111" s="30" t="s">
        <v>99</v>
      </c>
      <c r="B111" s="14" t="s">
        <v>81</v>
      </c>
      <c r="C111" s="46" t="s">
        <v>82</v>
      </c>
      <c r="D111" s="32" t="n">
        <v>6</v>
      </c>
      <c r="E111" s="32"/>
      <c r="F111" s="32"/>
      <c r="G111" s="32"/>
      <c r="H111" s="32"/>
      <c r="I111" s="32"/>
      <c r="J111" s="32"/>
    </row>
    <row r="112" customFormat="false" ht="12" hidden="false" customHeight="true" outlineLevel="0" collapsed="false">
      <c r="A112" s="30"/>
      <c r="B112" s="14"/>
      <c r="C112" s="36" t="s">
        <v>83</v>
      </c>
      <c r="D112" s="37" t="n">
        <v>5</v>
      </c>
      <c r="E112" s="37"/>
      <c r="F112" s="37"/>
      <c r="G112" s="37"/>
      <c r="H112" s="37"/>
      <c r="I112" s="37"/>
      <c r="J112" s="37"/>
    </row>
    <row r="113" customFormat="false" ht="12" hidden="false" customHeight="true" outlineLevel="0" collapsed="false">
      <c r="A113" s="30"/>
      <c r="B113" s="14"/>
      <c r="C113" s="36" t="s">
        <v>84</v>
      </c>
      <c r="D113" s="37" t="n">
        <v>4</v>
      </c>
      <c r="E113" s="37"/>
      <c r="F113" s="37"/>
      <c r="G113" s="37"/>
      <c r="H113" s="37"/>
      <c r="I113" s="37"/>
      <c r="J113" s="37"/>
    </row>
    <row r="114" customFormat="false" ht="12" hidden="false" customHeight="true" outlineLevel="0" collapsed="false">
      <c r="A114" s="30"/>
      <c r="B114" s="14"/>
      <c r="C114" s="40" t="s">
        <v>85</v>
      </c>
      <c r="D114" s="41" t="n">
        <v>1</v>
      </c>
      <c r="E114" s="41"/>
      <c r="F114" s="41"/>
      <c r="G114" s="41"/>
      <c r="H114" s="41"/>
      <c r="I114" s="41"/>
      <c r="J114" s="41"/>
    </row>
    <row r="115" customFormat="false" ht="12" hidden="false" customHeight="true" outlineLevel="0" collapsed="false">
      <c r="A115" s="30"/>
      <c r="B115" s="14" t="s">
        <v>86</v>
      </c>
      <c r="C115" s="36" t="s">
        <v>82</v>
      </c>
      <c r="D115" s="37"/>
      <c r="E115" s="37"/>
      <c r="F115" s="37"/>
      <c r="G115" s="37"/>
      <c r="H115" s="37"/>
      <c r="I115" s="37"/>
      <c r="J115" s="37"/>
    </row>
    <row r="116" customFormat="false" ht="12" hidden="false" customHeight="true" outlineLevel="0" collapsed="false">
      <c r="A116" s="30"/>
      <c r="B116" s="14"/>
      <c r="C116" s="36" t="s">
        <v>83</v>
      </c>
      <c r="D116" s="37"/>
      <c r="E116" s="37"/>
      <c r="F116" s="37"/>
      <c r="G116" s="37"/>
      <c r="H116" s="37"/>
      <c r="I116" s="37"/>
      <c r="J116" s="37"/>
    </row>
    <row r="117" customFormat="false" ht="12" hidden="false" customHeight="true" outlineLevel="0" collapsed="false">
      <c r="A117" s="30"/>
      <c r="B117" s="14"/>
      <c r="C117" s="36" t="s">
        <v>84</v>
      </c>
      <c r="D117" s="37"/>
      <c r="E117" s="37"/>
      <c r="F117" s="37"/>
      <c r="G117" s="37"/>
      <c r="H117" s="37"/>
      <c r="I117" s="37"/>
      <c r="J117" s="37"/>
    </row>
    <row r="118" customFormat="false" ht="12" hidden="false" customHeight="true" outlineLevel="0" collapsed="false">
      <c r="A118" s="30"/>
      <c r="B118" s="14"/>
      <c r="C118" s="36" t="s">
        <v>85</v>
      </c>
      <c r="D118" s="37"/>
      <c r="E118" s="37"/>
      <c r="F118" s="37"/>
      <c r="G118" s="37"/>
      <c r="H118" s="37"/>
      <c r="I118" s="37"/>
      <c r="J118" s="37"/>
    </row>
    <row r="119" customFormat="false" ht="12" hidden="false" customHeight="true" outlineLevel="0" collapsed="false">
      <c r="A119" s="30" t="s">
        <v>100</v>
      </c>
      <c r="B119" s="14" t="s">
        <v>81</v>
      </c>
      <c r="C119" s="46" t="s">
        <v>82</v>
      </c>
      <c r="D119" s="32"/>
      <c r="E119" s="32"/>
      <c r="F119" s="32"/>
      <c r="G119" s="32"/>
      <c r="H119" s="32"/>
      <c r="I119" s="32"/>
      <c r="J119" s="32"/>
    </row>
    <row r="120" customFormat="false" ht="12" hidden="false" customHeight="true" outlineLevel="0" collapsed="false">
      <c r="A120" s="30"/>
      <c r="B120" s="14"/>
      <c r="C120" s="36" t="s">
        <v>83</v>
      </c>
      <c r="D120" s="37"/>
      <c r="E120" s="37"/>
      <c r="F120" s="37"/>
      <c r="G120" s="37"/>
      <c r="H120" s="37"/>
      <c r="I120" s="37"/>
      <c r="J120" s="37"/>
    </row>
    <row r="121" customFormat="false" ht="12" hidden="false" customHeight="true" outlineLevel="0" collapsed="false">
      <c r="A121" s="30"/>
      <c r="B121" s="14"/>
      <c r="C121" s="36" t="s">
        <v>84</v>
      </c>
      <c r="D121" s="37"/>
      <c r="E121" s="37"/>
      <c r="F121" s="37"/>
      <c r="G121" s="37"/>
      <c r="H121" s="37"/>
      <c r="I121" s="37"/>
      <c r="J121" s="37"/>
    </row>
    <row r="122" customFormat="false" ht="12" hidden="false" customHeight="true" outlineLevel="0" collapsed="false">
      <c r="A122" s="30"/>
      <c r="B122" s="14"/>
      <c r="C122" s="36" t="s">
        <v>85</v>
      </c>
      <c r="D122" s="37"/>
      <c r="E122" s="37"/>
      <c r="F122" s="37"/>
      <c r="G122" s="37"/>
      <c r="H122" s="37"/>
      <c r="I122" s="37"/>
      <c r="J122" s="37"/>
    </row>
    <row r="123" customFormat="false" ht="12" hidden="false" customHeight="true" outlineLevel="0" collapsed="false">
      <c r="A123" s="30"/>
      <c r="B123" s="14" t="s">
        <v>86</v>
      </c>
      <c r="C123" s="36" t="s">
        <v>82</v>
      </c>
      <c r="D123" s="37"/>
      <c r="E123" s="37"/>
      <c r="F123" s="37"/>
      <c r="G123" s="37"/>
      <c r="H123" s="37"/>
      <c r="I123" s="37"/>
      <c r="J123" s="37"/>
    </row>
    <row r="124" customFormat="false" ht="12" hidden="false" customHeight="true" outlineLevel="0" collapsed="false">
      <c r="A124" s="30"/>
      <c r="B124" s="14"/>
      <c r="C124" s="36" t="s">
        <v>83</v>
      </c>
      <c r="D124" s="37"/>
      <c r="E124" s="37"/>
      <c r="F124" s="37"/>
      <c r="G124" s="37"/>
      <c r="H124" s="37"/>
      <c r="I124" s="37"/>
      <c r="J124" s="37"/>
    </row>
    <row r="125" customFormat="false" ht="12" hidden="false" customHeight="true" outlineLevel="0" collapsed="false">
      <c r="A125" s="30"/>
      <c r="B125" s="14"/>
      <c r="C125" s="36" t="s">
        <v>84</v>
      </c>
      <c r="D125" s="37"/>
      <c r="E125" s="37"/>
      <c r="F125" s="37"/>
      <c r="G125" s="37"/>
      <c r="H125" s="37"/>
      <c r="I125" s="37"/>
      <c r="J125" s="37"/>
    </row>
    <row r="126" customFormat="false" ht="12" hidden="false" customHeight="true" outlineLevel="0" collapsed="false">
      <c r="A126" s="30"/>
      <c r="B126" s="14"/>
      <c r="C126" s="36" t="s">
        <v>85</v>
      </c>
      <c r="D126" s="37"/>
      <c r="E126" s="37"/>
      <c r="F126" s="37"/>
      <c r="G126" s="37"/>
      <c r="H126" s="37"/>
      <c r="I126" s="37"/>
      <c r="J126" s="37"/>
    </row>
    <row r="127" customFormat="false" ht="12" hidden="false" customHeight="true" outlineLevel="0" collapsed="false">
      <c r="A127" s="30" t="s">
        <v>101</v>
      </c>
      <c r="B127" s="14" t="s">
        <v>81</v>
      </c>
      <c r="C127" s="46" t="s">
        <v>82</v>
      </c>
      <c r="D127" s="32"/>
      <c r="E127" s="32"/>
      <c r="F127" s="32"/>
      <c r="G127" s="32"/>
      <c r="H127" s="32"/>
      <c r="I127" s="32"/>
      <c r="J127" s="32"/>
    </row>
    <row r="128" customFormat="false" ht="12" hidden="false" customHeight="true" outlineLevel="0" collapsed="false">
      <c r="A128" s="30"/>
      <c r="B128" s="14"/>
      <c r="C128" s="36" t="s">
        <v>83</v>
      </c>
      <c r="D128" s="37" t="n">
        <v>1</v>
      </c>
      <c r="E128" s="37"/>
      <c r="F128" s="37"/>
      <c r="G128" s="37"/>
      <c r="H128" s="37"/>
      <c r="I128" s="37"/>
      <c r="J128" s="37"/>
    </row>
    <row r="129" customFormat="false" ht="12" hidden="false" customHeight="true" outlineLevel="0" collapsed="false">
      <c r="A129" s="30"/>
      <c r="B129" s="14"/>
      <c r="C129" s="36" t="s">
        <v>84</v>
      </c>
      <c r="D129" s="37" t="n">
        <v>1</v>
      </c>
      <c r="E129" s="37"/>
      <c r="F129" s="37"/>
      <c r="G129" s="37"/>
      <c r="H129" s="37"/>
      <c r="I129" s="37"/>
      <c r="J129" s="37"/>
    </row>
    <row r="130" customFormat="false" ht="12" hidden="false" customHeight="true" outlineLevel="0" collapsed="false">
      <c r="A130" s="30"/>
      <c r="B130" s="14"/>
      <c r="C130" s="36" t="s">
        <v>85</v>
      </c>
      <c r="D130" s="37" t="n">
        <v>1</v>
      </c>
      <c r="E130" s="37"/>
      <c r="F130" s="37"/>
      <c r="G130" s="37"/>
      <c r="H130" s="37"/>
      <c r="I130" s="37"/>
      <c r="J130" s="37"/>
    </row>
    <row r="131" customFormat="false" ht="12" hidden="false" customHeight="true" outlineLevel="0" collapsed="false">
      <c r="A131" s="30"/>
      <c r="B131" s="14" t="s">
        <v>86</v>
      </c>
      <c r="C131" s="36" t="s">
        <v>82</v>
      </c>
      <c r="D131" s="37"/>
      <c r="E131" s="37"/>
      <c r="F131" s="37"/>
      <c r="G131" s="37"/>
      <c r="H131" s="37"/>
      <c r="I131" s="37"/>
      <c r="J131" s="37"/>
    </row>
    <row r="132" customFormat="false" ht="12" hidden="false" customHeight="true" outlineLevel="0" collapsed="false">
      <c r="A132" s="30"/>
      <c r="B132" s="14"/>
      <c r="C132" s="36" t="s">
        <v>83</v>
      </c>
      <c r="D132" s="37"/>
      <c r="E132" s="37"/>
      <c r="F132" s="37"/>
      <c r="G132" s="37"/>
      <c r="H132" s="37"/>
      <c r="I132" s="37"/>
      <c r="J132" s="37"/>
    </row>
    <row r="133" customFormat="false" ht="12" hidden="false" customHeight="true" outlineLevel="0" collapsed="false">
      <c r="A133" s="30"/>
      <c r="B133" s="14"/>
      <c r="C133" s="36" t="s">
        <v>84</v>
      </c>
      <c r="D133" s="37"/>
      <c r="E133" s="37"/>
      <c r="F133" s="37"/>
      <c r="G133" s="37"/>
      <c r="H133" s="37"/>
      <c r="I133" s="37"/>
      <c r="J133" s="37"/>
    </row>
    <row r="134" customFormat="false" ht="12" hidden="false" customHeight="true" outlineLevel="0" collapsed="false">
      <c r="A134" s="30"/>
      <c r="B134" s="14"/>
      <c r="C134" s="36" t="s">
        <v>85</v>
      </c>
      <c r="D134" s="37"/>
      <c r="E134" s="37"/>
      <c r="F134" s="37"/>
      <c r="G134" s="37"/>
      <c r="H134" s="37"/>
      <c r="I134" s="37"/>
      <c r="J134" s="37"/>
    </row>
    <row r="135" customFormat="false" ht="12" hidden="false" customHeight="true" outlineLevel="0" collapsed="false">
      <c r="A135" s="30" t="s">
        <v>102</v>
      </c>
      <c r="B135" s="14" t="s">
        <v>81</v>
      </c>
      <c r="C135" s="46" t="s">
        <v>82</v>
      </c>
      <c r="D135" s="32"/>
      <c r="E135" s="32"/>
      <c r="F135" s="32" t="n">
        <v>1154</v>
      </c>
      <c r="G135" s="32"/>
      <c r="H135" s="32"/>
      <c r="I135" s="32"/>
      <c r="J135" s="32"/>
    </row>
    <row r="136" customFormat="false" ht="12" hidden="false" customHeight="true" outlineLevel="0" collapsed="false">
      <c r="A136" s="30"/>
      <c r="B136" s="14"/>
      <c r="C136" s="36" t="s">
        <v>83</v>
      </c>
      <c r="D136" s="37"/>
      <c r="E136" s="37"/>
      <c r="F136" s="37" t="n">
        <v>1318</v>
      </c>
      <c r="G136" s="37"/>
      <c r="H136" s="37"/>
      <c r="I136" s="37"/>
      <c r="J136" s="37"/>
    </row>
    <row r="137" customFormat="false" ht="12" hidden="false" customHeight="true" outlineLevel="0" collapsed="false">
      <c r="A137" s="30"/>
      <c r="B137" s="14"/>
      <c r="C137" s="36" t="s">
        <v>84</v>
      </c>
      <c r="D137" s="37"/>
      <c r="E137" s="37"/>
      <c r="F137" s="37" t="n">
        <v>1359</v>
      </c>
      <c r="G137" s="37"/>
      <c r="H137" s="37"/>
      <c r="I137" s="37"/>
      <c r="J137" s="37"/>
    </row>
    <row r="138" customFormat="false" ht="12" hidden="false" customHeight="true" outlineLevel="0" collapsed="false">
      <c r="A138" s="30"/>
      <c r="B138" s="14"/>
      <c r="C138" s="40" t="s">
        <v>85</v>
      </c>
      <c r="D138" s="41"/>
      <c r="E138" s="41"/>
      <c r="F138" s="41"/>
      <c r="G138" s="41"/>
      <c r="H138" s="41"/>
      <c r="I138" s="41"/>
      <c r="J138" s="41"/>
    </row>
    <row r="139" customFormat="false" ht="12" hidden="false" customHeight="true" outlineLevel="0" collapsed="false">
      <c r="A139" s="30"/>
      <c r="B139" s="14" t="s">
        <v>86</v>
      </c>
      <c r="C139" s="36" t="s">
        <v>82</v>
      </c>
      <c r="D139" s="37"/>
      <c r="E139" s="37"/>
      <c r="F139" s="37" t="n">
        <v>70</v>
      </c>
      <c r="G139" s="37"/>
      <c r="H139" s="37"/>
      <c r="I139" s="37"/>
      <c r="J139" s="37"/>
    </row>
    <row r="140" customFormat="false" ht="12" hidden="false" customHeight="true" outlineLevel="0" collapsed="false">
      <c r="A140" s="30"/>
      <c r="B140" s="14"/>
      <c r="C140" s="36" t="s">
        <v>83</v>
      </c>
      <c r="D140" s="37"/>
      <c r="E140" s="37"/>
      <c r="F140" s="37" t="n">
        <v>70</v>
      </c>
      <c r="G140" s="37"/>
      <c r="H140" s="37"/>
      <c r="I140" s="37"/>
      <c r="J140" s="37"/>
    </row>
    <row r="141" customFormat="false" ht="12" hidden="false" customHeight="true" outlineLevel="0" collapsed="false">
      <c r="A141" s="30"/>
      <c r="B141" s="14"/>
      <c r="C141" s="36" t="s">
        <v>84</v>
      </c>
      <c r="D141" s="37"/>
      <c r="E141" s="37"/>
      <c r="F141" s="37" t="n">
        <v>70</v>
      </c>
      <c r="G141" s="37"/>
      <c r="H141" s="37"/>
      <c r="I141" s="37"/>
      <c r="J141" s="37"/>
    </row>
    <row r="142" customFormat="false" ht="12" hidden="false" customHeight="true" outlineLevel="0" collapsed="false">
      <c r="A142" s="30"/>
      <c r="B142" s="14"/>
      <c r="C142" s="36" t="s">
        <v>85</v>
      </c>
      <c r="D142" s="37"/>
      <c r="E142" s="37"/>
      <c r="F142" s="37" t="n">
        <v>81</v>
      </c>
      <c r="G142" s="37"/>
      <c r="H142" s="37"/>
      <c r="I142" s="37"/>
      <c r="J142" s="37"/>
    </row>
    <row r="143" customFormat="false" ht="12" hidden="false" customHeight="true" outlineLevel="0" collapsed="false">
      <c r="A143" s="30" t="s">
        <v>103</v>
      </c>
      <c r="B143" s="14" t="s">
        <v>81</v>
      </c>
      <c r="C143" s="46" t="s">
        <v>82</v>
      </c>
      <c r="D143" s="32"/>
      <c r="E143" s="32"/>
      <c r="F143" s="32" t="n">
        <v>17</v>
      </c>
      <c r="G143" s="32"/>
      <c r="H143" s="32"/>
      <c r="I143" s="32"/>
      <c r="J143" s="32"/>
    </row>
    <row r="144" customFormat="false" ht="12" hidden="false" customHeight="true" outlineLevel="0" collapsed="false">
      <c r="A144" s="30"/>
      <c r="B144" s="14"/>
      <c r="C144" s="36" t="s">
        <v>83</v>
      </c>
      <c r="D144" s="37"/>
      <c r="E144" s="37"/>
      <c r="F144" s="37" t="n">
        <v>17</v>
      </c>
      <c r="G144" s="37"/>
      <c r="H144" s="37"/>
      <c r="I144" s="37"/>
      <c r="J144" s="37"/>
    </row>
    <row r="145" customFormat="false" ht="12" hidden="false" customHeight="true" outlineLevel="0" collapsed="false">
      <c r="A145" s="30"/>
      <c r="B145" s="14"/>
      <c r="C145" s="36" t="s">
        <v>84</v>
      </c>
      <c r="D145" s="37"/>
      <c r="E145" s="37"/>
      <c r="F145" s="37" t="n">
        <v>17</v>
      </c>
      <c r="G145" s="37"/>
      <c r="H145" s="37"/>
      <c r="I145" s="37"/>
      <c r="J145" s="37"/>
    </row>
    <row r="146" customFormat="false" ht="12" hidden="false" customHeight="true" outlineLevel="0" collapsed="false">
      <c r="A146" s="30"/>
      <c r="B146" s="14"/>
      <c r="C146" s="40" t="s">
        <v>85</v>
      </c>
      <c r="D146" s="41"/>
      <c r="E146" s="41"/>
      <c r="F146" s="41" t="n">
        <v>4</v>
      </c>
      <c r="G146" s="41"/>
      <c r="H146" s="41"/>
      <c r="I146" s="41"/>
      <c r="J146" s="41"/>
    </row>
    <row r="147" customFormat="false" ht="12" hidden="false" customHeight="true" outlineLevel="0" collapsed="false">
      <c r="A147" s="30"/>
      <c r="B147" s="14" t="s">
        <v>86</v>
      </c>
      <c r="C147" s="36" t="s">
        <v>82</v>
      </c>
      <c r="D147" s="37"/>
      <c r="E147" s="37"/>
      <c r="F147" s="37"/>
      <c r="G147" s="37"/>
      <c r="H147" s="37"/>
      <c r="I147" s="37"/>
      <c r="J147" s="37"/>
    </row>
    <row r="148" customFormat="false" ht="12" hidden="false" customHeight="true" outlineLevel="0" collapsed="false">
      <c r="A148" s="30"/>
      <c r="B148" s="14"/>
      <c r="C148" s="36" t="s">
        <v>83</v>
      </c>
      <c r="D148" s="37"/>
      <c r="E148" s="37"/>
      <c r="F148" s="37"/>
      <c r="G148" s="37"/>
      <c r="H148" s="37"/>
      <c r="I148" s="37"/>
      <c r="J148" s="37"/>
    </row>
    <row r="149" customFormat="false" ht="12" hidden="false" customHeight="true" outlineLevel="0" collapsed="false">
      <c r="A149" s="30"/>
      <c r="B149" s="14"/>
      <c r="C149" s="36" t="s">
        <v>84</v>
      </c>
      <c r="D149" s="37"/>
      <c r="E149" s="37"/>
      <c r="F149" s="37"/>
      <c r="G149" s="37"/>
      <c r="H149" s="37"/>
      <c r="I149" s="37"/>
      <c r="J149" s="37"/>
    </row>
    <row r="150" customFormat="false" ht="12" hidden="false" customHeight="true" outlineLevel="0" collapsed="false">
      <c r="A150" s="30"/>
      <c r="B150" s="14"/>
      <c r="C150" s="36" t="s">
        <v>85</v>
      </c>
      <c r="D150" s="37"/>
      <c r="E150" s="37"/>
      <c r="F150" s="37"/>
      <c r="G150" s="37"/>
      <c r="H150" s="37"/>
      <c r="I150" s="37"/>
      <c r="J150" s="37"/>
    </row>
    <row r="151" customFormat="false" ht="12" hidden="false" customHeight="true" outlineLevel="0" collapsed="false">
      <c r="A151" s="30" t="s">
        <v>104</v>
      </c>
      <c r="B151" s="14" t="s">
        <v>81</v>
      </c>
      <c r="C151" s="46" t="s">
        <v>82</v>
      </c>
      <c r="D151" s="32"/>
      <c r="E151" s="32"/>
      <c r="F151" s="32" t="n">
        <v>10</v>
      </c>
      <c r="G151" s="32"/>
      <c r="H151" s="32"/>
      <c r="I151" s="32"/>
      <c r="J151" s="32"/>
    </row>
    <row r="152" customFormat="false" ht="12" hidden="false" customHeight="true" outlineLevel="0" collapsed="false">
      <c r="A152" s="30"/>
      <c r="B152" s="14"/>
      <c r="C152" s="36" t="s">
        <v>83</v>
      </c>
      <c r="D152" s="37"/>
      <c r="E152" s="37"/>
      <c r="F152" s="37" t="n">
        <v>10</v>
      </c>
      <c r="G152" s="37"/>
      <c r="H152" s="37"/>
      <c r="I152" s="37"/>
      <c r="J152" s="37"/>
    </row>
    <row r="153" customFormat="false" ht="12" hidden="false" customHeight="true" outlineLevel="0" collapsed="false">
      <c r="A153" s="30"/>
      <c r="B153" s="14"/>
      <c r="C153" s="36" t="s">
        <v>84</v>
      </c>
      <c r="D153" s="37"/>
      <c r="E153" s="37"/>
      <c r="F153" s="37" t="n">
        <v>3</v>
      </c>
      <c r="G153" s="37"/>
      <c r="H153" s="37"/>
      <c r="I153" s="37"/>
      <c r="J153" s="37"/>
    </row>
    <row r="154" customFormat="false" ht="12" hidden="false" customHeight="true" outlineLevel="0" collapsed="false">
      <c r="A154" s="30"/>
      <c r="B154" s="14"/>
      <c r="C154" s="40" t="s">
        <v>85</v>
      </c>
      <c r="D154" s="41"/>
      <c r="E154" s="41"/>
      <c r="F154" s="41" t="n">
        <v>1</v>
      </c>
      <c r="G154" s="41"/>
      <c r="H154" s="41"/>
      <c r="I154" s="41"/>
      <c r="J154" s="41"/>
    </row>
    <row r="155" customFormat="false" ht="12" hidden="false" customHeight="true" outlineLevel="0" collapsed="false">
      <c r="A155" s="30"/>
      <c r="B155" s="14" t="s">
        <v>86</v>
      </c>
      <c r="C155" s="36" t="s">
        <v>82</v>
      </c>
      <c r="D155" s="37"/>
      <c r="E155" s="37"/>
      <c r="F155" s="37"/>
      <c r="G155" s="37"/>
      <c r="H155" s="37"/>
      <c r="I155" s="37"/>
      <c r="J155" s="37"/>
    </row>
    <row r="156" customFormat="false" ht="12" hidden="false" customHeight="true" outlineLevel="0" collapsed="false">
      <c r="A156" s="30"/>
      <c r="B156" s="14"/>
      <c r="C156" s="36" t="s">
        <v>83</v>
      </c>
      <c r="D156" s="37"/>
      <c r="E156" s="37"/>
      <c r="F156" s="37"/>
      <c r="G156" s="37"/>
      <c r="H156" s="37"/>
      <c r="I156" s="37"/>
      <c r="J156" s="37"/>
    </row>
    <row r="157" customFormat="false" ht="12" hidden="false" customHeight="true" outlineLevel="0" collapsed="false">
      <c r="A157" s="30"/>
      <c r="B157" s="14"/>
      <c r="C157" s="36" t="s">
        <v>84</v>
      </c>
      <c r="D157" s="37"/>
      <c r="E157" s="37"/>
      <c r="F157" s="37"/>
      <c r="G157" s="37"/>
      <c r="H157" s="37"/>
      <c r="I157" s="37"/>
      <c r="J157" s="37"/>
    </row>
    <row r="158" customFormat="false" ht="12" hidden="false" customHeight="true" outlineLevel="0" collapsed="false">
      <c r="A158" s="30"/>
      <c r="B158" s="14"/>
      <c r="C158" s="36" t="s">
        <v>85</v>
      </c>
      <c r="D158" s="37"/>
      <c r="E158" s="37"/>
      <c r="F158" s="37"/>
      <c r="G158" s="37"/>
      <c r="H158" s="37"/>
      <c r="I158" s="37"/>
      <c r="J158" s="37"/>
    </row>
    <row r="159" customFormat="false" ht="12" hidden="false" customHeight="true" outlineLevel="0" collapsed="false">
      <c r="A159" s="30" t="s">
        <v>105</v>
      </c>
      <c r="B159" s="14" t="s">
        <v>81</v>
      </c>
      <c r="C159" s="46" t="s">
        <v>82</v>
      </c>
      <c r="D159" s="32"/>
      <c r="E159" s="32"/>
      <c r="F159" s="32" t="n">
        <v>3</v>
      </c>
      <c r="G159" s="32"/>
      <c r="H159" s="32"/>
      <c r="I159" s="32"/>
      <c r="J159" s="32"/>
    </row>
    <row r="160" customFormat="false" ht="12" hidden="false" customHeight="true" outlineLevel="0" collapsed="false">
      <c r="A160" s="30"/>
      <c r="B160" s="14"/>
      <c r="C160" s="36" t="s">
        <v>83</v>
      </c>
      <c r="D160" s="37"/>
      <c r="E160" s="37"/>
      <c r="F160" s="37" t="n">
        <v>3</v>
      </c>
      <c r="G160" s="37"/>
      <c r="H160" s="37"/>
      <c r="I160" s="37"/>
      <c r="J160" s="37"/>
    </row>
    <row r="161" customFormat="false" ht="12" hidden="false" customHeight="true" outlineLevel="0" collapsed="false">
      <c r="A161" s="30"/>
      <c r="B161" s="14"/>
      <c r="C161" s="36" t="s">
        <v>84</v>
      </c>
      <c r="D161" s="37"/>
      <c r="E161" s="37"/>
      <c r="F161" s="37" t="n">
        <v>10</v>
      </c>
      <c r="G161" s="37"/>
      <c r="H161" s="37"/>
      <c r="I161" s="37"/>
      <c r="J161" s="37"/>
    </row>
    <row r="162" customFormat="false" ht="12" hidden="false" customHeight="true" outlineLevel="0" collapsed="false">
      <c r="A162" s="30"/>
      <c r="B162" s="14"/>
      <c r="C162" s="40" t="s">
        <v>85</v>
      </c>
      <c r="D162" s="41"/>
      <c r="E162" s="41"/>
      <c r="F162" s="41"/>
      <c r="G162" s="41"/>
      <c r="H162" s="41"/>
      <c r="I162" s="41"/>
      <c r="J162" s="41"/>
    </row>
    <row r="163" customFormat="false" ht="12" hidden="false" customHeight="true" outlineLevel="0" collapsed="false">
      <c r="A163" s="30"/>
      <c r="B163" s="14" t="s">
        <v>86</v>
      </c>
      <c r="C163" s="36" t="s">
        <v>82</v>
      </c>
      <c r="D163" s="37"/>
      <c r="E163" s="37"/>
      <c r="F163" s="37"/>
      <c r="G163" s="37"/>
      <c r="H163" s="37"/>
      <c r="I163" s="37"/>
      <c r="J163" s="37"/>
    </row>
    <row r="164" customFormat="false" ht="12" hidden="false" customHeight="true" outlineLevel="0" collapsed="false">
      <c r="A164" s="30"/>
      <c r="B164" s="14"/>
      <c r="C164" s="36" t="s">
        <v>83</v>
      </c>
      <c r="D164" s="37"/>
      <c r="E164" s="37"/>
      <c r="F164" s="37"/>
      <c r="G164" s="37"/>
      <c r="H164" s="37"/>
      <c r="I164" s="37"/>
      <c r="J164" s="37"/>
    </row>
    <row r="165" customFormat="false" ht="12" hidden="false" customHeight="true" outlineLevel="0" collapsed="false">
      <c r="A165" s="30"/>
      <c r="B165" s="14"/>
      <c r="C165" s="36" t="s">
        <v>84</v>
      </c>
      <c r="D165" s="37"/>
      <c r="E165" s="37"/>
      <c r="F165" s="37"/>
      <c r="G165" s="37"/>
      <c r="H165" s="37"/>
      <c r="I165" s="37"/>
      <c r="J165" s="37"/>
    </row>
    <row r="166" customFormat="false" ht="12" hidden="false" customHeight="true" outlineLevel="0" collapsed="false">
      <c r="A166" s="30"/>
      <c r="B166" s="14"/>
      <c r="C166" s="36" t="s">
        <v>85</v>
      </c>
      <c r="D166" s="37"/>
      <c r="E166" s="37"/>
      <c r="F166" s="37"/>
      <c r="G166" s="37"/>
      <c r="H166" s="37"/>
      <c r="I166" s="37"/>
      <c r="J166" s="37"/>
    </row>
    <row r="167" customFormat="false" ht="12" hidden="false" customHeight="true" outlineLevel="0" collapsed="false">
      <c r="A167" s="30" t="s">
        <v>106</v>
      </c>
      <c r="B167" s="14" t="s">
        <v>81</v>
      </c>
      <c r="C167" s="46" t="s">
        <v>82</v>
      </c>
      <c r="D167" s="32"/>
      <c r="E167" s="32"/>
      <c r="F167" s="32"/>
      <c r="G167" s="32" t="n">
        <v>12</v>
      </c>
      <c r="H167" s="32"/>
      <c r="I167" s="32"/>
      <c r="J167" s="32"/>
    </row>
    <row r="168" customFormat="false" ht="12" hidden="false" customHeight="true" outlineLevel="0" collapsed="false">
      <c r="A168" s="30"/>
      <c r="B168" s="14"/>
      <c r="C168" s="36" t="s">
        <v>83</v>
      </c>
      <c r="D168" s="37"/>
      <c r="E168" s="37"/>
      <c r="F168" s="37"/>
      <c r="G168" s="37" t="n">
        <v>16</v>
      </c>
      <c r="H168" s="37"/>
      <c r="I168" s="37"/>
      <c r="J168" s="37"/>
    </row>
    <row r="169" customFormat="false" ht="12" hidden="false" customHeight="true" outlineLevel="0" collapsed="false">
      <c r="A169" s="30"/>
      <c r="B169" s="14"/>
      <c r="C169" s="36" t="s">
        <v>84</v>
      </c>
      <c r="D169" s="37"/>
      <c r="E169" s="37"/>
      <c r="F169" s="37"/>
      <c r="G169" s="37" t="n">
        <v>5</v>
      </c>
      <c r="H169" s="37"/>
      <c r="I169" s="37"/>
      <c r="J169" s="37"/>
    </row>
    <row r="170" customFormat="false" ht="12" hidden="false" customHeight="true" outlineLevel="0" collapsed="false">
      <c r="A170" s="30"/>
      <c r="B170" s="14"/>
      <c r="C170" s="40" t="s">
        <v>85</v>
      </c>
      <c r="D170" s="41"/>
      <c r="E170" s="41"/>
      <c r="F170" s="41"/>
      <c r="G170" s="41" t="n">
        <v>5</v>
      </c>
      <c r="H170" s="41"/>
      <c r="I170" s="41"/>
      <c r="J170" s="41"/>
    </row>
    <row r="171" customFormat="false" ht="12" hidden="false" customHeight="true" outlineLevel="0" collapsed="false">
      <c r="A171" s="30"/>
      <c r="B171" s="14" t="s">
        <v>86</v>
      </c>
      <c r="C171" s="36" t="s">
        <v>82</v>
      </c>
      <c r="D171" s="37"/>
      <c r="E171" s="37"/>
      <c r="F171" s="37"/>
      <c r="G171" s="37" t="n">
        <v>2</v>
      </c>
      <c r="H171" s="37"/>
      <c r="I171" s="37"/>
      <c r="J171" s="37"/>
    </row>
    <row r="172" customFormat="false" ht="12" hidden="false" customHeight="true" outlineLevel="0" collapsed="false">
      <c r="A172" s="30"/>
      <c r="B172" s="14"/>
      <c r="C172" s="36" t="s">
        <v>83</v>
      </c>
      <c r="D172" s="37"/>
      <c r="E172" s="37"/>
      <c r="F172" s="37"/>
      <c r="G172" s="37" t="n">
        <v>2</v>
      </c>
      <c r="H172" s="37"/>
      <c r="I172" s="37"/>
      <c r="J172" s="37"/>
    </row>
    <row r="173" customFormat="false" ht="12" hidden="false" customHeight="true" outlineLevel="0" collapsed="false">
      <c r="A173" s="30"/>
      <c r="B173" s="14"/>
      <c r="C173" s="36" t="s">
        <v>84</v>
      </c>
      <c r="D173" s="37"/>
      <c r="E173" s="37"/>
      <c r="F173" s="37"/>
      <c r="G173" s="37" t="n">
        <v>2</v>
      </c>
      <c r="H173" s="37"/>
      <c r="I173" s="37"/>
      <c r="J173" s="37"/>
    </row>
    <row r="174" customFormat="false" ht="12" hidden="false" customHeight="true" outlineLevel="0" collapsed="false">
      <c r="A174" s="30"/>
      <c r="B174" s="14"/>
      <c r="C174" s="36" t="s">
        <v>85</v>
      </c>
      <c r="D174" s="37"/>
      <c r="E174" s="37"/>
      <c r="F174" s="37"/>
      <c r="G174" s="37" t="n">
        <v>2</v>
      </c>
      <c r="H174" s="37"/>
      <c r="I174" s="37"/>
      <c r="J174" s="37"/>
    </row>
    <row r="175" customFormat="false" ht="12" hidden="false" customHeight="true" outlineLevel="0" collapsed="false">
      <c r="A175" s="30" t="s">
        <v>107</v>
      </c>
      <c r="B175" s="14" t="s">
        <v>81</v>
      </c>
      <c r="C175" s="46" t="s">
        <v>82</v>
      </c>
      <c r="D175" s="32"/>
      <c r="E175" s="32"/>
      <c r="F175" s="32"/>
      <c r="G175" s="32" t="n">
        <v>159</v>
      </c>
      <c r="H175" s="32"/>
      <c r="I175" s="32"/>
      <c r="J175" s="32"/>
    </row>
    <row r="176" customFormat="false" ht="12" hidden="false" customHeight="true" outlineLevel="0" collapsed="false">
      <c r="A176" s="30"/>
      <c r="B176" s="14"/>
      <c r="C176" s="36" t="s">
        <v>83</v>
      </c>
      <c r="D176" s="37"/>
      <c r="E176" s="37"/>
      <c r="F176" s="37"/>
      <c r="G176" s="37" t="n">
        <v>200</v>
      </c>
      <c r="H176" s="37"/>
      <c r="I176" s="37"/>
      <c r="J176" s="37"/>
    </row>
    <row r="177" customFormat="false" ht="12" hidden="false" customHeight="true" outlineLevel="0" collapsed="false">
      <c r="A177" s="30"/>
      <c r="B177" s="14"/>
      <c r="C177" s="36" t="s">
        <v>84</v>
      </c>
      <c r="D177" s="37"/>
      <c r="E177" s="37"/>
      <c r="F177" s="37"/>
      <c r="G177" s="37" t="n">
        <v>200</v>
      </c>
      <c r="H177" s="37"/>
      <c r="I177" s="37"/>
      <c r="J177" s="37"/>
    </row>
    <row r="178" customFormat="false" ht="12" hidden="false" customHeight="true" outlineLevel="0" collapsed="false">
      <c r="A178" s="30"/>
      <c r="B178" s="14"/>
      <c r="C178" s="36" t="s">
        <v>85</v>
      </c>
      <c r="D178" s="37"/>
      <c r="E178" s="37"/>
      <c r="F178" s="37"/>
      <c r="G178" s="37" t="n">
        <v>61</v>
      </c>
      <c r="H178" s="37"/>
      <c r="I178" s="37"/>
      <c r="J178" s="37"/>
    </row>
    <row r="179" customFormat="false" ht="12" hidden="false" customHeight="true" outlineLevel="0" collapsed="false">
      <c r="A179" s="30"/>
      <c r="B179" s="14" t="s">
        <v>86</v>
      </c>
      <c r="C179" s="36" t="s">
        <v>82</v>
      </c>
      <c r="D179" s="37"/>
      <c r="E179" s="37"/>
      <c r="F179" s="37"/>
      <c r="G179" s="37" t="n">
        <v>150</v>
      </c>
      <c r="H179" s="37"/>
      <c r="I179" s="37"/>
      <c r="J179" s="37"/>
    </row>
    <row r="180" customFormat="false" ht="12" hidden="false" customHeight="true" outlineLevel="0" collapsed="false">
      <c r="A180" s="30"/>
      <c r="B180" s="14"/>
      <c r="C180" s="36" t="s">
        <v>83</v>
      </c>
      <c r="D180" s="37"/>
      <c r="E180" s="37"/>
      <c r="F180" s="37"/>
      <c r="G180" s="37" t="n">
        <v>140</v>
      </c>
      <c r="H180" s="37"/>
      <c r="I180" s="37"/>
      <c r="J180" s="37"/>
    </row>
    <row r="181" customFormat="false" ht="12" hidden="false" customHeight="true" outlineLevel="0" collapsed="false">
      <c r="A181" s="30"/>
      <c r="B181" s="14"/>
      <c r="C181" s="36" t="s">
        <v>84</v>
      </c>
      <c r="D181" s="37"/>
      <c r="E181" s="37"/>
      <c r="F181" s="37"/>
      <c r="G181" s="37" t="n">
        <v>144</v>
      </c>
      <c r="H181" s="37"/>
      <c r="I181" s="37"/>
      <c r="J181" s="37"/>
    </row>
    <row r="182" customFormat="false" ht="12" hidden="false" customHeight="true" outlineLevel="0" collapsed="false">
      <c r="A182" s="30"/>
      <c r="B182" s="14"/>
      <c r="C182" s="36" t="s">
        <v>85</v>
      </c>
      <c r="D182" s="37"/>
      <c r="E182" s="37"/>
      <c r="F182" s="37"/>
      <c r="G182" s="37" t="n">
        <v>140</v>
      </c>
      <c r="H182" s="37"/>
      <c r="I182" s="37"/>
      <c r="J182" s="37"/>
    </row>
    <row r="183" customFormat="false" ht="12" hidden="false" customHeight="true" outlineLevel="0" collapsed="false">
      <c r="A183" s="30" t="s">
        <v>108</v>
      </c>
      <c r="B183" s="14" t="s">
        <v>81</v>
      </c>
      <c r="C183" s="46" t="s">
        <v>82</v>
      </c>
      <c r="D183" s="32"/>
      <c r="E183" s="32"/>
      <c r="F183" s="32"/>
      <c r="G183" s="32"/>
      <c r="H183" s="32"/>
      <c r="I183" s="32"/>
      <c r="J183" s="32"/>
    </row>
    <row r="184" customFormat="false" ht="12" hidden="false" customHeight="true" outlineLevel="0" collapsed="false">
      <c r="A184" s="30"/>
      <c r="B184" s="14"/>
      <c r="C184" s="36" t="s">
        <v>83</v>
      </c>
      <c r="D184" s="37"/>
      <c r="E184" s="37"/>
      <c r="F184" s="37"/>
      <c r="G184" s="37"/>
      <c r="H184" s="37"/>
      <c r="I184" s="37"/>
      <c r="J184" s="37"/>
    </row>
    <row r="185" customFormat="false" ht="12" hidden="false" customHeight="true" outlineLevel="0" collapsed="false">
      <c r="A185" s="30"/>
      <c r="B185" s="14"/>
      <c r="C185" s="36" t="s">
        <v>84</v>
      </c>
      <c r="D185" s="37"/>
      <c r="E185" s="37"/>
      <c r="F185" s="37"/>
      <c r="G185" s="37"/>
      <c r="H185" s="37"/>
      <c r="I185" s="37"/>
      <c r="J185" s="37"/>
    </row>
    <row r="186" customFormat="false" ht="12" hidden="false" customHeight="true" outlineLevel="0" collapsed="false">
      <c r="A186" s="30"/>
      <c r="B186" s="14"/>
      <c r="C186" s="36" t="s">
        <v>85</v>
      </c>
      <c r="D186" s="37"/>
      <c r="E186" s="37"/>
      <c r="F186" s="37"/>
      <c r="G186" s="37"/>
      <c r="H186" s="37"/>
      <c r="I186" s="37"/>
      <c r="J186" s="37"/>
    </row>
    <row r="187" customFormat="false" ht="12" hidden="false" customHeight="true" outlineLevel="0" collapsed="false">
      <c r="A187" s="30"/>
      <c r="B187" s="14" t="s">
        <v>86</v>
      </c>
      <c r="C187" s="36" t="s">
        <v>82</v>
      </c>
      <c r="D187" s="37" t="n">
        <v>2</v>
      </c>
      <c r="E187" s="37" t="n">
        <v>2</v>
      </c>
      <c r="F187" s="37" t="n">
        <v>2</v>
      </c>
      <c r="G187" s="37" t="n">
        <v>2</v>
      </c>
      <c r="H187" s="37" t="n">
        <v>2</v>
      </c>
      <c r="I187" s="37" t="n">
        <v>2</v>
      </c>
      <c r="J187" s="37" t="n">
        <v>2</v>
      </c>
    </row>
    <row r="188" customFormat="false" ht="12" hidden="false" customHeight="true" outlineLevel="0" collapsed="false">
      <c r="A188" s="30"/>
      <c r="B188" s="14"/>
      <c r="C188" s="36" t="s">
        <v>83</v>
      </c>
      <c r="D188" s="37" t="n">
        <v>2</v>
      </c>
      <c r="E188" s="37" t="n">
        <v>2</v>
      </c>
      <c r="F188" s="37" t="n">
        <v>2</v>
      </c>
      <c r="G188" s="37" t="n">
        <v>2</v>
      </c>
      <c r="H188" s="37" t="n">
        <v>2</v>
      </c>
      <c r="I188" s="37" t="n">
        <v>2</v>
      </c>
      <c r="J188" s="37" t="n">
        <v>2</v>
      </c>
    </row>
    <row r="189" customFormat="false" ht="12" hidden="false" customHeight="true" outlineLevel="0" collapsed="false">
      <c r="A189" s="30"/>
      <c r="B189" s="14"/>
      <c r="C189" s="36" t="s">
        <v>84</v>
      </c>
      <c r="D189" s="37" t="n">
        <v>2</v>
      </c>
      <c r="E189" s="37" t="n">
        <v>2</v>
      </c>
      <c r="F189" s="37" t="n">
        <v>2</v>
      </c>
      <c r="G189" s="37" t="n">
        <v>2</v>
      </c>
      <c r="H189" s="37" t="n">
        <v>2</v>
      </c>
      <c r="I189" s="37" t="n">
        <v>2</v>
      </c>
      <c r="J189" s="37" t="n">
        <v>2</v>
      </c>
    </row>
    <row r="190" customFormat="false" ht="12" hidden="false" customHeight="true" outlineLevel="0" collapsed="false">
      <c r="A190" s="30"/>
      <c r="B190" s="14"/>
      <c r="C190" s="36" t="s">
        <v>85</v>
      </c>
      <c r="D190" s="37" t="n">
        <v>2</v>
      </c>
      <c r="E190" s="37" t="n">
        <v>2</v>
      </c>
      <c r="F190" s="37" t="n">
        <v>2</v>
      </c>
      <c r="G190" s="37" t="n">
        <v>2</v>
      </c>
      <c r="H190" s="37" t="n">
        <v>2</v>
      </c>
      <c r="I190" s="37" t="n">
        <v>2</v>
      </c>
      <c r="J190" s="37" t="n">
        <v>2</v>
      </c>
    </row>
    <row r="191" customFormat="false" ht="12" hidden="false" customHeight="true" outlineLevel="0" collapsed="false">
      <c r="A191" s="30" t="s">
        <v>109</v>
      </c>
      <c r="B191" s="14" t="s">
        <v>81</v>
      </c>
      <c r="C191" s="46" t="s">
        <v>82</v>
      </c>
      <c r="D191" s="32" t="n">
        <v>3</v>
      </c>
      <c r="E191" s="32" t="n">
        <v>3</v>
      </c>
      <c r="F191" s="32" t="n">
        <v>3</v>
      </c>
      <c r="G191" s="32" t="n">
        <v>3</v>
      </c>
      <c r="H191" s="32" t="n">
        <v>2</v>
      </c>
      <c r="I191" s="32" t="n">
        <v>2</v>
      </c>
      <c r="J191" s="32" t="n">
        <v>2</v>
      </c>
    </row>
    <row r="192" customFormat="false" ht="12" hidden="false" customHeight="true" outlineLevel="0" collapsed="false">
      <c r="A192" s="30"/>
      <c r="B192" s="14"/>
      <c r="C192" s="36" t="s">
        <v>83</v>
      </c>
      <c r="D192" s="37" t="n">
        <v>3</v>
      </c>
      <c r="E192" s="37" t="n">
        <v>3</v>
      </c>
      <c r="F192" s="37" t="n">
        <v>3</v>
      </c>
      <c r="G192" s="37" t="n">
        <v>3</v>
      </c>
      <c r="H192" s="37" t="n">
        <v>3</v>
      </c>
      <c r="I192" s="37" t="n">
        <v>3</v>
      </c>
      <c r="J192" s="37" t="n">
        <v>3</v>
      </c>
    </row>
    <row r="193" customFormat="false" ht="12" hidden="false" customHeight="true" outlineLevel="0" collapsed="false">
      <c r="A193" s="30"/>
      <c r="B193" s="14"/>
      <c r="C193" s="36" t="s">
        <v>84</v>
      </c>
      <c r="D193" s="37" t="n">
        <v>2</v>
      </c>
      <c r="E193" s="37" t="n">
        <v>2</v>
      </c>
      <c r="F193" s="37" t="n">
        <v>2</v>
      </c>
      <c r="G193" s="37" t="n">
        <v>2</v>
      </c>
      <c r="H193" s="37" t="n">
        <v>2</v>
      </c>
      <c r="I193" s="37" t="n">
        <v>2</v>
      </c>
      <c r="J193" s="37" t="n">
        <v>2</v>
      </c>
    </row>
    <row r="194" customFormat="false" ht="12" hidden="false" customHeight="true" outlineLevel="0" collapsed="false">
      <c r="A194" s="30"/>
      <c r="B194" s="14"/>
      <c r="C194" s="36" t="s">
        <v>85</v>
      </c>
      <c r="D194" s="37"/>
      <c r="E194" s="37"/>
      <c r="F194" s="37"/>
      <c r="G194" s="37"/>
      <c r="H194" s="37"/>
      <c r="I194" s="37"/>
      <c r="J194" s="37"/>
    </row>
    <row r="195" customFormat="false" ht="12" hidden="false" customHeight="true" outlineLevel="0" collapsed="false">
      <c r="A195" s="30"/>
      <c r="B195" s="14" t="s">
        <v>86</v>
      </c>
      <c r="C195" s="36" t="s">
        <v>82</v>
      </c>
      <c r="D195" s="37" t="n">
        <v>2</v>
      </c>
      <c r="E195" s="37" t="n">
        <v>2</v>
      </c>
      <c r="F195" s="37" t="n">
        <v>2</v>
      </c>
      <c r="G195" s="37" t="n">
        <v>2</v>
      </c>
      <c r="H195" s="37" t="n">
        <v>2</v>
      </c>
      <c r="I195" s="37" t="n">
        <v>2</v>
      </c>
      <c r="J195" s="37" t="n">
        <v>2</v>
      </c>
    </row>
    <row r="196" customFormat="false" ht="12" hidden="false" customHeight="true" outlineLevel="0" collapsed="false">
      <c r="A196" s="30"/>
      <c r="B196" s="14"/>
      <c r="C196" s="36" t="s">
        <v>83</v>
      </c>
      <c r="D196" s="37" t="n">
        <v>2</v>
      </c>
      <c r="E196" s="37" t="n">
        <v>2</v>
      </c>
      <c r="F196" s="37" t="n">
        <v>2</v>
      </c>
      <c r="G196" s="37" t="n">
        <v>2</v>
      </c>
      <c r="H196" s="37" t="n">
        <v>2</v>
      </c>
      <c r="I196" s="37" t="n">
        <v>2</v>
      </c>
      <c r="J196" s="37" t="n">
        <v>2</v>
      </c>
    </row>
    <row r="197" customFormat="false" ht="12" hidden="false" customHeight="true" outlineLevel="0" collapsed="false">
      <c r="A197" s="30"/>
      <c r="B197" s="14"/>
      <c r="C197" s="36" t="s">
        <v>84</v>
      </c>
      <c r="D197" s="37" t="n">
        <v>2</v>
      </c>
      <c r="E197" s="37" t="n">
        <v>2</v>
      </c>
      <c r="F197" s="37" t="n">
        <v>2</v>
      </c>
      <c r="G197" s="37" t="n">
        <v>2</v>
      </c>
      <c r="H197" s="37" t="n">
        <v>2</v>
      </c>
      <c r="I197" s="37" t="n">
        <v>2</v>
      </c>
      <c r="J197" s="37" t="n">
        <v>2</v>
      </c>
    </row>
    <row r="198" customFormat="false" ht="12" hidden="false" customHeight="true" outlineLevel="0" collapsed="false">
      <c r="A198" s="30"/>
      <c r="B198" s="14"/>
      <c r="C198" s="36" t="s">
        <v>85</v>
      </c>
      <c r="D198" s="37" t="n">
        <v>2</v>
      </c>
      <c r="E198" s="37" t="n">
        <v>2</v>
      </c>
      <c r="F198" s="37" t="n">
        <v>2</v>
      </c>
      <c r="G198" s="37" t="n">
        <v>2</v>
      </c>
      <c r="H198" s="37" t="n">
        <v>2</v>
      </c>
      <c r="I198" s="37" t="n">
        <v>2</v>
      </c>
      <c r="J198" s="37" t="n">
        <v>2</v>
      </c>
    </row>
    <row r="199" customFormat="false" ht="12" hidden="false" customHeight="true" outlineLevel="0" collapsed="false">
      <c r="A199" s="30" t="s">
        <v>110</v>
      </c>
      <c r="B199" s="14" t="s">
        <v>81</v>
      </c>
      <c r="C199" s="46" t="s">
        <v>82</v>
      </c>
      <c r="D199" s="32" t="n">
        <v>2</v>
      </c>
      <c r="E199" s="32" t="n">
        <v>2</v>
      </c>
      <c r="F199" s="32" t="n">
        <v>2</v>
      </c>
      <c r="G199" s="32" t="n">
        <v>2</v>
      </c>
      <c r="H199" s="32" t="n">
        <v>2</v>
      </c>
      <c r="I199" s="32" t="n">
        <v>2</v>
      </c>
      <c r="J199" s="32" t="n">
        <v>2</v>
      </c>
    </row>
    <row r="200" customFormat="false" ht="12" hidden="false" customHeight="true" outlineLevel="0" collapsed="false">
      <c r="A200" s="30"/>
      <c r="B200" s="14"/>
      <c r="C200" s="36" t="s">
        <v>83</v>
      </c>
      <c r="D200" s="37" t="n">
        <v>2</v>
      </c>
      <c r="E200" s="37" t="n">
        <v>2</v>
      </c>
      <c r="F200" s="37" t="n">
        <v>2</v>
      </c>
      <c r="G200" s="37" t="n">
        <v>2</v>
      </c>
      <c r="H200" s="37" t="n">
        <v>2</v>
      </c>
      <c r="I200" s="37" t="n">
        <v>2</v>
      </c>
      <c r="J200" s="37" t="n">
        <v>2</v>
      </c>
    </row>
    <row r="201" customFormat="false" ht="12" hidden="false" customHeight="true" outlineLevel="0" collapsed="false">
      <c r="A201" s="30"/>
      <c r="B201" s="14"/>
      <c r="C201" s="36" t="s">
        <v>84</v>
      </c>
      <c r="D201" s="37" t="n">
        <v>2</v>
      </c>
      <c r="E201" s="37" t="n">
        <v>2</v>
      </c>
      <c r="F201" s="37" t="n">
        <v>2</v>
      </c>
      <c r="G201" s="37" t="n">
        <v>2</v>
      </c>
      <c r="H201" s="37" t="n">
        <v>2</v>
      </c>
      <c r="I201" s="37" t="n">
        <v>2</v>
      </c>
      <c r="J201" s="37" t="n">
        <v>2</v>
      </c>
    </row>
    <row r="202" customFormat="false" ht="12" hidden="false" customHeight="true" outlineLevel="0" collapsed="false">
      <c r="A202" s="30"/>
      <c r="B202" s="14"/>
      <c r="C202" s="40" t="s">
        <v>85</v>
      </c>
      <c r="D202" s="41"/>
      <c r="E202" s="41"/>
      <c r="F202" s="41"/>
      <c r="G202" s="41"/>
      <c r="H202" s="41"/>
      <c r="I202" s="41"/>
      <c r="J202" s="41"/>
    </row>
    <row r="203" customFormat="false" ht="12" hidden="false" customHeight="true" outlineLevel="0" collapsed="false">
      <c r="A203" s="30"/>
      <c r="B203" s="14" t="s">
        <v>86</v>
      </c>
      <c r="C203" s="36" t="s">
        <v>82</v>
      </c>
      <c r="D203" s="37" t="n">
        <v>2</v>
      </c>
      <c r="E203" s="37" t="n">
        <v>2</v>
      </c>
      <c r="F203" s="37" t="n">
        <v>2</v>
      </c>
      <c r="G203" s="37" t="n">
        <v>2</v>
      </c>
      <c r="H203" s="37" t="n">
        <v>2</v>
      </c>
      <c r="I203" s="37" t="n">
        <v>2</v>
      </c>
      <c r="J203" s="37" t="n">
        <v>2</v>
      </c>
    </row>
    <row r="204" customFormat="false" ht="12" hidden="false" customHeight="true" outlineLevel="0" collapsed="false">
      <c r="A204" s="30"/>
      <c r="B204" s="14"/>
      <c r="C204" s="36" t="s">
        <v>83</v>
      </c>
      <c r="D204" s="37" t="n">
        <v>2</v>
      </c>
      <c r="E204" s="37" t="n">
        <v>2</v>
      </c>
      <c r="F204" s="37" t="n">
        <v>2</v>
      </c>
      <c r="G204" s="37" t="n">
        <v>2</v>
      </c>
      <c r="H204" s="37" t="n">
        <v>2</v>
      </c>
      <c r="I204" s="37" t="n">
        <v>2</v>
      </c>
      <c r="J204" s="37" t="n">
        <v>2</v>
      </c>
    </row>
    <row r="205" customFormat="false" ht="12" hidden="false" customHeight="true" outlineLevel="0" collapsed="false">
      <c r="A205" s="30"/>
      <c r="B205" s="14"/>
      <c r="C205" s="36" t="s">
        <v>84</v>
      </c>
      <c r="D205" s="37" t="n">
        <v>2</v>
      </c>
      <c r="E205" s="37" t="n">
        <v>2</v>
      </c>
      <c r="F205" s="37" t="n">
        <v>2</v>
      </c>
      <c r="G205" s="37" t="n">
        <v>2</v>
      </c>
      <c r="H205" s="37" t="n">
        <v>2</v>
      </c>
      <c r="I205" s="37" t="n">
        <v>2</v>
      </c>
      <c r="J205" s="37" t="n">
        <v>2</v>
      </c>
    </row>
    <row r="206" customFormat="false" ht="12" hidden="false" customHeight="true" outlineLevel="0" collapsed="false">
      <c r="A206" s="30"/>
      <c r="B206" s="14"/>
      <c r="C206" s="36" t="s">
        <v>85</v>
      </c>
      <c r="D206" s="37" t="n">
        <v>2</v>
      </c>
      <c r="E206" s="37" t="n">
        <v>2</v>
      </c>
      <c r="F206" s="37" t="n">
        <v>2</v>
      </c>
      <c r="G206" s="37" t="n">
        <v>2</v>
      </c>
      <c r="H206" s="37" t="n">
        <v>2</v>
      </c>
      <c r="I206" s="37" t="n">
        <v>2</v>
      </c>
      <c r="J206" s="37" t="n">
        <v>2</v>
      </c>
    </row>
    <row r="207" customFormat="false" ht="12" hidden="false" customHeight="true" outlineLevel="0" collapsed="false">
      <c r="A207" s="30" t="s">
        <v>111</v>
      </c>
      <c r="B207" s="14" t="s">
        <v>81</v>
      </c>
      <c r="C207" s="46" t="s">
        <v>82</v>
      </c>
      <c r="D207" s="32" t="n">
        <v>9</v>
      </c>
      <c r="E207" s="32"/>
      <c r="F207" s="32"/>
      <c r="G207" s="32"/>
      <c r="H207" s="32"/>
      <c r="I207" s="32"/>
      <c r="J207" s="32"/>
    </row>
    <row r="208" customFormat="false" ht="12" hidden="false" customHeight="true" outlineLevel="0" collapsed="false">
      <c r="A208" s="30"/>
      <c r="B208" s="14"/>
      <c r="C208" s="36" t="s">
        <v>83</v>
      </c>
      <c r="D208" s="37" t="n">
        <v>12</v>
      </c>
      <c r="E208" s="37"/>
      <c r="F208" s="37"/>
      <c r="G208" s="37"/>
      <c r="H208" s="37"/>
      <c r="I208" s="37"/>
      <c r="J208" s="37"/>
    </row>
    <row r="209" customFormat="false" ht="12" hidden="false" customHeight="true" outlineLevel="0" collapsed="false">
      <c r="A209" s="30"/>
      <c r="B209" s="14"/>
      <c r="C209" s="36" t="s">
        <v>84</v>
      </c>
      <c r="D209" s="37" t="n">
        <v>20</v>
      </c>
      <c r="E209" s="37"/>
      <c r="F209" s="37"/>
      <c r="G209" s="37"/>
      <c r="H209" s="37"/>
      <c r="I209" s="37"/>
      <c r="J209" s="37"/>
    </row>
    <row r="210" customFormat="false" ht="12" hidden="false" customHeight="true" outlineLevel="0" collapsed="false">
      <c r="A210" s="30"/>
      <c r="B210" s="14"/>
      <c r="C210" s="40" t="s">
        <v>85</v>
      </c>
      <c r="D210" s="41"/>
      <c r="E210" s="41"/>
      <c r="F210" s="41"/>
      <c r="G210" s="41"/>
      <c r="H210" s="41"/>
      <c r="I210" s="41"/>
      <c r="J210" s="41"/>
    </row>
    <row r="211" customFormat="false" ht="12" hidden="false" customHeight="true" outlineLevel="0" collapsed="false">
      <c r="A211" s="30"/>
      <c r="B211" s="14" t="s">
        <v>86</v>
      </c>
      <c r="C211" s="36" t="s">
        <v>82</v>
      </c>
      <c r="D211" s="37"/>
      <c r="E211" s="37"/>
      <c r="F211" s="37"/>
      <c r="G211" s="37"/>
      <c r="H211" s="37"/>
      <c r="I211" s="37"/>
      <c r="J211" s="37"/>
    </row>
    <row r="212" customFormat="false" ht="12" hidden="false" customHeight="true" outlineLevel="0" collapsed="false">
      <c r="A212" s="30"/>
      <c r="B212" s="14"/>
      <c r="C212" s="36" t="s">
        <v>83</v>
      </c>
      <c r="D212" s="37"/>
      <c r="E212" s="37"/>
      <c r="F212" s="37"/>
      <c r="G212" s="37"/>
      <c r="H212" s="37"/>
      <c r="I212" s="37"/>
      <c r="J212" s="37"/>
    </row>
    <row r="213" customFormat="false" ht="12" hidden="false" customHeight="true" outlineLevel="0" collapsed="false">
      <c r="A213" s="30"/>
      <c r="B213" s="14"/>
      <c r="C213" s="36" t="s">
        <v>84</v>
      </c>
      <c r="D213" s="37"/>
      <c r="E213" s="37"/>
      <c r="F213" s="37"/>
      <c r="G213" s="37"/>
      <c r="H213" s="37"/>
      <c r="I213" s="37"/>
      <c r="J213" s="37"/>
    </row>
    <row r="214" customFormat="false" ht="12" hidden="false" customHeight="true" outlineLevel="0" collapsed="false">
      <c r="A214" s="30"/>
      <c r="B214" s="14"/>
      <c r="C214" s="36" t="s">
        <v>85</v>
      </c>
      <c r="D214" s="37"/>
      <c r="E214" s="37"/>
      <c r="F214" s="37"/>
      <c r="G214" s="37"/>
      <c r="H214" s="37"/>
      <c r="I214" s="37"/>
      <c r="J214" s="37"/>
    </row>
    <row r="215" customFormat="false" ht="12" hidden="false" customHeight="true" outlineLevel="0" collapsed="false">
      <c r="A215" s="30" t="s">
        <v>112</v>
      </c>
      <c r="B215" s="14" t="s">
        <v>81</v>
      </c>
      <c r="C215" s="46" t="s">
        <v>82</v>
      </c>
      <c r="D215" s="32"/>
      <c r="E215" s="32"/>
      <c r="F215" s="32"/>
      <c r="G215" s="32"/>
      <c r="H215" s="32"/>
      <c r="I215" s="32"/>
      <c r="J215" s="32"/>
    </row>
    <row r="216" customFormat="false" ht="12" hidden="false" customHeight="true" outlineLevel="0" collapsed="false">
      <c r="A216" s="30"/>
      <c r="B216" s="14"/>
      <c r="C216" s="36" t="s">
        <v>83</v>
      </c>
      <c r="D216" s="37"/>
      <c r="E216" s="37"/>
      <c r="F216" s="37"/>
      <c r="G216" s="37"/>
      <c r="H216" s="37"/>
      <c r="I216" s="37"/>
      <c r="J216" s="37"/>
    </row>
    <row r="217" customFormat="false" ht="12" hidden="false" customHeight="true" outlineLevel="0" collapsed="false">
      <c r="A217" s="30"/>
      <c r="B217" s="14"/>
      <c r="C217" s="36" t="s">
        <v>84</v>
      </c>
      <c r="D217" s="37"/>
      <c r="E217" s="37"/>
      <c r="F217" s="37"/>
      <c r="G217" s="37"/>
      <c r="H217" s="37"/>
      <c r="I217" s="37"/>
      <c r="J217" s="37"/>
    </row>
    <row r="218" customFormat="false" ht="12" hidden="false" customHeight="true" outlineLevel="0" collapsed="false">
      <c r="A218" s="30"/>
      <c r="B218" s="14"/>
      <c r="C218" s="40" t="s">
        <v>85</v>
      </c>
      <c r="D218" s="41"/>
      <c r="E218" s="41"/>
      <c r="F218" s="41"/>
      <c r="G218" s="41"/>
      <c r="H218" s="41"/>
      <c r="I218" s="41"/>
      <c r="J218" s="41"/>
    </row>
    <row r="219" customFormat="false" ht="12" hidden="false" customHeight="true" outlineLevel="0" collapsed="false">
      <c r="A219" s="30"/>
      <c r="B219" s="14" t="s">
        <v>86</v>
      </c>
      <c r="C219" s="36" t="s">
        <v>82</v>
      </c>
      <c r="D219" s="37"/>
      <c r="E219" s="37"/>
      <c r="F219" s="37"/>
      <c r="G219" s="37"/>
      <c r="H219" s="37"/>
      <c r="I219" s="37"/>
      <c r="J219" s="37"/>
    </row>
    <row r="220" customFormat="false" ht="12" hidden="false" customHeight="true" outlineLevel="0" collapsed="false">
      <c r="A220" s="30"/>
      <c r="B220" s="14"/>
      <c r="C220" s="36" t="s">
        <v>83</v>
      </c>
      <c r="D220" s="37"/>
      <c r="E220" s="37"/>
      <c r="F220" s="37"/>
      <c r="G220" s="37"/>
      <c r="H220" s="37"/>
      <c r="I220" s="37"/>
      <c r="J220" s="37"/>
    </row>
    <row r="221" customFormat="false" ht="12" hidden="false" customHeight="true" outlineLevel="0" collapsed="false">
      <c r="A221" s="30"/>
      <c r="B221" s="14"/>
      <c r="C221" s="36" t="s">
        <v>84</v>
      </c>
      <c r="D221" s="37"/>
      <c r="E221" s="37"/>
      <c r="F221" s="37"/>
      <c r="G221" s="37"/>
      <c r="H221" s="37"/>
      <c r="I221" s="37"/>
      <c r="J221" s="37"/>
    </row>
    <row r="222" customFormat="false" ht="12" hidden="false" customHeight="true" outlineLevel="0" collapsed="false">
      <c r="A222" s="30"/>
      <c r="B222" s="14"/>
      <c r="C222" s="36" t="s">
        <v>85</v>
      </c>
      <c r="D222" s="37"/>
      <c r="E222" s="37"/>
      <c r="F222" s="37"/>
      <c r="G222" s="37"/>
      <c r="H222" s="37"/>
      <c r="I222" s="37"/>
      <c r="J222" s="37"/>
    </row>
    <row r="223" customFormat="false" ht="12" hidden="false" customHeight="true" outlineLevel="0" collapsed="false">
      <c r="A223" s="30" t="s">
        <v>113</v>
      </c>
      <c r="B223" s="14" t="s">
        <v>81</v>
      </c>
      <c r="C223" s="46" t="s">
        <v>82</v>
      </c>
      <c r="D223" s="32" t="n">
        <v>19</v>
      </c>
      <c r="E223" s="32"/>
      <c r="F223" s="32"/>
      <c r="G223" s="32"/>
      <c r="H223" s="32"/>
      <c r="I223" s="32"/>
      <c r="J223" s="32"/>
    </row>
    <row r="224" customFormat="false" ht="12" hidden="false" customHeight="true" outlineLevel="0" collapsed="false">
      <c r="A224" s="30"/>
      <c r="B224" s="14"/>
      <c r="C224" s="36" t="s">
        <v>83</v>
      </c>
      <c r="D224" s="37" t="n">
        <v>3</v>
      </c>
      <c r="E224" s="37"/>
      <c r="F224" s="37"/>
      <c r="G224" s="37"/>
      <c r="H224" s="37"/>
      <c r="I224" s="37"/>
      <c r="J224" s="37"/>
    </row>
    <row r="225" customFormat="false" ht="12" hidden="false" customHeight="true" outlineLevel="0" collapsed="false">
      <c r="A225" s="30"/>
      <c r="B225" s="14"/>
      <c r="C225" s="36" t="s">
        <v>84</v>
      </c>
      <c r="D225" s="37" t="n">
        <v>15</v>
      </c>
      <c r="E225" s="37"/>
      <c r="F225" s="37"/>
      <c r="G225" s="37"/>
      <c r="H225" s="37"/>
      <c r="I225" s="37"/>
      <c r="J225" s="37"/>
    </row>
    <row r="226" customFormat="false" ht="12" hidden="false" customHeight="true" outlineLevel="0" collapsed="false">
      <c r="A226" s="30"/>
      <c r="B226" s="14"/>
      <c r="C226" s="40" t="s">
        <v>85</v>
      </c>
      <c r="D226" s="41" t="n">
        <v>3</v>
      </c>
      <c r="E226" s="41"/>
      <c r="F226" s="41"/>
      <c r="G226" s="41"/>
      <c r="H226" s="41"/>
      <c r="I226" s="41"/>
      <c r="J226" s="41"/>
    </row>
    <row r="227" customFormat="false" ht="12" hidden="false" customHeight="true" outlineLevel="0" collapsed="false">
      <c r="A227" s="30"/>
      <c r="B227" s="14" t="s">
        <v>86</v>
      </c>
      <c r="C227" s="36" t="s">
        <v>82</v>
      </c>
      <c r="D227" s="37"/>
      <c r="E227" s="37"/>
      <c r="F227" s="37"/>
      <c r="G227" s="37"/>
      <c r="H227" s="37"/>
      <c r="I227" s="37"/>
      <c r="J227" s="37"/>
    </row>
    <row r="228" customFormat="false" ht="12" hidden="false" customHeight="true" outlineLevel="0" collapsed="false">
      <c r="A228" s="30"/>
      <c r="B228" s="14"/>
      <c r="C228" s="36" t="s">
        <v>83</v>
      </c>
      <c r="D228" s="37"/>
      <c r="E228" s="37"/>
      <c r="F228" s="37"/>
      <c r="G228" s="37"/>
      <c r="H228" s="37"/>
      <c r="I228" s="37"/>
      <c r="J228" s="37"/>
    </row>
    <row r="229" customFormat="false" ht="12" hidden="false" customHeight="true" outlineLevel="0" collapsed="false">
      <c r="A229" s="30"/>
      <c r="B229" s="14"/>
      <c r="C229" s="36" t="s">
        <v>84</v>
      </c>
      <c r="D229" s="45"/>
      <c r="E229" s="45"/>
      <c r="F229" s="45"/>
      <c r="G229" s="45"/>
      <c r="H229" s="45"/>
      <c r="I229" s="45"/>
      <c r="J229" s="45"/>
    </row>
    <row r="230" customFormat="false" ht="12" hidden="false" customHeight="true" outlineLevel="0" collapsed="false">
      <c r="A230" s="30"/>
      <c r="B230" s="14"/>
      <c r="C230" s="36" t="s">
        <v>85</v>
      </c>
      <c r="D230" s="45"/>
      <c r="E230" s="45"/>
      <c r="F230" s="45"/>
      <c r="G230" s="45"/>
      <c r="H230" s="45"/>
      <c r="I230" s="45"/>
      <c r="J230" s="45"/>
    </row>
    <row r="231" customFormat="false" ht="12" hidden="false" customHeight="true" outlineLevel="0" collapsed="false">
      <c r="A231" s="30" t="s">
        <v>114</v>
      </c>
      <c r="B231" s="14" t="s">
        <v>81</v>
      </c>
      <c r="C231" s="46" t="s">
        <v>82</v>
      </c>
      <c r="D231" s="32" t="n">
        <v>5</v>
      </c>
      <c r="E231" s="32" t="n">
        <v>5</v>
      </c>
      <c r="F231" s="32" t="n">
        <v>5</v>
      </c>
      <c r="G231" s="32" t="n">
        <v>5</v>
      </c>
      <c r="H231" s="32" t="n">
        <v>5</v>
      </c>
      <c r="I231" s="32" t="n">
        <v>5</v>
      </c>
      <c r="J231" s="32" t="n">
        <v>5</v>
      </c>
    </row>
    <row r="232" customFormat="false" ht="12" hidden="false" customHeight="true" outlineLevel="0" collapsed="false">
      <c r="A232" s="30"/>
      <c r="B232" s="14"/>
      <c r="C232" s="36" t="s">
        <v>83</v>
      </c>
      <c r="D232" s="37" t="n">
        <v>5</v>
      </c>
      <c r="E232" s="37" t="n">
        <v>5</v>
      </c>
      <c r="F232" s="37" t="n">
        <v>5</v>
      </c>
      <c r="G232" s="37" t="n">
        <v>5</v>
      </c>
      <c r="H232" s="37" t="n">
        <v>5</v>
      </c>
      <c r="I232" s="37" t="n">
        <v>5</v>
      </c>
      <c r="J232" s="37" t="n">
        <v>10</v>
      </c>
    </row>
    <row r="233" customFormat="false" ht="12" hidden="false" customHeight="true" outlineLevel="0" collapsed="false">
      <c r="A233" s="30"/>
      <c r="B233" s="14"/>
      <c r="C233" s="36" t="s">
        <v>84</v>
      </c>
      <c r="D233" s="37" t="n">
        <v>5</v>
      </c>
      <c r="E233" s="37" t="n">
        <v>5</v>
      </c>
      <c r="F233" s="37" t="n">
        <v>5</v>
      </c>
      <c r="G233" s="37" t="n">
        <v>5</v>
      </c>
      <c r="H233" s="37" t="n">
        <v>5</v>
      </c>
      <c r="I233" s="37" t="n">
        <v>5</v>
      </c>
      <c r="J233" s="37" t="n">
        <v>5</v>
      </c>
    </row>
    <row r="234" customFormat="false" ht="12" hidden="false" customHeight="true" outlineLevel="0" collapsed="false">
      <c r="A234" s="30"/>
      <c r="B234" s="14"/>
      <c r="C234" s="36" t="s">
        <v>85</v>
      </c>
      <c r="D234" s="37"/>
      <c r="E234" s="37"/>
      <c r="F234" s="37"/>
      <c r="G234" s="37"/>
      <c r="H234" s="37"/>
      <c r="I234" s="37"/>
      <c r="J234" s="37"/>
    </row>
    <row r="235" customFormat="false" ht="12" hidden="false" customHeight="true" outlineLevel="0" collapsed="false">
      <c r="A235" s="30"/>
      <c r="B235" s="14" t="s">
        <v>86</v>
      </c>
      <c r="C235" s="36" t="s">
        <v>82</v>
      </c>
      <c r="D235" s="74" t="n">
        <v>2</v>
      </c>
      <c r="E235" s="74" t="n">
        <v>2</v>
      </c>
      <c r="F235" s="74" t="n">
        <v>2</v>
      </c>
      <c r="G235" s="74" t="n">
        <v>2</v>
      </c>
      <c r="H235" s="74" t="n">
        <v>2</v>
      </c>
      <c r="I235" s="74" t="n">
        <v>2</v>
      </c>
      <c r="J235" s="74" t="n">
        <v>2</v>
      </c>
    </row>
    <row r="236" customFormat="false" ht="12" hidden="false" customHeight="true" outlineLevel="0" collapsed="false">
      <c r="A236" s="30"/>
      <c r="B236" s="14"/>
      <c r="C236" s="36" t="s">
        <v>83</v>
      </c>
      <c r="D236" s="74" t="n">
        <v>2</v>
      </c>
      <c r="E236" s="74" t="n">
        <v>2</v>
      </c>
      <c r="F236" s="74" t="n">
        <v>2</v>
      </c>
      <c r="G236" s="74" t="n">
        <v>2</v>
      </c>
      <c r="H236" s="74" t="n">
        <v>2</v>
      </c>
      <c r="I236" s="74" t="n">
        <v>2</v>
      </c>
      <c r="J236" s="74" t="n">
        <v>2</v>
      </c>
    </row>
    <row r="237" customFormat="false" ht="12" hidden="false" customHeight="true" outlineLevel="0" collapsed="false">
      <c r="A237" s="30"/>
      <c r="B237" s="14"/>
      <c r="C237" s="36" t="s">
        <v>84</v>
      </c>
      <c r="D237" s="74" t="n">
        <v>2</v>
      </c>
      <c r="E237" s="74" t="n">
        <v>2</v>
      </c>
      <c r="F237" s="74" t="n">
        <v>2</v>
      </c>
      <c r="G237" s="74" t="n">
        <v>2</v>
      </c>
      <c r="H237" s="74" t="n">
        <v>2</v>
      </c>
      <c r="I237" s="74" t="n">
        <v>2</v>
      </c>
      <c r="J237" s="74" t="n">
        <v>2</v>
      </c>
    </row>
    <row r="238" customFormat="false" ht="12" hidden="false" customHeight="true" outlineLevel="0" collapsed="false">
      <c r="A238" s="30"/>
      <c r="B238" s="14"/>
      <c r="C238" s="36" t="s">
        <v>85</v>
      </c>
      <c r="D238" s="74" t="n">
        <v>2</v>
      </c>
      <c r="E238" s="74" t="n">
        <v>2</v>
      </c>
      <c r="F238" s="74" t="n">
        <v>2</v>
      </c>
      <c r="G238" s="74" t="n">
        <v>2</v>
      </c>
      <c r="H238" s="74" t="n">
        <v>2</v>
      </c>
      <c r="I238" s="74" t="n">
        <v>2</v>
      </c>
      <c r="J238" s="74" t="n">
        <v>2</v>
      </c>
    </row>
    <row r="239" customFormat="false" ht="12" hidden="false" customHeight="true" outlineLevel="0" collapsed="false">
      <c r="A239" s="30" t="s">
        <v>115</v>
      </c>
      <c r="B239" s="14" t="s">
        <v>81</v>
      </c>
      <c r="C239" s="46" t="s">
        <v>82</v>
      </c>
      <c r="D239" s="32" t="n">
        <v>3</v>
      </c>
      <c r="E239" s="32"/>
      <c r="F239" s="32"/>
      <c r="G239" s="32"/>
      <c r="H239" s="32"/>
      <c r="I239" s="32"/>
      <c r="J239" s="32"/>
    </row>
    <row r="240" customFormat="false" ht="12" hidden="false" customHeight="true" outlineLevel="0" collapsed="false">
      <c r="A240" s="30"/>
      <c r="B240" s="14"/>
      <c r="C240" s="36" t="s">
        <v>83</v>
      </c>
      <c r="D240" s="37" t="n">
        <v>3</v>
      </c>
      <c r="E240" s="37"/>
      <c r="F240" s="37"/>
      <c r="G240" s="37"/>
      <c r="H240" s="37"/>
      <c r="I240" s="37"/>
      <c r="J240" s="37"/>
    </row>
    <row r="241" customFormat="false" ht="12" hidden="false" customHeight="true" outlineLevel="0" collapsed="false">
      <c r="A241" s="30"/>
      <c r="B241" s="14"/>
      <c r="C241" s="36" t="s">
        <v>84</v>
      </c>
      <c r="D241" s="37" t="n">
        <v>4</v>
      </c>
      <c r="E241" s="37"/>
      <c r="F241" s="37"/>
      <c r="G241" s="37"/>
      <c r="H241" s="37"/>
      <c r="I241" s="37"/>
      <c r="J241" s="37"/>
    </row>
    <row r="242" customFormat="false" ht="12" hidden="false" customHeight="true" outlineLevel="0" collapsed="false">
      <c r="A242" s="30"/>
      <c r="B242" s="14"/>
      <c r="C242" s="40" t="s">
        <v>85</v>
      </c>
      <c r="D242" s="41"/>
      <c r="E242" s="41"/>
      <c r="F242" s="41"/>
      <c r="G242" s="41"/>
      <c r="H242" s="41"/>
      <c r="I242" s="41"/>
      <c r="J242" s="41"/>
    </row>
    <row r="243" customFormat="false" ht="12" hidden="false" customHeight="true" outlineLevel="0" collapsed="false">
      <c r="A243" s="30"/>
      <c r="B243" s="14" t="s">
        <v>86</v>
      </c>
      <c r="C243" s="36" t="s">
        <v>82</v>
      </c>
      <c r="D243" s="37"/>
      <c r="E243" s="37"/>
      <c r="F243" s="37"/>
      <c r="G243" s="37"/>
      <c r="H243" s="37"/>
      <c r="I243" s="37"/>
      <c r="J243" s="37"/>
    </row>
    <row r="244" customFormat="false" ht="12" hidden="false" customHeight="true" outlineLevel="0" collapsed="false">
      <c r="A244" s="30"/>
      <c r="B244" s="14"/>
      <c r="C244" s="36" t="s">
        <v>83</v>
      </c>
      <c r="D244" s="37"/>
      <c r="E244" s="37"/>
      <c r="F244" s="37"/>
      <c r="G244" s="37"/>
      <c r="H244" s="37"/>
      <c r="I244" s="37"/>
      <c r="J244" s="37"/>
    </row>
    <row r="245" customFormat="false" ht="12" hidden="false" customHeight="true" outlineLevel="0" collapsed="false">
      <c r="A245" s="30"/>
      <c r="B245" s="14"/>
      <c r="C245" s="36" t="s">
        <v>84</v>
      </c>
      <c r="D245" s="37"/>
      <c r="E245" s="37"/>
      <c r="F245" s="37"/>
      <c r="G245" s="37"/>
      <c r="H245" s="37"/>
      <c r="I245" s="37"/>
      <c r="J245" s="37"/>
    </row>
    <row r="246" customFormat="false" ht="12" hidden="false" customHeight="true" outlineLevel="0" collapsed="false">
      <c r="A246" s="30"/>
      <c r="B246" s="14"/>
      <c r="C246" s="36" t="s">
        <v>85</v>
      </c>
      <c r="D246" s="37"/>
      <c r="E246" s="37"/>
      <c r="F246" s="37"/>
      <c r="G246" s="37"/>
      <c r="H246" s="37"/>
      <c r="I246" s="37"/>
      <c r="J246" s="37"/>
    </row>
    <row r="247" customFormat="false" ht="12" hidden="false" customHeight="true" outlineLevel="0" collapsed="false">
      <c r="A247" s="30" t="s">
        <v>116</v>
      </c>
      <c r="B247" s="14" t="s">
        <v>81</v>
      </c>
      <c r="C247" s="46" t="s">
        <v>82</v>
      </c>
      <c r="D247" s="75" t="n">
        <v>4</v>
      </c>
      <c r="E247" s="75" t="n">
        <v>4</v>
      </c>
      <c r="F247" s="75" t="n">
        <v>4</v>
      </c>
      <c r="G247" s="75" t="n">
        <v>4</v>
      </c>
      <c r="H247" s="75" t="n">
        <v>4</v>
      </c>
      <c r="I247" s="75" t="n">
        <v>4</v>
      </c>
      <c r="J247" s="75" t="n">
        <v>4</v>
      </c>
    </row>
    <row r="248" customFormat="false" ht="12" hidden="false" customHeight="true" outlineLevel="0" collapsed="false">
      <c r="A248" s="30"/>
      <c r="B248" s="14"/>
      <c r="C248" s="36" t="s">
        <v>83</v>
      </c>
      <c r="D248" s="76" t="n">
        <v>5</v>
      </c>
      <c r="E248" s="76" t="n">
        <v>5</v>
      </c>
      <c r="F248" s="76" t="n">
        <v>4</v>
      </c>
      <c r="G248" s="76" t="n">
        <v>4</v>
      </c>
      <c r="H248" s="76" t="n">
        <v>4</v>
      </c>
      <c r="I248" s="76" t="n">
        <v>4</v>
      </c>
      <c r="J248" s="76" t="n">
        <v>4</v>
      </c>
    </row>
    <row r="249" customFormat="false" ht="12" hidden="false" customHeight="true" outlineLevel="0" collapsed="false">
      <c r="A249" s="30"/>
      <c r="B249" s="14"/>
      <c r="C249" s="36" t="s">
        <v>84</v>
      </c>
      <c r="D249" s="76" t="n">
        <v>4</v>
      </c>
      <c r="E249" s="76" t="n">
        <v>4</v>
      </c>
      <c r="F249" s="76" t="n">
        <v>4</v>
      </c>
      <c r="G249" s="76" t="n">
        <v>4</v>
      </c>
      <c r="H249" s="76" t="n">
        <v>4</v>
      </c>
      <c r="I249" s="76" t="n">
        <v>4</v>
      </c>
      <c r="J249" s="76" t="n">
        <v>4</v>
      </c>
    </row>
    <row r="250" customFormat="false" ht="12" hidden="false" customHeight="true" outlineLevel="0" collapsed="false">
      <c r="A250" s="30"/>
      <c r="B250" s="14"/>
      <c r="C250" s="40" t="s">
        <v>85</v>
      </c>
      <c r="D250" s="77"/>
      <c r="E250" s="77"/>
      <c r="F250" s="77"/>
      <c r="G250" s="77"/>
      <c r="H250" s="77"/>
      <c r="I250" s="77"/>
      <c r="J250" s="77"/>
    </row>
    <row r="251" customFormat="false" ht="12" hidden="false" customHeight="true" outlineLevel="0" collapsed="false">
      <c r="A251" s="30"/>
      <c r="B251" s="14" t="s">
        <v>86</v>
      </c>
      <c r="C251" s="36" t="s">
        <v>82</v>
      </c>
      <c r="D251" s="5" t="n">
        <v>1</v>
      </c>
      <c r="E251" s="5" t="n">
        <v>1</v>
      </c>
      <c r="F251" s="5" t="n">
        <v>1</v>
      </c>
      <c r="G251" s="5" t="n">
        <v>1</v>
      </c>
      <c r="H251" s="5" t="n">
        <v>1</v>
      </c>
      <c r="I251" s="5" t="n">
        <v>1</v>
      </c>
      <c r="J251" s="5" t="n">
        <v>1</v>
      </c>
    </row>
    <row r="252" customFormat="false" ht="12" hidden="false" customHeight="true" outlineLevel="0" collapsed="false">
      <c r="A252" s="30"/>
      <c r="B252" s="14"/>
      <c r="C252" s="36" t="s">
        <v>83</v>
      </c>
      <c r="D252" s="5" t="n">
        <v>1</v>
      </c>
      <c r="E252" s="5" t="n">
        <v>1</v>
      </c>
      <c r="F252" s="5" t="n">
        <v>1</v>
      </c>
      <c r="G252" s="5" t="n">
        <v>1</v>
      </c>
      <c r="H252" s="5" t="n">
        <v>1</v>
      </c>
      <c r="I252" s="5" t="n">
        <v>1</v>
      </c>
      <c r="J252" s="5" t="n">
        <v>1</v>
      </c>
    </row>
    <row r="253" customFormat="false" ht="12" hidden="false" customHeight="true" outlineLevel="0" collapsed="false">
      <c r="A253" s="30"/>
      <c r="B253" s="14"/>
      <c r="C253" s="36" t="s">
        <v>84</v>
      </c>
      <c r="D253" s="5" t="n">
        <v>1</v>
      </c>
      <c r="E253" s="5" t="n">
        <v>1</v>
      </c>
      <c r="F253" s="5" t="n">
        <v>1</v>
      </c>
      <c r="G253" s="5" t="n">
        <v>1</v>
      </c>
      <c r="H253" s="5" t="n">
        <v>1</v>
      </c>
      <c r="I253" s="5" t="n">
        <v>1</v>
      </c>
      <c r="J253" s="5" t="n">
        <v>1</v>
      </c>
    </row>
    <row r="254" customFormat="false" ht="12" hidden="false" customHeight="true" outlineLevel="0" collapsed="false">
      <c r="A254" s="30"/>
      <c r="B254" s="14"/>
      <c r="C254" s="36" t="s">
        <v>85</v>
      </c>
      <c r="D254" s="5" t="n">
        <v>1</v>
      </c>
      <c r="E254" s="5" t="n">
        <v>1</v>
      </c>
      <c r="F254" s="5" t="n">
        <v>1</v>
      </c>
      <c r="G254" s="5" t="n">
        <v>1</v>
      </c>
      <c r="H254" s="5" t="n">
        <v>1</v>
      </c>
      <c r="I254" s="5" t="n">
        <v>1</v>
      </c>
      <c r="J254" s="5" t="n">
        <v>1</v>
      </c>
    </row>
    <row r="255" customFormat="false" ht="12" hidden="false" customHeight="true" outlineLevel="0" collapsed="false">
      <c r="A255" s="30" t="s">
        <v>117</v>
      </c>
      <c r="B255" s="14" t="s">
        <v>81</v>
      </c>
      <c r="C255" s="46" t="s">
        <v>82</v>
      </c>
      <c r="D255" s="75" t="n">
        <v>5</v>
      </c>
      <c r="E255" s="75" t="n">
        <v>5</v>
      </c>
      <c r="F255" s="75" t="n">
        <v>5</v>
      </c>
      <c r="G255" s="75" t="n">
        <v>5</v>
      </c>
      <c r="H255" s="75" t="n">
        <v>5</v>
      </c>
      <c r="I255" s="75" t="n">
        <v>5</v>
      </c>
      <c r="J255" s="75" t="n">
        <v>5</v>
      </c>
    </row>
    <row r="256" customFormat="false" ht="12" hidden="false" customHeight="true" outlineLevel="0" collapsed="false">
      <c r="A256" s="30"/>
      <c r="B256" s="14"/>
      <c r="C256" s="36" t="s">
        <v>83</v>
      </c>
      <c r="D256" s="5" t="n">
        <v>5</v>
      </c>
      <c r="E256" s="5" t="n">
        <v>5</v>
      </c>
      <c r="F256" s="5" t="n">
        <v>5</v>
      </c>
      <c r="G256" s="5" t="n">
        <v>5</v>
      </c>
      <c r="H256" s="5" t="n">
        <v>5</v>
      </c>
      <c r="I256" s="5" t="n">
        <v>5</v>
      </c>
      <c r="J256" s="5" t="n">
        <v>5</v>
      </c>
    </row>
    <row r="257" customFormat="false" ht="12" hidden="false" customHeight="true" outlineLevel="0" collapsed="false">
      <c r="A257" s="30"/>
      <c r="B257" s="14"/>
      <c r="C257" s="36" t="s">
        <v>84</v>
      </c>
      <c r="D257" s="5" t="n">
        <v>5</v>
      </c>
      <c r="E257" s="5" t="n">
        <v>5</v>
      </c>
      <c r="F257" s="5" t="n">
        <v>4</v>
      </c>
      <c r="G257" s="5" t="n">
        <v>4</v>
      </c>
      <c r="H257" s="5" t="n">
        <v>4</v>
      </c>
      <c r="I257" s="5" t="n">
        <v>4</v>
      </c>
      <c r="J257" s="5" t="n">
        <v>4</v>
      </c>
    </row>
    <row r="258" customFormat="false" ht="12" hidden="false" customHeight="true" outlineLevel="0" collapsed="false">
      <c r="A258" s="30"/>
      <c r="B258" s="14"/>
      <c r="C258" s="40" t="s">
        <v>85</v>
      </c>
      <c r="D258" s="77"/>
      <c r="E258" s="77"/>
      <c r="F258" s="77"/>
      <c r="G258" s="77"/>
      <c r="H258" s="77"/>
      <c r="I258" s="77"/>
      <c r="J258" s="77"/>
    </row>
    <row r="259" customFormat="false" ht="12" hidden="false" customHeight="true" outlineLevel="0" collapsed="false">
      <c r="A259" s="30"/>
      <c r="B259" s="14" t="s">
        <v>86</v>
      </c>
      <c r="C259" s="36" t="s">
        <v>82</v>
      </c>
      <c r="D259" s="74" t="n">
        <v>3</v>
      </c>
      <c r="E259" s="74" t="n">
        <v>3</v>
      </c>
      <c r="F259" s="74" t="n">
        <v>3</v>
      </c>
      <c r="G259" s="74" t="n">
        <v>3</v>
      </c>
      <c r="H259" s="74" t="n">
        <v>3</v>
      </c>
      <c r="I259" s="74" t="n">
        <v>3</v>
      </c>
      <c r="J259" s="74" t="n">
        <v>3</v>
      </c>
    </row>
    <row r="260" customFormat="false" ht="12" hidden="false" customHeight="true" outlineLevel="0" collapsed="false">
      <c r="A260" s="30"/>
      <c r="B260" s="14"/>
      <c r="C260" s="36" t="s">
        <v>83</v>
      </c>
      <c r="D260" s="74" t="n">
        <v>3</v>
      </c>
      <c r="E260" s="74" t="n">
        <v>3</v>
      </c>
      <c r="F260" s="74" t="n">
        <v>3</v>
      </c>
      <c r="G260" s="74" t="n">
        <v>3</v>
      </c>
      <c r="H260" s="74" t="n">
        <v>3</v>
      </c>
      <c r="I260" s="74" t="n">
        <v>3</v>
      </c>
      <c r="J260" s="74" t="n">
        <v>3</v>
      </c>
    </row>
    <row r="261" customFormat="false" ht="12" hidden="false" customHeight="true" outlineLevel="0" collapsed="false">
      <c r="A261" s="30"/>
      <c r="B261" s="14"/>
      <c r="C261" s="36" t="s">
        <v>84</v>
      </c>
      <c r="D261" s="74" t="n">
        <v>3</v>
      </c>
      <c r="E261" s="74" t="n">
        <v>3</v>
      </c>
      <c r="F261" s="74" t="n">
        <v>3</v>
      </c>
      <c r="G261" s="74" t="n">
        <v>3</v>
      </c>
      <c r="H261" s="74" t="n">
        <v>3</v>
      </c>
      <c r="I261" s="74" t="n">
        <v>3</v>
      </c>
      <c r="J261" s="74" t="n">
        <v>3</v>
      </c>
    </row>
    <row r="262" customFormat="false" ht="12" hidden="false" customHeight="true" outlineLevel="0" collapsed="false">
      <c r="A262" s="30"/>
      <c r="B262" s="14"/>
      <c r="C262" s="36" t="s">
        <v>85</v>
      </c>
      <c r="D262" s="74" t="n">
        <v>3</v>
      </c>
      <c r="E262" s="74" t="n">
        <v>3</v>
      </c>
      <c r="F262" s="74" t="n">
        <v>3</v>
      </c>
      <c r="G262" s="74" t="n">
        <v>3</v>
      </c>
      <c r="H262" s="74" t="n">
        <v>3</v>
      </c>
      <c r="I262" s="74" t="n">
        <v>3</v>
      </c>
      <c r="J262" s="74" t="n">
        <v>3</v>
      </c>
    </row>
    <row r="263" customFormat="false" ht="12" hidden="false" customHeight="true" outlineLevel="0" collapsed="false">
      <c r="A263" s="55" t="s">
        <v>118</v>
      </c>
      <c r="B263" s="14" t="s">
        <v>81</v>
      </c>
      <c r="C263" s="46" t="s">
        <v>82</v>
      </c>
      <c r="D263" s="75"/>
      <c r="E263" s="75"/>
      <c r="F263" s="75"/>
      <c r="G263" s="75"/>
      <c r="H263" s="75"/>
      <c r="I263" s="75"/>
      <c r="J263" s="75"/>
    </row>
    <row r="264" customFormat="false" ht="12" hidden="false" customHeight="true" outlineLevel="0" collapsed="false">
      <c r="A264" s="55"/>
      <c r="B264" s="14"/>
      <c r="C264" s="36" t="s">
        <v>83</v>
      </c>
      <c r="D264" s="5"/>
      <c r="E264" s="5"/>
      <c r="F264" s="5"/>
      <c r="G264" s="5"/>
      <c r="H264" s="5"/>
      <c r="I264" s="5"/>
      <c r="J264" s="5"/>
    </row>
    <row r="265" customFormat="false" ht="12" hidden="false" customHeight="true" outlineLevel="0" collapsed="false">
      <c r="A265" s="55"/>
      <c r="B265" s="14"/>
      <c r="C265" s="36" t="s">
        <v>84</v>
      </c>
      <c r="D265" s="5"/>
      <c r="E265" s="5"/>
      <c r="F265" s="5"/>
      <c r="G265" s="5"/>
      <c r="H265" s="5"/>
      <c r="I265" s="5"/>
      <c r="J265" s="5"/>
    </row>
    <row r="266" customFormat="false" ht="12" hidden="false" customHeight="true" outlineLevel="0" collapsed="false">
      <c r="A266" s="55"/>
      <c r="B266" s="14"/>
      <c r="C266" s="36" t="s">
        <v>85</v>
      </c>
      <c r="D266" s="5"/>
      <c r="E266" s="5"/>
      <c r="F266" s="5"/>
      <c r="G266" s="5"/>
      <c r="H266" s="5"/>
      <c r="I266" s="5"/>
      <c r="J266" s="5"/>
    </row>
    <row r="267" customFormat="false" ht="12" hidden="false" customHeight="true" outlineLevel="0" collapsed="false">
      <c r="A267" s="55"/>
      <c r="B267" s="14" t="s">
        <v>86</v>
      </c>
      <c r="C267" s="36" t="s">
        <v>82</v>
      </c>
      <c r="D267" s="5" t="n">
        <v>2</v>
      </c>
      <c r="E267" s="5" t="n">
        <v>2</v>
      </c>
      <c r="F267" s="5" t="n">
        <v>2</v>
      </c>
      <c r="G267" s="5" t="n">
        <v>2</v>
      </c>
      <c r="H267" s="5" t="n">
        <v>2</v>
      </c>
      <c r="I267" s="5" t="n">
        <v>2</v>
      </c>
      <c r="J267" s="5" t="n">
        <v>2</v>
      </c>
    </row>
    <row r="268" customFormat="false" ht="12" hidden="false" customHeight="true" outlineLevel="0" collapsed="false">
      <c r="A268" s="55"/>
      <c r="B268" s="14"/>
      <c r="C268" s="36" t="s">
        <v>83</v>
      </c>
      <c r="D268" s="5" t="n">
        <v>2</v>
      </c>
      <c r="E268" s="5" t="n">
        <v>2</v>
      </c>
      <c r="F268" s="5" t="n">
        <v>2</v>
      </c>
      <c r="G268" s="5" t="n">
        <v>2</v>
      </c>
      <c r="H268" s="5" t="n">
        <v>2</v>
      </c>
      <c r="I268" s="5" t="n">
        <v>2</v>
      </c>
      <c r="J268" s="5" t="n">
        <v>2</v>
      </c>
    </row>
    <row r="269" customFormat="false" ht="12" hidden="false" customHeight="true" outlineLevel="0" collapsed="false">
      <c r="A269" s="55"/>
      <c r="B269" s="14"/>
      <c r="C269" s="36" t="s">
        <v>84</v>
      </c>
      <c r="D269" s="5" t="n">
        <v>2</v>
      </c>
      <c r="E269" s="5" t="n">
        <v>2</v>
      </c>
      <c r="F269" s="5" t="n">
        <v>2</v>
      </c>
      <c r="G269" s="5" t="n">
        <v>2</v>
      </c>
      <c r="H269" s="5" t="n">
        <v>2</v>
      </c>
      <c r="I269" s="5" t="n">
        <v>2</v>
      </c>
      <c r="J269" s="5" t="n">
        <v>2</v>
      </c>
    </row>
    <row r="270" customFormat="false" ht="12" hidden="false" customHeight="true" outlineLevel="0" collapsed="false">
      <c r="A270" s="55"/>
      <c r="B270" s="14"/>
      <c r="C270" s="36" t="s">
        <v>85</v>
      </c>
      <c r="D270" s="5" t="n">
        <v>2</v>
      </c>
      <c r="E270" s="5" t="n">
        <v>2</v>
      </c>
      <c r="F270" s="5" t="n">
        <v>2</v>
      </c>
      <c r="G270" s="5" t="n">
        <v>2</v>
      </c>
      <c r="H270" s="5" t="n">
        <v>2</v>
      </c>
      <c r="I270" s="5" t="n">
        <v>2</v>
      </c>
      <c r="J270" s="5" t="n">
        <v>2</v>
      </c>
    </row>
    <row r="271" customFormat="false" ht="12" hidden="false" customHeight="true" outlineLevel="0" collapsed="false">
      <c r="A271" s="30" t="s">
        <v>119</v>
      </c>
      <c r="B271" s="14" t="s">
        <v>81</v>
      </c>
      <c r="C271" s="46" t="s">
        <v>82</v>
      </c>
      <c r="D271" s="75"/>
      <c r="E271" s="75"/>
      <c r="F271" s="75"/>
      <c r="G271" s="75"/>
      <c r="H271" s="75"/>
      <c r="I271" s="75"/>
      <c r="J271" s="75"/>
    </row>
    <row r="272" customFormat="false" ht="12" hidden="false" customHeight="true" outlineLevel="0" collapsed="false">
      <c r="A272" s="30"/>
      <c r="B272" s="14"/>
      <c r="C272" s="36" t="s">
        <v>83</v>
      </c>
      <c r="D272" s="5"/>
      <c r="E272" s="5"/>
      <c r="F272" s="5"/>
      <c r="G272" s="5"/>
      <c r="H272" s="5"/>
      <c r="I272" s="5"/>
      <c r="J272" s="5"/>
    </row>
    <row r="273" customFormat="false" ht="12" hidden="false" customHeight="true" outlineLevel="0" collapsed="false">
      <c r="A273" s="30"/>
      <c r="B273" s="14"/>
      <c r="C273" s="36" t="s">
        <v>84</v>
      </c>
      <c r="D273" s="5"/>
      <c r="E273" s="5"/>
      <c r="F273" s="5"/>
      <c r="G273" s="5"/>
      <c r="H273" s="5"/>
      <c r="I273" s="5"/>
      <c r="J273" s="5"/>
    </row>
    <row r="274" customFormat="false" ht="12" hidden="false" customHeight="true" outlineLevel="0" collapsed="false">
      <c r="A274" s="30"/>
      <c r="B274" s="14"/>
      <c r="C274" s="36" t="s">
        <v>85</v>
      </c>
      <c r="D274" s="5" t="n">
        <v>4</v>
      </c>
      <c r="E274" s="5"/>
      <c r="F274" s="5"/>
      <c r="G274" s="5"/>
      <c r="H274" s="5"/>
      <c r="I274" s="5"/>
      <c r="J274" s="5"/>
    </row>
    <row r="275" customFormat="false" ht="12" hidden="false" customHeight="true" outlineLevel="0" collapsed="false">
      <c r="A275" s="30"/>
      <c r="B275" s="14" t="s">
        <v>86</v>
      </c>
      <c r="C275" s="36" t="s">
        <v>82</v>
      </c>
      <c r="D275" s="5"/>
      <c r="E275" s="5"/>
      <c r="F275" s="5"/>
      <c r="G275" s="5"/>
      <c r="H275" s="5"/>
      <c r="I275" s="5"/>
      <c r="J275" s="5"/>
    </row>
    <row r="276" customFormat="false" ht="12" hidden="false" customHeight="true" outlineLevel="0" collapsed="false">
      <c r="A276" s="30"/>
      <c r="B276" s="14"/>
      <c r="C276" s="36" t="s">
        <v>83</v>
      </c>
      <c r="D276" s="5"/>
      <c r="E276" s="5"/>
      <c r="F276" s="5"/>
      <c r="G276" s="5"/>
      <c r="H276" s="5"/>
      <c r="I276" s="5"/>
      <c r="J276" s="5"/>
    </row>
    <row r="277" customFormat="false" ht="12" hidden="false" customHeight="true" outlineLevel="0" collapsed="false">
      <c r="A277" s="30"/>
      <c r="B277" s="14"/>
      <c r="C277" s="36" t="s">
        <v>84</v>
      </c>
      <c r="D277" s="5"/>
      <c r="E277" s="5"/>
      <c r="F277" s="5"/>
      <c r="G277" s="5"/>
      <c r="H277" s="5"/>
      <c r="I277" s="5"/>
      <c r="J277" s="5"/>
    </row>
    <row r="278" customFormat="false" ht="12" hidden="false" customHeight="true" outlineLevel="0" collapsed="false">
      <c r="A278" s="30"/>
      <c r="B278" s="14"/>
      <c r="C278" s="36" t="s">
        <v>85</v>
      </c>
      <c r="D278" s="5"/>
      <c r="E278" s="5"/>
      <c r="F278" s="5"/>
      <c r="G278" s="5"/>
      <c r="H278" s="5"/>
      <c r="I278" s="5"/>
      <c r="J278" s="5"/>
    </row>
    <row r="279" customFormat="false" ht="12" hidden="false" customHeight="true" outlineLevel="0" collapsed="false">
      <c r="A279" s="55" t="s">
        <v>120</v>
      </c>
      <c r="B279" s="14" t="s">
        <v>81</v>
      </c>
      <c r="C279" s="46" t="s">
        <v>82</v>
      </c>
      <c r="D279" s="75"/>
      <c r="E279" s="75"/>
      <c r="F279" s="75"/>
      <c r="G279" s="75"/>
      <c r="H279" s="75"/>
      <c r="I279" s="75"/>
      <c r="J279" s="75"/>
    </row>
    <row r="280" customFormat="false" ht="12" hidden="false" customHeight="true" outlineLevel="0" collapsed="false">
      <c r="A280" s="55"/>
      <c r="B280" s="14"/>
      <c r="C280" s="36" t="s">
        <v>83</v>
      </c>
      <c r="D280" s="5" t="n">
        <v>5</v>
      </c>
      <c r="E280" s="5"/>
      <c r="F280" s="5"/>
      <c r="G280" s="5"/>
      <c r="H280" s="5"/>
      <c r="I280" s="5"/>
      <c r="J280" s="5"/>
    </row>
    <row r="281" customFormat="false" ht="12" hidden="false" customHeight="true" outlineLevel="0" collapsed="false">
      <c r="A281" s="55"/>
      <c r="B281" s="14"/>
      <c r="C281" s="36" t="s">
        <v>84</v>
      </c>
      <c r="D281" s="5" t="n">
        <v>4</v>
      </c>
      <c r="E281" s="5"/>
      <c r="F281" s="5"/>
      <c r="G281" s="5"/>
      <c r="H281" s="5"/>
      <c r="I281" s="5"/>
      <c r="J281" s="5"/>
    </row>
    <row r="282" customFormat="false" ht="12" hidden="false" customHeight="true" outlineLevel="0" collapsed="false">
      <c r="A282" s="55"/>
      <c r="B282" s="14"/>
      <c r="C282" s="40" t="s">
        <v>85</v>
      </c>
      <c r="D282" s="77"/>
      <c r="E282" s="77"/>
      <c r="F282" s="77"/>
      <c r="G282" s="77"/>
      <c r="H282" s="77"/>
      <c r="I282" s="77"/>
      <c r="J282" s="77"/>
    </row>
    <row r="283" customFormat="false" ht="12" hidden="false" customHeight="true" outlineLevel="0" collapsed="false">
      <c r="A283" s="55"/>
      <c r="B283" s="14" t="s">
        <v>86</v>
      </c>
      <c r="C283" s="36" t="s">
        <v>82</v>
      </c>
      <c r="D283" s="5"/>
      <c r="E283" s="5"/>
      <c r="F283" s="5"/>
      <c r="G283" s="5"/>
      <c r="H283" s="5"/>
      <c r="I283" s="5"/>
      <c r="J283" s="5"/>
    </row>
    <row r="284" customFormat="false" ht="12" hidden="false" customHeight="true" outlineLevel="0" collapsed="false">
      <c r="A284" s="55"/>
      <c r="B284" s="14"/>
      <c r="C284" s="36" t="s">
        <v>83</v>
      </c>
      <c r="D284" s="5"/>
      <c r="E284" s="5"/>
      <c r="F284" s="5"/>
      <c r="G284" s="5"/>
      <c r="H284" s="5"/>
      <c r="I284" s="5"/>
      <c r="J284" s="5"/>
    </row>
    <row r="285" customFormat="false" ht="12" hidden="false" customHeight="true" outlineLevel="0" collapsed="false">
      <c r="A285" s="55"/>
      <c r="B285" s="14"/>
      <c r="C285" s="36" t="s">
        <v>84</v>
      </c>
      <c r="D285" s="5"/>
      <c r="E285" s="5"/>
      <c r="F285" s="5"/>
      <c r="G285" s="5"/>
      <c r="H285" s="5"/>
      <c r="I285" s="5"/>
      <c r="J285" s="5"/>
    </row>
    <row r="286" customFormat="false" ht="12" hidden="false" customHeight="true" outlineLevel="0" collapsed="false">
      <c r="A286" s="55"/>
      <c r="B286" s="14"/>
      <c r="C286" s="36" t="s">
        <v>85</v>
      </c>
      <c r="D286" s="5"/>
      <c r="E286" s="5"/>
      <c r="F286" s="5"/>
      <c r="G286" s="5"/>
      <c r="H286" s="5"/>
      <c r="I286" s="5"/>
      <c r="J286" s="5"/>
    </row>
    <row r="287" customFormat="false" ht="12" hidden="false" customHeight="true" outlineLevel="0" collapsed="false">
      <c r="A287" s="30" t="s">
        <v>121</v>
      </c>
      <c r="B287" s="14" t="s">
        <v>81</v>
      </c>
      <c r="C287" s="46" t="s">
        <v>82</v>
      </c>
      <c r="D287" s="75" t="n">
        <v>1956</v>
      </c>
      <c r="E287" s="75"/>
      <c r="F287" s="75"/>
      <c r="G287" s="75"/>
      <c r="H287" s="75"/>
      <c r="I287" s="75"/>
      <c r="J287" s="75"/>
    </row>
    <row r="288" customFormat="false" ht="12" hidden="false" customHeight="true" outlineLevel="0" collapsed="false">
      <c r="A288" s="30"/>
      <c r="B288" s="14"/>
      <c r="C288" s="36" t="s">
        <v>83</v>
      </c>
      <c r="D288" s="5" t="n">
        <v>1792</v>
      </c>
      <c r="E288" s="5"/>
      <c r="F288" s="5"/>
      <c r="G288" s="5"/>
      <c r="H288" s="5"/>
      <c r="I288" s="5"/>
      <c r="J288" s="5"/>
    </row>
    <row r="289" customFormat="false" ht="12" hidden="false" customHeight="true" outlineLevel="0" collapsed="false">
      <c r="A289" s="30"/>
      <c r="B289" s="14"/>
      <c r="C289" s="36" t="s">
        <v>84</v>
      </c>
      <c r="D289" s="5" t="n">
        <v>1992</v>
      </c>
      <c r="E289" s="5"/>
      <c r="F289" s="5"/>
      <c r="G289" s="5"/>
      <c r="H289" s="5"/>
      <c r="I289" s="5"/>
      <c r="J289" s="5"/>
    </row>
    <row r="290" customFormat="false" ht="12" hidden="false" customHeight="true" outlineLevel="0" collapsed="false">
      <c r="A290" s="30"/>
      <c r="B290" s="14"/>
      <c r="C290" s="40" t="s">
        <v>85</v>
      </c>
      <c r="D290" s="77" t="n">
        <v>657</v>
      </c>
      <c r="E290" s="77"/>
      <c r="F290" s="77"/>
      <c r="G290" s="77"/>
      <c r="H290" s="77"/>
      <c r="I290" s="77"/>
      <c r="J290" s="77"/>
    </row>
    <row r="291" customFormat="false" ht="12" hidden="false" customHeight="true" outlineLevel="0" collapsed="false">
      <c r="A291" s="30"/>
      <c r="B291" s="14" t="s">
        <v>86</v>
      </c>
      <c r="C291" s="36" t="s">
        <v>82</v>
      </c>
      <c r="D291" s="5" t="n">
        <v>139</v>
      </c>
      <c r="E291" s="5"/>
      <c r="F291" s="5"/>
      <c r="G291" s="5"/>
      <c r="H291" s="5"/>
      <c r="I291" s="5"/>
      <c r="J291" s="5"/>
    </row>
    <row r="292" customFormat="false" ht="12" hidden="false" customHeight="true" outlineLevel="0" collapsed="false">
      <c r="A292" s="30"/>
      <c r="B292" s="14"/>
      <c r="C292" s="36" t="s">
        <v>83</v>
      </c>
      <c r="D292" s="5" t="n">
        <v>136</v>
      </c>
      <c r="E292" s="5"/>
      <c r="F292" s="5"/>
      <c r="G292" s="5"/>
      <c r="H292" s="5"/>
      <c r="I292" s="5"/>
      <c r="J292" s="5"/>
    </row>
    <row r="293" customFormat="false" ht="12" hidden="false" customHeight="true" outlineLevel="0" collapsed="false">
      <c r="A293" s="30"/>
      <c r="B293" s="14"/>
      <c r="C293" s="36" t="s">
        <v>84</v>
      </c>
      <c r="D293" s="5" t="n">
        <v>117</v>
      </c>
      <c r="E293" s="5"/>
      <c r="F293" s="5"/>
      <c r="G293" s="5"/>
      <c r="H293" s="5"/>
      <c r="I293" s="5"/>
      <c r="J293" s="5"/>
    </row>
    <row r="294" customFormat="false" ht="12" hidden="false" customHeight="true" outlineLevel="0" collapsed="false">
      <c r="A294" s="30"/>
      <c r="B294" s="14"/>
      <c r="C294" s="36" t="s">
        <v>85</v>
      </c>
      <c r="D294" s="5" t="n">
        <v>96</v>
      </c>
      <c r="E294" s="5"/>
      <c r="F294" s="5"/>
      <c r="G294" s="5"/>
      <c r="H294" s="5"/>
      <c r="I294" s="5"/>
      <c r="J294" s="5"/>
    </row>
    <row r="295" customFormat="false" ht="12" hidden="false" customHeight="true" outlineLevel="0" collapsed="false">
      <c r="A295" s="30" t="s">
        <v>122</v>
      </c>
      <c r="B295" s="14" t="s">
        <v>81</v>
      </c>
      <c r="C295" s="46" t="s">
        <v>82</v>
      </c>
      <c r="D295" s="75" t="n">
        <v>1553</v>
      </c>
      <c r="E295" s="75"/>
      <c r="F295" s="75"/>
      <c r="G295" s="75"/>
      <c r="H295" s="75"/>
      <c r="I295" s="75"/>
      <c r="J295" s="75"/>
    </row>
    <row r="296" customFormat="false" ht="12" hidden="false" customHeight="true" outlineLevel="0" collapsed="false">
      <c r="A296" s="30"/>
      <c r="B296" s="14"/>
      <c r="C296" s="36" t="s">
        <v>83</v>
      </c>
      <c r="D296" s="5" t="n">
        <v>1613</v>
      </c>
      <c r="E296" s="5"/>
      <c r="F296" s="5"/>
      <c r="G296" s="5"/>
      <c r="H296" s="5"/>
      <c r="I296" s="5"/>
      <c r="J296" s="5"/>
    </row>
    <row r="297" customFormat="false" ht="12" hidden="false" customHeight="true" outlineLevel="0" collapsed="false">
      <c r="A297" s="30"/>
      <c r="B297" s="14"/>
      <c r="C297" s="36" t="s">
        <v>84</v>
      </c>
      <c r="D297" s="5" t="n">
        <v>1731</v>
      </c>
      <c r="E297" s="5"/>
      <c r="F297" s="5"/>
      <c r="G297" s="5"/>
      <c r="H297" s="5"/>
      <c r="I297" s="5"/>
      <c r="J297" s="5"/>
    </row>
    <row r="298" customFormat="false" ht="12" hidden="false" customHeight="true" outlineLevel="0" collapsed="false">
      <c r="A298" s="30"/>
      <c r="B298" s="14"/>
      <c r="C298" s="40" t="s">
        <v>85</v>
      </c>
      <c r="D298" s="77" t="n">
        <v>330</v>
      </c>
      <c r="E298" s="77"/>
      <c r="F298" s="77"/>
      <c r="G298" s="77"/>
      <c r="H298" s="77"/>
      <c r="I298" s="77"/>
      <c r="J298" s="77"/>
    </row>
    <row r="299" customFormat="false" ht="12" hidden="false" customHeight="true" outlineLevel="0" collapsed="false">
      <c r="A299" s="30"/>
      <c r="B299" s="14" t="s">
        <v>86</v>
      </c>
      <c r="C299" s="36" t="s">
        <v>82</v>
      </c>
      <c r="D299" s="5" t="n">
        <v>78</v>
      </c>
      <c r="E299" s="5"/>
      <c r="F299" s="5"/>
      <c r="G299" s="5"/>
      <c r="H299" s="5"/>
      <c r="I299" s="5"/>
      <c r="J299" s="5"/>
    </row>
    <row r="300" customFormat="false" ht="12" hidden="false" customHeight="true" outlineLevel="0" collapsed="false">
      <c r="A300" s="30"/>
      <c r="B300" s="14"/>
      <c r="C300" s="36" t="s">
        <v>83</v>
      </c>
      <c r="D300" s="5" t="n">
        <v>64</v>
      </c>
      <c r="E300" s="5"/>
      <c r="F300" s="5"/>
      <c r="G300" s="5"/>
      <c r="H300" s="5"/>
      <c r="I300" s="5"/>
      <c r="J300" s="5"/>
    </row>
    <row r="301" customFormat="false" ht="12" hidden="false" customHeight="true" outlineLevel="0" collapsed="false">
      <c r="A301" s="30"/>
      <c r="B301" s="14"/>
      <c r="C301" s="36" t="s">
        <v>84</v>
      </c>
      <c r="D301" s="5" t="n">
        <v>75</v>
      </c>
      <c r="E301" s="5"/>
      <c r="F301" s="5"/>
      <c r="G301" s="5"/>
      <c r="H301" s="5"/>
      <c r="I301" s="5"/>
      <c r="J301" s="5"/>
    </row>
    <row r="302" customFormat="false" ht="12" hidden="false" customHeight="true" outlineLevel="0" collapsed="false">
      <c r="A302" s="30"/>
      <c r="B302" s="14"/>
      <c r="C302" s="36" t="s">
        <v>85</v>
      </c>
      <c r="D302" s="5" t="n">
        <v>93</v>
      </c>
      <c r="E302" s="5"/>
      <c r="F302" s="5"/>
      <c r="G302" s="5"/>
      <c r="H302" s="5"/>
      <c r="I302" s="5"/>
      <c r="J302" s="5"/>
    </row>
    <row r="303" customFormat="false" ht="12" hidden="false" customHeight="true" outlineLevel="0" collapsed="false">
      <c r="A303" s="30" t="s">
        <v>123</v>
      </c>
      <c r="B303" s="14" t="s">
        <v>81</v>
      </c>
      <c r="C303" s="46" t="s">
        <v>82</v>
      </c>
      <c r="D303" s="75" t="n">
        <v>124</v>
      </c>
      <c r="E303" s="75"/>
      <c r="F303" s="75"/>
      <c r="G303" s="75"/>
      <c r="H303" s="75"/>
      <c r="I303" s="75"/>
      <c r="J303" s="75"/>
    </row>
    <row r="304" customFormat="false" ht="12" hidden="false" customHeight="true" outlineLevel="0" collapsed="false">
      <c r="A304" s="30"/>
      <c r="B304" s="14"/>
      <c r="C304" s="36" t="s">
        <v>83</v>
      </c>
      <c r="D304" s="5" t="n">
        <v>180</v>
      </c>
      <c r="E304" s="5"/>
      <c r="F304" s="5"/>
      <c r="G304" s="5"/>
      <c r="H304" s="5"/>
      <c r="I304" s="5"/>
      <c r="J304" s="5"/>
    </row>
    <row r="305" customFormat="false" ht="12" hidden="false" customHeight="true" outlineLevel="0" collapsed="false">
      <c r="A305" s="30"/>
      <c r="B305" s="14"/>
      <c r="C305" s="36" t="s">
        <v>84</v>
      </c>
      <c r="D305" s="5" t="n">
        <v>142</v>
      </c>
      <c r="E305" s="5"/>
      <c r="F305" s="5"/>
      <c r="G305" s="5"/>
      <c r="H305" s="5"/>
      <c r="I305" s="5"/>
      <c r="J305" s="5"/>
    </row>
    <row r="306" customFormat="false" ht="12" hidden="false" customHeight="true" outlineLevel="0" collapsed="false">
      <c r="A306" s="30"/>
      <c r="B306" s="14"/>
      <c r="C306" s="40" t="s">
        <v>85</v>
      </c>
      <c r="D306" s="77"/>
      <c r="E306" s="77"/>
      <c r="F306" s="77"/>
      <c r="G306" s="77"/>
      <c r="H306" s="77"/>
      <c r="I306" s="77"/>
      <c r="J306" s="77"/>
    </row>
    <row r="307" customFormat="false" ht="12" hidden="false" customHeight="true" outlineLevel="0" collapsed="false">
      <c r="A307" s="30"/>
      <c r="B307" s="14" t="s">
        <v>86</v>
      </c>
      <c r="C307" s="36" t="s">
        <v>82</v>
      </c>
      <c r="D307" s="5" t="n">
        <v>100</v>
      </c>
      <c r="E307" s="5"/>
      <c r="F307" s="5"/>
      <c r="G307" s="5"/>
      <c r="H307" s="5"/>
      <c r="I307" s="5"/>
      <c r="J307" s="5"/>
    </row>
    <row r="308" customFormat="false" ht="12" hidden="false" customHeight="true" outlineLevel="0" collapsed="false">
      <c r="A308" s="30"/>
      <c r="B308" s="14"/>
      <c r="C308" s="36" t="s">
        <v>83</v>
      </c>
      <c r="D308" s="5" t="n">
        <v>100</v>
      </c>
      <c r="E308" s="5"/>
      <c r="F308" s="5"/>
      <c r="G308" s="5"/>
      <c r="H308" s="5"/>
      <c r="I308" s="5"/>
      <c r="J308" s="5"/>
    </row>
    <row r="309" customFormat="false" ht="12" hidden="false" customHeight="true" outlineLevel="0" collapsed="false">
      <c r="A309" s="30"/>
      <c r="B309" s="14"/>
      <c r="C309" s="36" t="s">
        <v>84</v>
      </c>
      <c r="D309" s="5" t="n">
        <v>100</v>
      </c>
      <c r="E309" s="5"/>
      <c r="F309" s="5"/>
      <c r="G309" s="5"/>
      <c r="H309" s="5"/>
      <c r="I309" s="5"/>
      <c r="J309" s="5"/>
    </row>
    <row r="310" customFormat="false" ht="12" hidden="false" customHeight="true" outlineLevel="0" collapsed="false">
      <c r="A310" s="30"/>
      <c r="B310" s="14"/>
      <c r="C310" s="36" t="s">
        <v>85</v>
      </c>
      <c r="D310" s="5" t="n">
        <v>100</v>
      </c>
      <c r="E310" s="5"/>
      <c r="F310" s="5"/>
      <c r="G310" s="5"/>
      <c r="H310" s="5"/>
      <c r="I310" s="5"/>
      <c r="J310" s="5"/>
    </row>
    <row r="311" customFormat="false" ht="12" hidden="false" customHeight="true" outlineLevel="0" collapsed="false">
      <c r="A311" s="30" t="s">
        <v>124</v>
      </c>
      <c r="B311" s="14" t="s">
        <v>81</v>
      </c>
      <c r="C311" s="46" t="s">
        <v>82</v>
      </c>
      <c r="D311" s="75" t="n">
        <v>2</v>
      </c>
      <c r="E311" s="75" t="n">
        <v>2</v>
      </c>
      <c r="F311" s="75" t="n">
        <v>2</v>
      </c>
      <c r="G311" s="75" t="n">
        <v>2</v>
      </c>
      <c r="H311" s="75" t="n">
        <v>2</v>
      </c>
      <c r="I311" s="75" t="n">
        <v>2</v>
      </c>
      <c r="J311" s="75" t="n">
        <v>2</v>
      </c>
    </row>
    <row r="312" customFormat="false" ht="12" hidden="false" customHeight="true" outlineLevel="0" collapsed="false">
      <c r="A312" s="30"/>
      <c r="B312" s="14"/>
      <c r="C312" s="36" t="s">
        <v>83</v>
      </c>
      <c r="D312" s="5" t="n">
        <v>2</v>
      </c>
      <c r="E312" s="5" t="n">
        <v>2</v>
      </c>
      <c r="F312" s="5" t="n">
        <v>2</v>
      </c>
      <c r="G312" s="5" t="n">
        <v>2</v>
      </c>
      <c r="H312" s="5" t="n">
        <v>2</v>
      </c>
      <c r="I312" s="5" t="n">
        <v>2</v>
      </c>
      <c r="J312" s="5" t="n">
        <v>2</v>
      </c>
    </row>
    <row r="313" customFormat="false" ht="12" hidden="false" customHeight="true" outlineLevel="0" collapsed="false">
      <c r="A313" s="30"/>
      <c r="B313" s="14"/>
      <c r="C313" s="36" t="s">
        <v>84</v>
      </c>
      <c r="D313" s="5" t="n">
        <v>2</v>
      </c>
      <c r="E313" s="5" t="n">
        <v>2</v>
      </c>
      <c r="F313" s="5" t="n">
        <v>2</v>
      </c>
      <c r="G313" s="5" t="n">
        <v>2</v>
      </c>
      <c r="H313" s="5" t="n">
        <v>2</v>
      </c>
      <c r="I313" s="5" t="n">
        <v>2</v>
      </c>
      <c r="J313" s="5" t="n">
        <v>2</v>
      </c>
    </row>
    <row r="314" customFormat="false" ht="12" hidden="false" customHeight="true" outlineLevel="0" collapsed="false">
      <c r="A314" s="30"/>
      <c r="B314" s="14"/>
      <c r="C314" s="36" t="s">
        <v>85</v>
      </c>
      <c r="D314" s="5" t="n">
        <v>2</v>
      </c>
      <c r="E314" s="5" t="n">
        <v>2</v>
      </c>
      <c r="F314" s="5" t="n">
        <v>2</v>
      </c>
      <c r="G314" s="5" t="n">
        <v>2</v>
      </c>
      <c r="H314" s="5" t="n">
        <v>2</v>
      </c>
      <c r="I314" s="5" t="n">
        <v>2</v>
      </c>
      <c r="J314" s="5" t="n">
        <v>1</v>
      </c>
    </row>
    <row r="315" customFormat="false" ht="12" hidden="false" customHeight="true" outlineLevel="0" collapsed="false">
      <c r="A315" s="30"/>
      <c r="B315" s="14" t="s">
        <v>86</v>
      </c>
      <c r="C315" s="36" t="s">
        <v>82</v>
      </c>
      <c r="D315" s="5" t="n">
        <v>2</v>
      </c>
      <c r="E315" s="5" t="n">
        <v>2</v>
      </c>
      <c r="F315" s="5" t="n">
        <v>2</v>
      </c>
      <c r="G315" s="5" t="n">
        <v>2</v>
      </c>
      <c r="H315" s="5" t="n">
        <v>2</v>
      </c>
      <c r="I315" s="5" t="n">
        <v>2</v>
      </c>
      <c r="J315" s="5" t="n">
        <v>2</v>
      </c>
    </row>
    <row r="316" customFormat="false" ht="12" hidden="false" customHeight="true" outlineLevel="0" collapsed="false">
      <c r="A316" s="30"/>
      <c r="B316" s="14"/>
      <c r="C316" s="36" t="s">
        <v>83</v>
      </c>
      <c r="D316" s="5" t="n">
        <v>2</v>
      </c>
      <c r="E316" s="5" t="n">
        <v>2</v>
      </c>
      <c r="F316" s="5" t="n">
        <v>2</v>
      </c>
      <c r="G316" s="5" t="n">
        <v>2</v>
      </c>
      <c r="H316" s="5" t="n">
        <v>2</v>
      </c>
      <c r="I316" s="5" t="n">
        <v>2</v>
      </c>
      <c r="J316" s="5" t="n">
        <v>2</v>
      </c>
    </row>
    <row r="317" customFormat="false" ht="12" hidden="false" customHeight="true" outlineLevel="0" collapsed="false">
      <c r="A317" s="30"/>
      <c r="B317" s="14"/>
      <c r="C317" s="36" t="s">
        <v>84</v>
      </c>
      <c r="D317" s="5" t="n">
        <v>2</v>
      </c>
      <c r="E317" s="5" t="n">
        <v>2</v>
      </c>
      <c r="F317" s="5" t="n">
        <v>2</v>
      </c>
      <c r="G317" s="5" t="n">
        <v>2</v>
      </c>
      <c r="H317" s="5" t="n">
        <v>2</v>
      </c>
      <c r="I317" s="5" t="n">
        <v>2</v>
      </c>
      <c r="J317" s="5" t="n">
        <v>2</v>
      </c>
    </row>
    <row r="318" customFormat="false" ht="12" hidden="false" customHeight="true" outlineLevel="0" collapsed="false">
      <c r="A318" s="30"/>
      <c r="B318" s="14"/>
      <c r="C318" s="36" t="s">
        <v>85</v>
      </c>
      <c r="D318" s="5" t="n">
        <v>2</v>
      </c>
      <c r="E318" s="5" t="n">
        <v>2</v>
      </c>
      <c r="F318" s="5" t="n">
        <v>2</v>
      </c>
      <c r="G318" s="5" t="n">
        <v>2</v>
      </c>
      <c r="H318" s="5" t="n">
        <v>2</v>
      </c>
      <c r="I318" s="5" t="n">
        <v>2</v>
      </c>
      <c r="J318" s="5" t="n">
        <v>2</v>
      </c>
    </row>
    <row r="319" customFormat="false" ht="12" hidden="false" customHeight="true" outlineLevel="0" collapsed="false">
      <c r="A319" s="30" t="s">
        <v>125</v>
      </c>
      <c r="B319" s="14" t="s">
        <v>81</v>
      </c>
      <c r="C319" s="46" t="s">
        <v>82</v>
      </c>
      <c r="D319" s="75" t="n">
        <v>2</v>
      </c>
      <c r="E319" s="75" t="n">
        <v>2</v>
      </c>
      <c r="F319" s="75" t="n">
        <v>2</v>
      </c>
      <c r="G319" s="75" t="n">
        <v>2</v>
      </c>
      <c r="H319" s="75" t="n">
        <v>2</v>
      </c>
      <c r="I319" s="75" t="n">
        <v>2</v>
      </c>
      <c r="J319" s="75" t="n">
        <v>2</v>
      </c>
    </row>
    <row r="320" customFormat="false" ht="12" hidden="false" customHeight="true" outlineLevel="0" collapsed="false">
      <c r="A320" s="30"/>
      <c r="B320" s="14"/>
      <c r="C320" s="36" t="s">
        <v>83</v>
      </c>
      <c r="D320" s="5" t="n">
        <v>2</v>
      </c>
      <c r="E320" s="5" t="n">
        <v>2</v>
      </c>
      <c r="F320" s="5" t="n">
        <v>2</v>
      </c>
      <c r="G320" s="5" t="n">
        <v>2</v>
      </c>
      <c r="H320" s="5" t="n">
        <v>2</v>
      </c>
      <c r="I320" s="5" t="n">
        <v>2</v>
      </c>
      <c r="J320" s="5" t="n">
        <v>2</v>
      </c>
    </row>
    <row r="321" customFormat="false" ht="12" hidden="false" customHeight="true" outlineLevel="0" collapsed="false">
      <c r="A321" s="30"/>
      <c r="B321" s="14"/>
      <c r="C321" s="36" t="s">
        <v>84</v>
      </c>
      <c r="D321" s="5" t="n">
        <v>2</v>
      </c>
      <c r="E321" s="5" t="n">
        <v>2</v>
      </c>
      <c r="F321" s="5" t="n">
        <v>2</v>
      </c>
      <c r="G321" s="5" t="n">
        <v>2</v>
      </c>
      <c r="H321" s="5" t="n">
        <v>2</v>
      </c>
      <c r="I321" s="5" t="n">
        <v>2</v>
      </c>
      <c r="J321" s="5" t="n">
        <v>2</v>
      </c>
    </row>
    <row r="322" customFormat="false" ht="12" hidden="false" customHeight="true" outlineLevel="0" collapsed="false">
      <c r="A322" s="30"/>
      <c r="B322" s="14"/>
      <c r="C322" s="36" t="s">
        <v>85</v>
      </c>
      <c r="D322" s="5" t="n">
        <v>2</v>
      </c>
      <c r="E322" s="5" t="n">
        <v>2</v>
      </c>
      <c r="F322" s="5" t="n">
        <v>2</v>
      </c>
      <c r="G322" s="5" t="n">
        <v>2</v>
      </c>
      <c r="H322" s="5" t="n">
        <v>2</v>
      </c>
      <c r="I322" s="5" t="n">
        <v>2</v>
      </c>
      <c r="J322" s="5" t="n">
        <v>2</v>
      </c>
    </row>
    <row r="323" customFormat="false" ht="12" hidden="false" customHeight="true" outlineLevel="0" collapsed="false">
      <c r="A323" s="30"/>
      <c r="B323" s="14" t="s">
        <v>86</v>
      </c>
      <c r="C323" s="36" t="s">
        <v>82</v>
      </c>
      <c r="D323" s="5" t="n">
        <v>2</v>
      </c>
      <c r="E323" s="5" t="n">
        <v>2</v>
      </c>
      <c r="F323" s="5" t="n">
        <v>2</v>
      </c>
      <c r="G323" s="5" t="n">
        <v>2</v>
      </c>
      <c r="H323" s="5" t="n">
        <v>2</v>
      </c>
      <c r="I323" s="5" t="n">
        <v>2</v>
      </c>
      <c r="J323" s="5" t="n">
        <v>2</v>
      </c>
    </row>
    <row r="324" customFormat="false" ht="12" hidden="false" customHeight="true" outlineLevel="0" collapsed="false">
      <c r="A324" s="30"/>
      <c r="B324" s="14"/>
      <c r="C324" s="36" t="s">
        <v>83</v>
      </c>
      <c r="D324" s="5" t="n">
        <v>2</v>
      </c>
      <c r="E324" s="5" t="n">
        <v>2</v>
      </c>
      <c r="F324" s="5" t="n">
        <v>2</v>
      </c>
      <c r="G324" s="5" t="n">
        <v>2</v>
      </c>
      <c r="H324" s="5" t="n">
        <v>2</v>
      </c>
      <c r="I324" s="5" t="n">
        <v>2</v>
      </c>
      <c r="J324" s="5" t="n">
        <v>2</v>
      </c>
    </row>
    <row r="325" customFormat="false" ht="12" hidden="false" customHeight="true" outlineLevel="0" collapsed="false">
      <c r="A325" s="30"/>
      <c r="B325" s="14"/>
      <c r="C325" s="36" t="s">
        <v>84</v>
      </c>
      <c r="D325" s="5" t="n">
        <v>2</v>
      </c>
      <c r="E325" s="5" t="n">
        <v>2</v>
      </c>
      <c r="F325" s="5" t="n">
        <v>2</v>
      </c>
      <c r="G325" s="5" t="n">
        <v>2</v>
      </c>
      <c r="H325" s="5" t="n">
        <v>2</v>
      </c>
      <c r="I325" s="5" t="n">
        <v>2</v>
      </c>
      <c r="J325" s="5" t="n">
        <v>2</v>
      </c>
    </row>
    <row r="326" customFormat="false" ht="12" hidden="false" customHeight="true" outlineLevel="0" collapsed="false">
      <c r="A326" s="30"/>
      <c r="B326" s="14"/>
      <c r="C326" s="36" t="s">
        <v>85</v>
      </c>
      <c r="D326" s="5" t="n">
        <v>2</v>
      </c>
      <c r="E326" s="5" t="n">
        <v>2</v>
      </c>
      <c r="F326" s="5" t="n">
        <v>2</v>
      </c>
      <c r="G326" s="5" t="n">
        <v>2</v>
      </c>
      <c r="H326" s="5" t="n">
        <v>2</v>
      </c>
      <c r="I326" s="5" t="n">
        <v>2</v>
      </c>
      <c r="J326" s="5" t="n">
        <v>2</v>
      </c>
    </row>
    <row r="327" customFormat="false" ht="12" hidden="false" customHeight="true" outlineLevel="0" collapsed="false">
      <c r="A327" s="56"/>
      <c r="B327" s="4" t="s">
        <v>126</v>
      </c>
      <c r="C327" s="5"/>
      <c r="D327" s="5" t="n">
        <f aca="false">SUM(D7:D326)</f>
        <v>13562</v>
      </c>
      <c r="E327" s="5" t="n">
        <f aca="false">SUM(E7:E326)</f>
        <v>2111</v>
      </c>
      <c r="F327" s="5" t="n">
        <f aca="false">SUM(F7:F326)</f>
        <v>4360</v>
      </c>
      <c r="G327" s="5" t="n">
        <f aca="false">SUM(G7:G326)</f>
        <v>1383</v>
      </c>
      <c r="H327" s="5" t="n">
        <f aca="false">SUM(H7:H326)</f>
        <v>1685</v>
      </c>
      <c r="I327" s="5" t="n">
        <f aca="false">SUM(I7:I326)</f>
        <v>940</v>
      </c>
      <c r="J327" s="5" t="n">
        <f aca="false">SUM(J7:J326)</f>
        <v>221</v>
      </c>
    </row>
    <row r="328" customFormat="false" ht="12" hidden="false" customHeight="true" outlineLevel="0" collapsed="false">
      <c r="D328" s="57"/>
      <c r="E328" s="57"/>
      <c r="F328" s="57"/>
      <c r="G328" s="57"/>
      <c r="H328" s="57"/>
      <c r="I328" s="57"/>
      <c r="J328" s="5" t="n">
        <f aca="false">SUM(D327:J327)</f>
        <v>24262</v>
      </c>
    </row>
  </sheetData>
  <mergeCells count="120">
    <mergeCell ref="A7:A14"/>
    <mergeCell ref="B7:B10"/>
    <mergeCell ref="B11:B14"/>
    <mergeCell ref="A15:A22"/>
    <mergeCell ref="B15:B18"/>
    <mergeCell ref="B19:B22"/>
    <mergeCell ref="A23:A30"/>
    <mergeCell ref="B23:B26"/>
    <mergeCell ref="B27:B30"/>
    <mergeCell ref="A31:A38"/>
    <mergeCell ref="B31:B34"/>
    <mergeCell ref="B35:B38"/>
    <mergeCell ref="A39:A46"/>
    <mergeCell ref="B39:B42"/>
    <mergeCell ref="B43:B46"/>
    <mergeCell ref="A47:A54"/>
    <mergeCell ref="B47:B50"/>
    <mergeCell ref="B51:B54"/>
    <mergeCell ref="A55:A62"/>
    <mergeCell ref="B55:B58"/>
    <mergeCell ref="B59:B62"/>
    <mergeCell ref="A63:A70"/>
    <mergeCell ref="B63:B66"/>
    <mergeCell ref="B67:B70"/>
    <mergeCell ref="A71:A78"/>
    <mergeCell ref="B71:B74"/>
    <mergeCell ref="B75:B78"/>
    <mergeCell ref="A79:A86"/>
    <mergeCell ref="B79:B82"/>
    <mergeCell ref="B83:B86"/>
    <mergeCell ref="A87:A94"/>
    <mergeCell ref="B87:B90"/>
    <mergeCell ref="B91:B94"/>
    <mergeCell ref="A95:A102"/>
    <mergeCell ref="B95:B98"/>
    <mergeCell ref="B99:B102"/>
    <mergeCell ref="A103:A110"/>
    <mergeCell ref="B103:B106"/>
    <mergeCell ref="B107:B110"/>
    <mergeCell ref="A111:A118"/>
    <mergeCell ref="B111:B114"/>
    <mergeCell ref="B115:B118"/>
    <mergeCell ref="A119:A126"/>
    <mergeCell ref="B119:B122"/>
    <mergeCell ref="B123:B126"/>
    <mergeCell ref="A127:A134"/>
    <mergeCell ref="B127:B130"/>
    <mergeCell ref="B131:B134"/>
    <mergeCell ref="A135:A142"/>
    <mergeCell ref="B135:B138"/>
    <mergeCell ref="B139:B142"/>
    <mergeCell ref="A143:A150"/>
    <mergeCell ref="B143:B146"/>
    <mergeCell ref="B147:B150"/>
    <mergeCell ref="A151:A158"/>
    <mergeCell ref="B151:B154"/>
    <mergeCell ref="B155:B158"/>
    <mergeCell ref="A159:A166"/>
    <mergeCell ref="B159:B162"/>
    <mergeCell ref="B163:B166"/>
    <mergeCell ref="A167:A174"/>
    <mergeCell ref="B167:B170"/>
    <mergeCell ref="B171:B174"/>
    <mergeCell ref="A175:A182"/>
    <mergeCell ref="B175:B178"/>
    <mergeCell ref="B179:B182"/>
    <mergeCell ref="A183:A190"/>
    <mergeCell ref="B183:B186"/>
    <mergeCell ref="B187:B190"/>
    <mergeCell ref="A191:A198"/>
    <mergeCell ref="B191:B194"/>
    <mergeCell ref="B195:B198"/>
    <mergeCell ref="A199:A206"/>
    <mergeCell ref="B199:B202"/>
    <mergeCell ref="B203:B206"/>
    <mergeCell ref="A207:A214"/>
    <mergeCell ref="B207:B210"/>
    <mergeCell ref="B211:B214"/>
    <mergeCell ref="A215:A222"/>
    <mergeCell ref="B215:B218"/>
    <mergeCell ref="B219:B222"/>
    <mergeCell ref="A223:A230"/>
    <mergeCell ref="B223:B226"/>
    <mergeCell ref="B227:B230"/>
    <mergeCell ref="A231:A238"/>
    <mergeCell ref="B231:B234"/>
    <mergeCell ref="B235:B238"/>
    <mergeCell ref="A239:A246"/>
    <mergeCell ref="B239:B242"/>
    <mergeCell ref="B243:B246"/>
    <mergeCell ref="A247:A254"/>
    <mergeCell ref="B247:B250"/>
    <mergeCell ref="B251:B254"/>
    <mergeCell ref="A255:A262"/>
    <mergeCell ref="B255:B258"/>
    <mergeCell ref="B259:B262"/>
    <mergeCell ref="A263:A270"/>
    <mergeCell ref="B263:B266"/>
    <mergeCell ref="B267:B270"/>
    <mergeCell ref="A271:A278"/>
    <mergeCell ref="B271:B274"/>
    <mergeCell ref="B275:B278"/>
    <mergeCell ref="A279:A286"/>
    <mergeCell ref="B279:B282"/>
    <mergeCell ref="B283:B286"/>
    <mergeCell ref="A287:A294"/>
    <mergeCell ref="B287:B290"/>
    <mergeCell ref="B291:B294"/>
    <mergeCell ref="A295:A302"/>
    <mergeCell ref="B295:B298"/>
    <mergeCell ref="B299:B302"/>
    <mergeCell ref="A303:A310"/>
    <mergeCell ref="B303:B306"/>
    <mergeCell ref="B307:B310"/>
    <mergeCell ref="A311:A318"/>
    <mergeCell ref="B311:B314"/>
    <mergeCell ref="B315:B318"/>
    <mergeCell ref="A319:A326"/>
    <mergeCell ref="B319:B322"/>
    <mergeCell ref="B323:B326"/>
  </mergeCells>
  <printOptions headings="false" gridLines="false" gridLinesSet="true" horizontalCentered="false" verticalCentered="false"/>
  <pageMargins left="0.359722222222222" right="0.259722222222222" top="0.1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2" style="0" width="7.62"/>
    <col collapsed="false" customWidth="true" hidden="false" outlineLevel="0" max="4" min="4" style="0" width="7.5"/>
    <col collapsed="false" customWidth="true" hidden="false" outlineLevel="0" max="5" min="5" style="0" width="7.99"/>
    <col collapsed="false" customWidth="true" hidden="false" outlineLevel="0" max="6" min="6" style="0" width="7.62"/>
    <col collapsed="false" customWidth="true" hidden="false" outlineLevel="0" max="7" min="7" style="0" width="6.87"/>
    <col collapsed="false" customWidth="true" hidden="false" outlineLevel="0" max="8" min="8" style="0" width="6.62"/>
    <col collapsed="false" customWidth="true" hidden="false" outlineLevel="0" max="9" min="9" style="0" width="7.24"/>
    <col collapsed="false" customWidth="true" hidden="false" outlineLevel="0" max="10" min="10" style="0" width="7.12"/>
    <col collapsed="false" customWidth="true" hidden="false" outlineLevel="0" max="11" min="11" style="0" width="7.5"/>
    <col collapsed="false" customWidth="true" hidden="false" outlineLevel="0" max="12" min="12" style="0" width="7.24"/>
    <col collapsed="false" customWidth="true" hidden="false" outlineLevel="0" max="13" min="13" style="0" width="8.11"/>
  </cols>
  <sheetData>
    <row r="2" customFormat="false" ht="16.5" hidden="false" customHeight="false" outlineLevel="0" collapsed="false">
      <c r="A2" s="58" t="s">
        <v>1</v>
      </c>
      <c r="B2" s="59"/>
      <c r="C2" s="60"/>
      <c r="D2" s="61" t="n">
        <v>58</v>
      </c>
      <c r="E2" s="61" t="n">
        <v>59</v>
      </c>
      <c r="F2" s="61" t="n">
        <v>60</v>
      </c>
      <c r="G2" s="61" t="n">
        <v>61</v>
      </c>
      <c r="H2" s="61" t="n">
        <v>62</v>
      </c>
      <c r="I2" s="61" t="n">
        <v>63</v>
      </c>
      <c r="J2" s="61" t="n">
        <v>64</v>
      </c>
      <c r="K2" s="61" t="n">
        <v>65</v>
      </c>
      <c r="L2" s="61" t="n">
        <v>66</v>
      </c>
      <c r="M2" s="61" t="n">
        <v>67</v>
      </c>
    </row>
    <row r="3" customFormat="false" ht="33.75" hidden="false" customHeight="false" outlineLevel="0" collapsed="false">
      <c r="A3" s="86" t="s">
        <v>2</v>
      </c>
      <c r="B3" s="121"/>
      <c r="C3" s="122"/>
      <c r="D3" s="134" t="s">
        <v>237</v>
      </c>
      <c r="E3" s="134" t="s">
        <v>238</v>
      </c>
      <c r="F3" s="134" t="s">
        <v>239</v>
      </c>
      <c r="G3" s="134" t="s">
        <v>240</v>
      </c>
      <c r="H3" s="134" t="s">
        <v>241</v>
      </c>
      <c r="I3" s="135" t="s">
        <v>242</v>
      </c>
      <c r="J3" s="135" t="s">
        <v>243</v>
      </c>
      <c r="K3" s="135" t="s">
        <v>244</v>
      </c>
      <c r="L3" s="135" t="s">
        <v>245</v>
      </c>
      <c r="M3" s="136" t="s">
        <v>246</v>
      </c>
    </row>
    <row r="4" customFormat="false" ht="22.5" hidden="false" customHeight="false" outlineLevel="0" collapsed="false">
      <c r="A4" s="86" t="s">
        <v>22</v>
      </c>
      <c r="B4" s="121"/>
      <c r="C4" s="122"/>
      <c r="D4" s="135" t="s">
        <v>247</v>
      </c>
      <c r="E4" s="135" t="s">
        <v>248</v>
      </c>
      <c r="F4" s="135" t="s">
        <v>249</v>
      </c>
      <c r="G4" s="135" t="s">
        <v>250</v>
      </c>
      <c r="H4" s="135" t="s">
        <v>251</v>
      </c>
      <c r="I4" s="135" t="s">
        <v>252</v>
      </c>
      <c r="J4" s="135" t="s">
        <v>253</v>
      </c>
      <c r="K4" s="135" t="s">
        <v>254</v>
      </c>
      <c r="L4" s="135" t="s">
        <v>255</v>
      </c>
      <c r="M4" s="136" t="s">
        <v>256</v>
      </c>
    </row>
    <row r="5" customFormat="false" ht="57" hidden="false" customHeight="false" outlineLevel="0" collapsed="false">
      <c r="A5" s="86" t="s">
        <v>41</v>
      </c>
      <c r="B5" s="87"/>
      <c r="C5" s="88"/>
      <c r="D5" s="137" t="s">
        <v>257</v>
      </c>
      <c r="E5" s="137" t="s">
        <v>258</v>
      </c>
      <c r="F5" s="137" t="s">
        <v>259</v>
      </c>
      <c r="G5" s="137" t="s">
        <v>260</v>
      </c>
      <c r="H5" s="137" t="s">
        <v>261</v>
      </c>
      <c r="I5" s="137" t="s">
        <v>262</v>
      </c>
      <c r="J5" s="137" t="s">
        <v>263</v>
      </c>
      <c r="K5" s="137" t="s">
        <v>264</v>
      </c>
      <c r="L5" s="137" t="s">
        <v>265</v>
      </c>
      <c r="M5" s="138" t="s">
        <v>266</v>
      </c>
    </row>
    <row r="6" customFormat="false" ht="45" hidden="false" customHeight="false" outlineLevel="0" collapsed="false">
      <c r="A6" s="102" t="s">
        <v>59</v>
      </c>
      <c r="B6" s="103"/>
      <c r="C6" s="104"/>
      <c r="D6" s="135" t="s">
        <v>267</v>
      </c>
      <c r="E6" s="135" t="s">
        <v>268</v>
      </c>
      <c r="F6" s="135" t="s">
        <v>269</v>
      </c>
      <c r="G6" s="135" t="s">
        <v>270</v>
      </c>
      <c r="H6" s="135" t="s">
        <v>271</v>
      </c>
      <c r="I6" s="135" t="s">
        <v>272</v>
      </c>
      <c r="J6" s="135" t="s">
        <v>273</v>
      </c>
      <c r="K6" s="135" t="s">
        <v>274</v>
      </c>
      <c r="L6" s="135" t="s">
        <v>275</v>
      </c>
      <c r="M6" s="136" t="s">
        <v>276</v>
      </c>
    </row>
    <row r="7" customFormat="false" ht="12" hidden="false" customHeight="true" outlineLevel="0" collapsed="false">
      <c r="A7" s="30" t="s">
        <v>80</v>
      </c>
      <c r="B7" s="14" t="s">
        <v>81</v>
      </c>
      <c r="C7" s="31" t="s">
        <v>82</v>
      </c>
      <c r="D7" s="32" t="n">
        <v>40</v>
      </c>
      <c r="E7" s="139" t="n">
        <v>3</v>
      </c>
      <c r="F7" s="139"/>
      <c r="G7" s="139"/>
      <c r="H7" s="139" t="n">
        <v>2</v>
      </c>
      <c r="I7" s="139"/>
      <c r="J7" s="139" t="n">
        <v>2</v>
      </c>
      <c r="K7" s="139" t="n">
        <v>20</v>
      </c>
      <c r="L7" s="139"/>
      <c r="M7" s="139"/>
    </row>
    <row r="8" customFormat="false" ht="12" hidden="false" customHeight="true" outlineLevel="0" collapsed="false">
      <c r="A8" s="30"/>
      <c r="B8" s="14"/>
      <c r="C8" s="36" t="s">
        <v>83</v>
      </c>
      <c r="D8" s="37" t="n">
        <v>7</v>
      </c>
      <c r="E8" s="74" t="n">
        <v>2</v>
      </c>
      <c r="F8" s="74"/>
      <c r="G8" s="74"/>
      <c r="H8" s="74" t="n">
        <v>2</v>
      </c>
      <c r="I8" s="74"/>
      <c r="J8" s="74" t="n">
        <v>2</v>
      </c>
      <c r="K8" s="74" t="n">
        <v>2</v>
      </c>
      <c r="L8" s="74"/>
      <c r="M8" s="74"/>
    </row>
    <row r="9" customFormat="false" ht="12" hidden="false" customHeight="true" outlineLevel="0" collapsed="false">
      <c r="A9" s="30"/>
      <c r="B9" s="14"/>
      <c r="C9" s="36" t="s">
        <v>84</v>
      </c>
      <c r="D9" s="37" t="n">
        <v>10</v>
      </c>
      <c r="E9" s="74" t="n">
        <v>6</v>
      </c>
      <c r="F9" s="74"/>
      <c r="G9" s="74"/>
      <c r="H9" s="74" t="n">
        <v>2</v>
      </c>
      <c r="I9" s="74"/>
      <c r="J9" s="74" t="n">
        <v>2</v>
      </c>
      <c r="K9" s="74" t="n">
        <v>2</v>
      </c>
      <c r="L9" s="74"/>
      <c r="M9" s="74"/>
    </row>
    <row r="10" customFormat="false" ht="12" hidden="false" customHeight="true" outlineLevel="0" collapsed="false">
      <c r="A10" s="30"/>
      <c r="B10" s="14"/>
      <c r="C10" s="40" t="s">
        <v>85</v>
      </c>
      <c r="D10" s="41"/>
      <c r="E10" s="140"/>
      <c r="F10" s="140"/>
      <c r="G10" s="140"/>
      <c r="H10" s="140"/>
      <c r="I10" s="140"/>
      <c r="J10" s="140"/>
      <c r="K10" s="140"/>
      <c r="L10" s="140"/>
      <c r="M10" s="140"/>
    </row>
    <row r="11" customFormat="false" ht="12" hidden="false" customHeight="true" outlineLevel="0" collapsed="false">
      <c r="A11" s="30"/>
      <c r="B11" s="14" t="s">
        <v>86</v>
      </c>
      <c r="C11" s="36" t="s">
        <v>82</v>
      </c>
      <c r="D11" s="37" t="n">
        <v>2</v>
      </c>
      <c r="E11" s="74" t="n">
        <v>2</v>
      </c>
      <c r="F11" s="74"/>
      <c r="G11" s="74"/>
      <c r="H11" s="74"/>
      <c r="I11" s="74"/>
      <c r="J11" s="74" t="n">
        <v>2</v>
      </c>
      <c r="K11" s="74"/>
      <c r="L11" s="74"/>
      <c r="M11" s="74"/>
    </row>
    <row r="12" customFormat="false" ht="12" hidden="false" customHeight="true" outlineLevel="0" collapsed="false">
      <c r="A12" s="30"/>
      <c r="B12" s="14"/>
      <c r="C12" s="36" t="s">
        <v>83</v>
      </c>
      <c r="D12" s="37" t="n">
        <v>2</v>
      </c>
      <c r="E12" s="74" t="n">
        <v>2</v>
      </c>
      <c r="F12" s="74"/>
      <c r="G12" s="74"/>
      <c r="H12" s="74"/>
      <c r="I12" s="74"/>
      <c r="J12" s="74" t="n">
        <v>2</v>
      </c>
      <c r="K12" s="74"/>
      <c r="L12" s="74"/>
      <c r="M12" s="74"/>
    </row>
    <row r="13" customFormat="false" ht="12" hidden="false" customHeight="true" outlineLevel="0" collapsed="false">
      <c r="A13" s="30"/>
      <c r="B13" s="14"/>
      <c r="C13" s="36" t="s">
        <v>84</v>
      </c>
      <c r="D13" s="37" t="n">
        <v>2</v>
      </c>
      <c r="E13" s="74" t="n">
        <v>2</v>
      </c>
      <c r="F13" s="74"/>
      <c r="G13" s="74"/>
      <c r="H13" s="74"/>
      <c r="I13" s="74"/>
      <c r="J13" s="74" t="n">
        <v>2</v>
      </c>
      <c r="K13" s="74"/>
      <c r="L13" s="74"/>
      <c r="M13" s="74"/>
    </row>
    <row r="14" customFormat="false" ht="12" hidden="false" customHeight="true" outlineLevel="0" collapsed="false">
      <c r="A14" s="30"/>
      <c r="B14" s="14"/>
      <c r="C14" s="36" t="s">
        <v>85</v>
      </c>
      <c r="D14" s="37" t="n">
        <v>2</v>
      </c>
      <c r="E14" s="74" t="n">
        <v>2</v>
      </c>
      <c r="F14" s="74"/>
      <c r="G14" s="74"/>
      <c r="H14" s="74"/>
      <c r="I14" s="74"/>
      <c r="J14" s="74" t="n">
        <v>2</v>
      </c>
      <c r="K14" s="74"/>
      <c r="L14" s="74"/>
      <c r="M14" s="74"/>
    </row>
    <row r="15" customFormat="false" ht="12" hidden="false" customHeight="true" outlineLevel="0" collapsed="false">
      <c r="A15" s="30" t="s">
        <v>87</v>
      </c>
      <c r="B15" s="14" t="s">
        <v>81</v>
      </c>
      <c r="C15" s="31" t="s">
        <v>82</v>
      </c>
      <c r="D15" s="32" t="n">
        <v>1</v>
      </c>
      <c r="E15" s="139"/>
      <c r="F15" s="139"/>
      <c r="G15" s="139"/>
      <c r="H15" s="139"/>
      <c r="I15" s="139"/>
      <c r="J15" s="139"/>
      <c r="K15" s="139"/>
      <c r="L15" s="139"/>
      <c r="M15" s="139"/>
    </row>
    <row r="16" customFormat="false" ht="12" hidden="false" customHeight="true" outlineLevel="0" collapsed="false">
      <c r="A16" s="30"/>
      <c r="B16" s="14"/>
      <c r="C16" s="36" t="s">
        <v>83</v>
      </c>
      <c r="D16" s="37" t="n">
        <v>3</v>
      </c>
      <c r="E16" s="74" t="n">
        <v>3</v>
      </c>
      <c r="F16" s="74"/>
      <c r="G16" s="74"/>
      <c r="H16" s="74"/>
      <c r="I16" s="74"/>
      <c r="J16" s="74"/>
      <c r="K16" s="74"/>
      <c r="L16" s="74"/>
      <c r="M16" s="74"/>
    </row>
    <row r="17" customFormat="false" ht="12" hidden="false" customHeight="true" outlineLevel="0" collapsed="false">
      <c r="A17" s="30"/>
      <c r="B17" s="14"/>
      <c r="C17" s="36" t="s">
        <v>84</v>
      </c>
      <c r="D17" s="37"/>
      <c r="E17" s="74"/>
      <c r="F17" s="74"/>
      <c r="G17" s="74"/>
      <c r="H17" s="74"/>
      <c r="I17" s="74"/>
      <c r="J17" s="74"/>
      <c r="K17" s="74"/>
      <c r="L17" s="74"/>
      <c r="M17" s="74"/>
    </row>
    <row r="18" customFormat="false" ht="12" hidden="false" customHeight="true" outlineLevel="0" collapsed="false">
      <c r="A18" s="30"/>
      <c r="B18" s="14"/>
      <c r="C18" s="40" t="s">
        <v>85</v>
      </c>
      <c r="D18" s="41" t="n">
        <v>1</v>
      </c>
      <c r="E18" s="140"/>
      <c r="F18" s="140"/>
      <c r="G18" s="140"/>
      <c r="H18" s="140"/>
      <c r="I18" s="140"/>
      <c r="J18" s="140"/>
      <c r="K18" s="140"/>
      <c r="L18" s="140"/>
      <c r="M18" s="140"/>
    </row>
    <row r="19" customFormat="false" ht="12" hidden="false" customHeight="true" outlineLevel="0" collapsed="false">
      <c r="A19" s="30"/>
      <c r="B19" s="14" t="s">
        <v>86</v>
      </c>
      <c r="C19" s="36" t="s">
        <v>82</v>
      </c>
      <c r="D19" s="37" t="n">
        <v>2</v>
      </c>
      <c r="E19" s="74"/>
      <c r="F19" s="74"/>
      <c r="G19" s="74"/>
      <c r="H19" s="74"/>
      <c r="I19" s="74"/>
      <c r="J19" s="74"/>
      <c r="K19" s="74"/>
      <c r="L19" s="74"/>
      <c r="M19" s="74"/>
    </row>
    <row r="20" customFormat="false" ht="12" hidden="false" customHeight="true" outlineLevel="0" collapsed="false">
      <c r="A20" s="30"/>
      <c r="B20" s="14"/>
      <c r="C20" s="36" t="s">
        <v>83</v>
      </c>
      <c r="D20" s="37" t="n">
        <v>2</v>
      </c>
      <c r="E20" s="74"/>
      <c r="F20" s="74"/>
      <c r="G20" s="74"/>
      <c r="H20" s="74"/>
      <c r="I20" s="74"/>
      <c r="J20" s="74"/>
      <c r="K20" s="74"/>
      <c r="L20" s="74"/>
      <c r="M20" s="74"/>
    </row>
    <row r="21" customFormat="false" ht="12" hidden="false" customHeight="true" outlineLevel="0" collapsed="false">
      <c r="A21" s="30"/>
      <c r="B21" s="14"/>
      <c r="C21" s="36" t="s">
        <v>84</v>
      </c>
      <c r="D21" s="37" t="n">
        <v>2</v>
      </c>
      <c r="E21" s="74"/>
      <c r="F21" s="74"/>
      <c r="G21" s="74"/>
      <c r="H21" s="74"/>
      <c r="I21" s="74"/>
      <c r="J21" s="74"/>
      <c r="K21" s="74"/>
      <c r="L21" s="74"/>
      <c r="M21" s="74"/>
    </row>
    <row r="22" customFormat="false" ht="12" hidden="false" customHeight="true" outlineLevel="0" collapsed="false">
      <c r="A22" s="30"/>
      <c r="B22" s="14"/>
      <c r="C22" s="36" t="s">
        <v>85</v>
      </c>
      <c r="D22" s="37" t="n">
        <v>2</v>
      </c>
      <c r="E22" s="74"/>
      <c r="F22" s="74"/>
      <c r="G22" s="74"/>
      <c r="H22" s="74"/>
      <c r="I22" s="74"/>
      <c r="J22" s="74"/>
      <c r="K22" s="74"/>
      <c r="L22" s="74"/>
      <c r="M22" s="74"/>
    </row>
    <row r="23" customFormat="false" ht="12" hidden="false" customHeight="true" outlineLevel="0" collapsed="false">
      <c r="A23" s="30" t="s">
        <v>88</v>
      </c>
      <c r="B23" s="14" t="s">
        <v>81</v>
      </c>
      <c r="C23" s="31" t="s">
        <v>82</v>
      </c>
      <c r="D23" s="32"/>
      <c r="E23" s="139"/>
      <c r="F23" s="139"/>
      <c r="G23" s="139"/>
      <c r="H23" s="139"/>
      <c r="I23" s="139"/>
      <c r="J23" s="139"/>
      <c r="K23" s="139"/>
      <c r="L23" s="139"/>
      <c r="M23" s="139"/>
    </row>
    <row r="24" customFormat="false" ht="12" hidden="false" customHeight="true" outlineLevel="0" collapsed="false">
      <c r="A24" s="30"/>
      <c r="B24" s="14"/>
      <c r="C24" s="36" t="s">
        <v>83</v>
      </c>
      <c r="D24" s="37"/>
      <c r="E24" s="74"/>
      <c r="F24" s="74"/>
      <c r="G24" s="74"/>
      <c r="H24" s="74"/>
      <c r="I24" s="74"/>
      <c r="J24" s="74"/>
      <c r="K24" s="74"/>
      <c r="L24" s="74"/>
      <c r="M24" s="74"/>
    </row>
    <row r="25" customFormat="false" ht="12" hidden="false" customHeight="true" outlineLevel="0" collapsed="false">
      <c r="A25" s="30"/>
      <c r="B25" s="14"/>
      <c r="C25" s="36" t="s">
        <v>84</v>
      </c>
      <c r="D25" s="37"/>
      <c r="E25" s="74"/>
      <c r="F25" s="74"/>
      <c r="G25" s="74"/>
      <c r="H25" s="74"/>
      <c r="I25" s="74"/>
      <c r="J25" s="74"/>
      <c r="K25" s="74"/>
      <c r="L25" s="74"/>
      <c r="M25" s="74"/>
    </row>
    <row r="26" customFormat="false" ht="12" hidden="false" customHeight="true" outlineLevel="0" collapsed="false">
      <c r="A26" s="30"/>
      <c r="B26" s="14"/>
      <c r="C26" s="36" t="s">
        <v>85</v>
      </c>
      <c r="D26" s="37"/>
      <c r="E26" s="74"/>
      <c r="F26" s="74"/>
      <c r="G26" s="74"/>
      <c r="H26" s="74"/>
      <c r="I26" s="74"/>
      <c r="J26" s="74"/>
      <c r="K26" s="74"/>
      <c r="L26" s="74"/>
      <c r="M26" s="74"/>
    </row>
    <row r="27" customFormat="false" ht="12" hidden="false" customHeight="true" outlineLevel="0" collapsed="false">
      <c r="A27" s="30"/>
      <c r="B27" s="14" t="s">
        <v>86</v>
      </c>
      <c r="C27" s="36" t="s">
        <v>82</v>
      </c>
      <c r="D27" s="37"/>
      <c r="E27" s="74"/>
      <c r="F27" s="74"/>
      <c r="G27" s="74"/>
      <c r="H27" s="74"/>
      <c r="I27" s="74"/>
      <c r="J27" s="74"/>
      <c r="K27" s="74"/>
      <c r="L27" s="74"/>
      <c r="M27" s="74"/>
    </row>
    <row r="28" customFormat="false" ht="12" hidden="false" customHeight="true" outlineLevel="0" collapsed="false">
      <c r="A28" s="30"/>
      <c r="B28" s="14"/>
      <c r="C28" s="36" t="s">
        <v>83</v>
      </c>
      <c r="D28" s="37"/>
      <c r="E28" s="74"/>
      <c r="F28" s="74"/>
      <c r="G28" s="74"/>
      <c r="H28" s="74"/>
      <c r="I28" s="74"/>
      <c r="J28" s="74"/>
      <c r="K28" s="74"/>
      <c r="L28" s="74"/>
      <c r="M28" s="74"/>
    </row>
    <row r="29" customFormat="false" ht="12" hidden="false" customHeight="true" outlineLevel="0" collapsed="false">
      <c r="A29" s="30"/>
      <c r="B29" s="14"/>
      <c r="C29" s="36" t="s">
        <v>84</v>
      </c>
      <c r="D29" s="37"/>
      <c r="E29" s="74"/>
      <c r="F29" s="74"/>
      <c r="G29" s="74"/>
      <c r="H29" s="74"/>
      <c r="I29" s="74"/>
      <c r="J29" s="74"/>
      <c r="K29" s="74"/>
      <c r="L29" s="74"/>
      <c r="M29" s="74"/>
    </row>
    <row r="30" customFormat="false" ht="12" hidden="false" customHeight="true" outlineLevel="0" collapsed="false">
      <c r="A30" s="30"/>
      <c r="B30" s="14"/>
      <c r="C30" s="36" t="s">
        <v>85</v>
      </c>
      <c r="D30" s="37"/>
      <c r="E30" s="74"/>
      <c r="F30" s="74"/>
      <c r="G30" s="74"/>
      <c r="H30" s="74"/>
      <c r="I30" s="74"/>
      <c r="J30" s="74"/>
      <c r="K30" s="74"/>
      <c r="L30" s="74"/>
      <c r="M30" s="74"/>
    </row>
    <row r="31" customFormat="false" ht="12" hidden="false" customHeight="true" outlineLevel="0" collapsed="false">
      <c r="A31" s="30" t="s">
        <v>89</v>
      </c>
      <c r="B31" s="14" t="s">
        <v>81</v>
      </c>
      <c r="C31" s="46" t="s">
        <v>82</v>
      </c>
      <c r="D31" s="32" t="n">
        <v>10</v>
      </c>
      <c r="E31" s="141"/>
      <c r="F31" s="141"/>
      <c r="G31" s="141"/>
      <c r="H31" s="141"/>
      <c r="I31" s="141"/>
      <c r="J31" s="141"/>
      <c r="K31" s="141"/>
      <c r="L31" s="141"/>
      <c r="M31" s="141" t="n">
        <v>15</v>
      </c>
    </row>
    <row r="32" customFormat="false" ht="12" hidden="false" customHeight="true" outlineLevel="0" collapsed="false">
      <c r="A32" s="30"/>
      <c r="B32" s="14"/>
      <c r="C32" s="36" t="s">
        <v>83</v>
      </c>
      <c r="D32" s="37" t="n">
        <v>10</v>
      </c>
      <c r="E32" s="74"/>
      <c r="F32" s="74"/>
      <c r="G32" s="74"/>
      <c r="H32" s="74"/>
      <c r="I32" s="74"/>
      <c r="J32" s="74"/>
      <c r="K32" s="74"/>
      <c r="L32" s="74"/>
      <c r="M32" s="74" t="n">
        <v>15</v>
      </c>
    </row>
    <row r="33" customFormat="false" ht="12" hidden="false" customHeight="true" outlineLevel="0" collapsed="false">
      <c r="A33" s="30"/>
      <c r="B33" s="14"/>
      <c r="C33" s="36" t="s">
        <v>84</v>
      </c>
      <c r="D33" s="37" t="n">
        <v>10</v>
      </c>
      <c r="E33" s="74"/>
      <c r="F33" s="74"/>
      <c r="G33" s="74"/>
      <c r="H33" s="74"/>
      <c r="I33" s="74"/>
      <c r="J33" s="74"/>
      <c r="K33" s="74"/>
      <c r="L33" s="74"/>
      <c r="M33" s="74" t="n">
        <v>15</v>
      </c>
    </row>
    <row r="34" customFormat="false" ht="12" hidden="false" customHeight="true" outlineLevel="0" collapsed="false">
      <c r="A34" s="30"/>
      <c r="B34" s="14"/>
      <c r="C34" s="36" t="s">
        <v>85</v>
      </c>
      <c r="D34" s="37" t="n">
        <v>7</v>
      </c>
      <c r="E34" s="74" t="n">
        <v>3</v>
      </c>
      <c r="F34" s="74"/>
      <c r="G34" s="74"/>
      <c r="H34" s="74" t="n">
        <v>3</v>
      </c>
      <c r="I34" s="74"/>
      <c r="J34" s="74"/>
      <c r="K34" s="74"/>
      <c r="L34" s="74"/>
      <c r="M34" s="74" t="n">
        <v>15</v>
      </c>
    </row>
    <row r="35" customFormat="false" ht="12" hidden="false" customHeight="true" outlineLevel="0" collapsed="false">
      <c r="A35" s="30"/>
      <c r="B35" s="14" t="s">
        <v>86</v>
      </c>
      <c r="C35" s="36" t="s">
        <v>82</v>
      </c>
      <c r="D35" s="37" t="n">
        <v>10</v>
      </c>
      <c r="E35" s="74"/>
      <c r="F35" s="74"/>
      <c r="G35" s="74"/>
      <c r="H35" s="74"/>
      <c r="I35" s="74"/>
      <c r="J35" s="74"/>
      <c r="K35" s="74"/>
      <c r="L35" s="74"/>
      <c r="M35" s="74" t="n">
        <v>15</v>
      </c>
    </row>
    <row r="36" customFormat="false" ht="12" hidden="false" customHeight="true" outlineLevel="0" collapsed="false">
      <c r="A36" s="30"/>
      <c r="B36" s="14"/>
      <c r="C36" s="36" t="s">
        <v>83</v>
      </c>
      <c r="D36" s="37" t="n">
        <v>10</v>
      </c>
      <c r="E36" s="74"/>
      <c r="F36" s="74"/>
      <c r="G36" s="74"/>
      <c r="H36" s="74"/>
      <c r="I36" s="74"/>
      <c r="J36" s="74"/>
      <c r="K36" s="74"/>
      <c r="L36" s="74"/>
      <c r="M36" s="74" t="n">
        <v>16</v>
      </c>
    </row>
    <row r="37" customFormat="false" ht="12" hidden="false" customHeight="true" outlineLevel="0" collapsed="false">
      <c r="A37" s="30"/>
      <c r="B37" s="14"/>
      <c r="C37" s="36" t="s">
        <v>84</v>
      </c>
      <c r="D37" s="37" t="n">
        <v>10</v>
      </c>
      <c r="E37" s="74"/>
      <c r="F37" s="74"/>
      <c r="G37" s="74"/>
      <c r="H37" s="74"/>
      <c r="I37" s="74"/>
      <c r="J37" s="74"/>
      <c r="K37" s="74"/>
      <c r="L37" s="74"/>
      <c r="M37" s="74" t="n">
        <v>14</v>
      </c>
    </row>
    <row r="38" customFormat="false" ht="12" hidden="false" customHeight="true" outlineLevel="0" collapsed="false">
      <c r="A38" s="30"/>
      <c r="B38" s="14"/>
      <c r="C38" s="36" t="s">
        <v>85</v>
      </c>
      <c r="D38" s="37" t="n">
        <v>10</v>
      </c>
      <c r="E38" s="74"/>
      <c r="F38" s="74"/>
      <c r="G38" s="74"/>
      <c r="H38" s="74"/>
      <c r="I38" s="74"/>
      <c r="J38" s="74"/>
      <c r="K38" s="74"/>
      <c r="L38" s="74"/>
      <c r="M38" s="74" t="n">
        <v>9</v>
      </c>
    </row>
    <row r="39" customFormat="false" ht="12" hidden="false" customHeight="true" outlineLevel="0" collapsed="false">
      <c r="A39" s="30" t="s">
        <v>90</v>
      </c>
      <c r="B39" s="14" t="s">
        <v>81</v>
      </c>
      <c r="C39" s="46" t="s">
        <v>82</v>
      </c>
      <c r="D39" s="32"/>
      <c r="E39" s="141"/>
      <c r="F39" s="141" t="n">
        <v>2</v>
      </c>
      <c r="G39" s="141"/>
      <c r="H39" s="141"/>
      <c r="I39" s="141"/>
      <c r="J39" s="141"/>
      <c r="K39" s="141"/>
      <c r="L39" s="141"/>
      <c r="M39" s="141"/>
    </row>
    <row r="40" customFormat="false" ht="12" hidden="false" customHeight="true" outlineLevel="0" collapsed="false">
      <c r="A40" s="30"/>
      <c r="B40" s="14"/>
      <c r="C40" s="36" t="s">
        <v>83</v>
      </c>
      <c r="D40" s="37"/>
      <c r="E40" s="74"/>
      <c r="F40" s="74" t="n">
        <v>2</v>
      </c>
      <c r="G40" s="74"/>
      <c r="H40" s="74"/>
      <c r="I40" s="74"/>
      <c r="J40" s="74"/>
      <c r="K40" s="74"/>
      <c r="L40" s="74"/>
      <c r="M40" s="74"/>
    </row>
    <row r="41" customFormat="false" ht="12" hidden="false" customHeight="true" outlineLevel="0" collapsed="false">
      <c r="A41" s="30"/>
      <c r="B41" s="14"/>
      <c r="C41" s="36" t="s">
        <v>84</v>
      </c>
      <c r="D41" s="37"/>
      <c r="E41" s="74"/>
      <c r="F41" s="74" t="n">
        <v>2</v>
      </c>
      <c r="G41" s="74"/>
      <c r="H41" s="74"/>
      <c r="I41" s="74"/>
      <c r="J41" s="74"/>
      <c r="K41" s="74"/>
      <c r="L41" s="74"/>
      <c r="M41" s="74"/>
    </row>
    <row r="42" customFormat="false" ht="12" hidden="false" customHeight="true" outlineLevel="0" collapsed="false">
      <c r="A42" s="30"/>
      <c r="B42" s="14"/>
      <c r="C42" s="40" t="s">
        <v>85</v>
      </c>
      <c r="D42" s="41" t="n">
        <v>1</v>
      </c>
      <c r="E42" s="140" t="n">
        <v>1</v>
      </c>
      <c r="F42" s="140" t="n">
        <v>1</v>
      </c>
      <c r="G42" s="140"/>
      <c r="H42" s="140"/>
      <c r="I42" s="140"/>
      <c r="J42" s="140"/>
      <c r="K42" s="140"/>
      <c r="L42" s="140"/>
      <c r="M42" s="140"/>
    </row>
    <row r="43" customFormat="false" ht="12" hidden="false" customHeight="true" outlineLevel="0" collapsed="false">
      <c r="A43" s="30"/>
      <c r="B43" s="14" t="s">
        <v>86</v>
      </c>
      <c r="C43" s="36" t="s">
        <v>82</v>
      </c>
      <c r="D43" s="37"/>
      <c r="E43" s="74"/>
      <c r="F43" s="74" t="n">
        <v>2</v>
      </c>
      <c r="G43" s="74"/>
      <c r="H43" s="74"/>
      <c r="I43" s="74"/>
      <c r="J43" s="74"/>
      <c r="K43" s="74"/>
      <c r="L43" s="74"/>
      <c r="M43" s="74"/>
    </row>
    <row r="44" customFormat="false" ht="12" hidden="false" customHeight="true" outlineLevel="0" collapsed="false">
      <c r="A44" s="30"/>
      <c r="B44" s="14"/>
      <c r="C44" s="36" t="s">
        <v>83</v>
      </c>
      <c r="D44" s="37"/>
      <c r="E44" s="74"/>
      <c r="F44" s="74" t="n">
        <v>2</v>
      </c>
      <c r="G44" s="74"/>
      <c r="H44" s="74"/>
      <c r="I44" s="74"/>
      <c r="J44" s="74"/>
      <c r="K44" s="74"/>
      <c r="L44" s="74"/>
      <c r="M44" s="74"/>
    </row>
    <row r="45" customFormat="false" ht="12" hidden="false" customHeight="true" outlineLevel="0" collapsed="false">
      <c r="A45" s="30"/>
      <c r="B45" s="14"/>
      <c r="C45" s="36" t="s">
        <v>84</v>
      </c>
      <c r="D45" s="37"/>
      <c r="E45" s="74"/>
      <c r="F45" s="74" t="n">
        <v>2</v>
      </c>
      <c r="G45" s="74"/>
      <c r="H45" s="74"/>
      <c r="I45" s="74"/>
      <c r="J45" s="74"/>
      <c r="K45" s="74"/>
      <c r="L45" s="74"/>
      <c r="M45" s="74"/>
    </row>
    <row r="46" customFormat="false" ht="12" hidden="false" customHeight="true" outlineLevel="0" collapsed="false">
      <c r="A46" s="30"/>
      <c r="B46" s="14"/>
      <c r="C46" s="36" t="s">
        <v>85</v>
      </c>
      <c r="D46" s="37"/>
      <c r="E46" s="74"/>
      <c r="F46" s="74" t="n">
        <v>2</v>
      </c>
      <c r="G46" s="74"/>
      <c r="H46" s="74"/>
      <c r="I46" s="74"/>
      <c r="J46" s="74"/>
      <c r="K46" s="74"/>
      <c r="L46" s="74"/>
      <c r="M46" s="74"/>
    </row>
    <row r="47" customFormat="false" ht="12" hidden="false" customHeight="true" outlineLevel="0" collapsed="false">
      <c r="A47" s="30" t="s">
        <v>91</v>
      </c>
      <c r="B47" s="14" t="s">
        <v>81</v>
      </c>
      <c r="C47" s="46" t="s">
        <v>82</v>
      </c>
      <c r="D47" s="32"/>
      <c r="E47" s="141"/>
      <c r="F47" s="141"/>
      <c r="G47" s="141"/>
      <c r="H47" s="141"/>
      <c r="I47" s="141"/>
      <c r="J47" s="141"/>
      <c r="K47" s="141"/>
      <c r="L47" s="141"/>
      <c r="M47" s="141"/>
    </row>
    <row r="48" customFormat="false" ht="12" hidden="false" customHeight="true" outlineLevel="0" collapsed="false">
      <c r="A48" s="30"/>
      <c r="B48" s="14"/>
      <c r="C48" s="36" t="s">
        <v>83</v>
      </c>
      <c r="D48" s="37"/>
      <c r="E48" s="74"/>
      <c r="F48" s="74"/>
      <c r="G48" s="74"/>
      <c r="H48" s="74"/>
      <c r="I48" s="74"/>
      <c r="J48" s="74"/>
      <c r="K48" s="74"/>
      <c r="L48" s="74"/>
      <c r="M48" s="74"/>
    </row>
    <row r="49" customFormat="false" ht="12" hidden="false" customHeight="true" outlineLevel="0" collapsed="false">
      <c r="A49" s="30"/>
      <c r="B49" s="14"/>
      <c r="C49" s="36" t="s">
        <v>84</v>
      </c>
      <c r="D49" s="37"/>
      <c r="E49" s="74"/>
      <c r="F49" s="74"/>
      <c r="G49" s="74"/>
      <c r="H49" s="74"/>
      <c r="I49" s="74"/>
      <c r="J49" s="74"/>
      <c r="K49" s="74"/>
      <c r="L49" s="74"/>
      <c r="M49" s="74"/>
    </row>
    <row r="50" customFormat="false" ht="12" hidden="false" customHeight="true" outlineLevel="0" collapsed="false">
      <c r="A50" s="30"/>
      <c r="B50" s="14"/>
      <c r="C50" s="40" t="s">
        <v>85</v>
      </c>
      <c r="D50" s="41"/>
      <c r="E50" s="140"/>
      <c r="F50" s="140"/>
      <c r="G50" s="140"/>
      <c r="H50" s="140"/>
      <c r="I50" s="140"/>
      <c r="J50" s="140"/>
      <c r="K50" s="140"/>
      <c r="L50" s="140"/>
      <c r="M50" s="140"/>
    </row>
    <row r="51" customFormat="false" ht="12" hidden="false" customHeight="true" outlineLevel="0" collapsed="false">
      <c r="A51" s="30"/>
      <c r="B51" s="14" t="s">
        <v>86</v>
      </c>
      <c r="C51" s="36" t="s">
        <v>82</v>
      </c>
      <c r="D51" s="37"/>
      <c r="E51" s="74"/>
      <c r="F51" s="74"/>
      <c r="G51" s="74"/>
      <c r="H51" s="74"/>
      <c r="I51" s="74"/>
      <c r="J51" s="74"/>
      <c r="K51" s="74"/>
      <c r="L51" s="74"/>
      <c r="M51" s="74"/>
    </row>
    <row r="52" customFormat="false" ht="12" hidden="false" customHeight="true" outlineLevel="0" collapsed="false">
      <c r="A52" s="30"/>
      <c r="B52" s="14"/>
      <c r="C52" s="36" t="s">
        <v>83</v>
      </c>
      <c r="D52" s="37"/>
      <c r="E52" s="74"/>
      <c r="F52" s="74"/>
      <c r="G52" s="74"/>
      <c r="H52" s="74"/>
      <c r="I52" s="74"/>
      <c r="J52" s="74"/>
      <c r="K52" s="74"/>
      <c r="L52" s="74"/>
      <c r="M52" s="74"/>
    </row>
    <row r="53" customFormat="false" ht="12" hidden="false" customHeight="true" outlineLevel="0" collapsed="false">
      <c r="A53" s="30"/>
      <c r="B53" s="14"/>
      <c r="C53" s="36" t="s">
        <v>84</v>
      </c>
      <c r="D53" s="37"/>
      <c r="E53" s="74"/>
      <c r="F53" s="74"/>
      <c r="G53" s="74"/>
      <c r="H53" s="74"/>
      <c r="I53" s="74"/>
      <c r="J53" s="74"/>
      <c r="K53" s="74"/>
      <c r="L53" s="74"/>
      <c r="M53" s="74"/>
    </row>
    <row r="54" customFormat="false" ht="12" hidden="false" customHeight="true" outlineLevel="0" collapsed="false">
      <c r="A54" s="30"/>
      <c r="B54" s="14"/>
      <c r="C54" s="36" t="s">
        <v>85</v>
      </c>
      <c r="D54" s="37"/>
      <c r="E54" s="74"/>
      <c r="F54" s="74"/>
      <c r="G54" s="74"/>
      <c r="H54" s="74"/>
      <c r="I54" s="74"/>
      <c r="J54" s="74"/>
      <c r="K54" s="74"/>
      <c r="L54" s="74"/>
      <c r="M54" s="74"/>
    </row>
    <row r="55" customFormat="false" ht="12" hidden="false" customHeight="true" outlineLevel="0" collapsed="false">
      <c r="A55" s="30" t="s">
        <v>92</v>
      </c>
      <c r="B55" s="14" t="s">
        <v>81</v>
      </c>
      <c r="C55" s="46" t="s">
        <v>82</v>
      </c>
      <c r="D55" s="32"/>
      <c r="E55" s="141"/>
      <c r="F55" s="141"/>
      <c r="G55" s="141"/>
      <c r="H55" s="141"/>
      <c r="I55" s="141"/>
      <c r="J55" s="141"/>
      <c r="K55" s="141"/>
      <c r="L55" s="141"/>
      <c r="M55" s="141"/>
    </row>
    <row r="56" customFormat="false" ht="12" hidden="false" customHeight="true" outlineLevel="0" collapsed="false">
      <c r="A56" s="30"/>
      <c r="B56" s="14"/>
      <c r="C56" s="36" t="s">
        <v>83</v>
      </c>
      <c r="D56" s="37" t="n">
        <v>1</v>
      </c>
      <c r="E56" s="74"/>
      <c r="F56" s="74"/>
      <c r="G56" s="74"/>
      <c r="H56" s="74"/>
      <c r="I56" s="74"/>
      <c r="J56" s="74"/>
      <c r="K56" s="74"/>
      <c r="L56" s="74"/>
      <c r="M56" s="74"/>
    </row>
    <row r="57" customFormat="false" ht="12" hidden="false" customHeight="true" outlineLevel="0" collapsed="false">
      <c r="A57" s="30"/>
      <c r="B57" s="14"/>
      <c r="C57" s="36" t="s">
        <v>84</v>
      </c>
      <c r="D57" s="37"/>
      <c r="E57" s="74"/>
      <c r="F57" s="74"/>
      <c r="G57" s="74"/>
      <c r="H57" s="74"/>
      <c r="I57" s="74"/>
      <c r="J57" s="74"/>
      <c r="K57" s="74"/>
      <c r="L57" s="74"/>
      <c r="M57" s="74"/>
    </row>
    <row r="58" customFormat="false" ht="12" hidden="false" customHeight="true" outlineLevel="0" collapsed="false">
      <c r="A58" s="30"/>
      <c r="B58" s="14"/>
      <c r="C58" s="40" t="s">
        <v>85</v>
      </c>
      <c r="D58" s="41"/>
      <c r="E58" s="140"/>
      <c r="F58" s="140"/>
      <c r="G58" s="140"/>
      <c r="H58" s="140"/>
      <c r="I58" s="140"/>
      <c r="J58" s="140"/>
      <c r="K58" s="140"/>
      <c r="L58" s="140"/>
      <c r="M58" s="140"/>
    </row>
    <row r="59" customFormat="false" ht="12" hidden="false" customHeight="true" outlineLevel="0" collapsed="false">
      <c r="A59" s="30"/>
      <c r="B59" s="14" t="s">
        <v>86</v>
      </c>
      <c r="C59" s="36" t="s">
        <v>82</v>
      </c>
      <c r="D59" s="37"/>
      <c r="E59" s="74"/>
      <c r="F59" s="74"/>
      <c r="G59" s="74"/>
      <c r="H59" s="74"/>
      <c r="I59" s="74"/>
      <c r="J59" s="74"/>
      <c r="K59" s="74"/>
      <c r="L59" s="74"/>
      <c r="M59" s="74"/>
    </row>
    <row r="60" customFormat="false" ht="12" hidden="false" customHeight="true" outlineLevel="0" collapsed="false">
      <c r="A60" s="30"/>
      <c r="B60" s="14"/>
      <c r="C60" s="36" t="s">
        <v>83</v>
      </c>
      <c r="D60" s="37"/>
      <c r="E60" s="74"/>
      <c r="F60" s="74"/>
      <c r="G60" s="74"/>
      <c r="H60" s="74"/>
      <c r="I60" s="74"/>
      <c r="J60" s="74"/>
      <c r="K60" s="74"/>
      <c r="L60" s="74"/>
      <c r="M60" s="74"/>
    </row>
    <row r="61" customFormat="false" ht="12" hidden="false" customHeight="true" outlineLevel="0" collapsed="false">
      <c r="A61" s="30"/>
      <c r="B61" s="14"/>
      <c r="C61" s="36" t="s">
        <v>84</v>
      </c>
      <c r="D61" s="37"/>
      <c r="E61" s="74"/>
      <c r="F61" s="74"/>
      <c r="G61" s="74"/>
      <c r="H61" s="74"/>
      <c r="I61" s="74"/>
      <c r="J61" s="74"/>
      <c r="K61" s="74"/>
      <c r="L61" s="74"/>
      <c r="M61" s="74"/>
    </row>
    <row r="62" customFormat="false" ht="12" hidden="false" customHeight="true" outlineLevel="0" collapsed="false">
      <c r="A62" s="30"/>
      <c r="B62" s="14"/>
      <c r="C62" s="36" t="s">
        <v>85</v>
      </c>
      <c r="D62" s="37"/>
      <c r="E62" s="74"/>
      <c r="F62" s="74"/>
      <c r="G62" s="74"/>
      <c r="H62" s="74"/>
      <c r="I62" s="74"/>
      <c r="J62" s="74"/>
      <c r="K62" s="74"/>
      <c r="L62" s="74"/>
      <c r="M62" s="74"/>
    </row>
    <row r="63" customFormat="false" ht="12" hidden="false" customHeight="true" outlineLevel="0" collapsed="false">
      <c r="A63" s="30" t="s">
        <v>93</v>
      </c>
      <c r="B63" s="14" t="s">
        <v>81</v>
      </c>
      <c r="C63" s="46" t="s">
        <v>82</v>
      </c>
      <c r="D63" s="32"/>
      <c r="E63" s="141"/>
      <c r="F63" s="141"/>
      <c r="G63" s="141"/>
      <c r="H63" s="141"/>
      <c r="I63" s="141"/>
      <c r="J63" s="141"/>
      <c r="K63" s="141"/>
      <c r="L63" s="141"/>
      <c r="M63" s="141"/>
    </row>
    <row r="64" customFormat="false" ht="12" hidden="false" customHeight="true" outlineLevel="0" collapsed="false">
      <c r="A64" s="30"/>
      <c r="B64" s="14"/>
      <c r="C64" s="36" t="s">
        <v>83</v>
      </c>
      <c r="D64" s="37"/>
      <c r="E64" s="74"/>
      <c r="F64" s="74"/>
      <c r="G64" s="74"/>
      <c r="H64" s="74"/>
      <c r="I64" s="74"/>
      <c r="J64" s="74"/>
      <c r="K64" s="74"/>
      <c r="L64" s="74"/>
      <c r="M64" s="74"/>
    </row>
    <row r="65" customFormat="false" ht="12" hidden="false" customHeight="true" outlineLevel="0" collapsed="false">
      <c r="A65" s="30"/>
      <c r="B65" s="14"/>
      <c r="C65" s="36" t="s">
        <v>84</v>
      </c>
      <c r="D65" s="37"/>
      <c r="E65" s="74"/>
      <c r="F65" s="74"/>
      <c r="G65" s="74"/>
      <c r="H65" s="74"/>
      <c r="I65" s="74"/>
      <c r="J65" s="74"/>
      <c r="K65" s="74"/>
      <c r="L65" s="74"/>
      <c r="M65" s="74"/>
    </row>
    <row r="66" customFormat="false" ht="12" hidden="false" customHeight="true" outlineLevel="0" collapsed="false">
      <c r="A66" s="30"/>
      <c r="B66" s="14"/>
      <c r="C66" s="36" t="s">
        <v>85</v>
      </c>
      <c r="D66" s="37"/>
      <c r="E66" s="74"/>
      <c r="F66" s="74"/>
      <c r="G66" s="74"/>
      <c r="H66" s="74"/>
      <c r="I66" s="74"/>
      <c r="J66" s="74"/>
      <c r="K66" s="74"/>
      <c r="L66" s="74"/>
      <c r="M66" s="74"/>
    </row>
    <row r="67" customFormat="false" ht="12" hidden="false" customHeight="true" outlineLevel="0" collapsed="false">
      <c r="A67" s="30"/>
      <c r="B67" s="14" t="s">
        <v>86</v>
      </c>
      <c r="C67" s="36" t="s">
        <v>82</v>
      </c>
      <c r="D67" s="37"/>
      <c r="E67" s="74"/>
      <c r="F67" s="74"/>
      <c r="G67" s="74"/>
      <c r="H67" s="74"/>
      <c r="I67" s="74"/>
      <c r="J67" s="74"/>
      <c r="K67" s="74"/>
      <c r="L67" s="74"/>
      <c r="M67" s="74"/>
    </row>
    <row r="68" customFormat="false" ht="12" hidden="false" customHeight="true" outlineLevel="0" collapsed="false">
      <c r="A68" s="30"/>
      <c r="B68" s="14"/>
      <c r="C68" s="36" t="s">
        <v>83</v>
      </c>
      <c r="D68" s="37"/>
      <c r="E68" s="74"/>
      <c r="F68" s="74"/>
      <c r="G68" s="74"/>
      <c r="H68" s="74"/>
      <c r="I68" s="74"/>
      <c r="J68" s="74"/>
      <c r="K68" s="74"/>
      <c r="L68" s="74"/>
      <c r="M68" s="74"/>
    </row>
    <row r="69" customFormat="false" ht="12" hidden="false" customHeight="true" outlineLevel="0" collapsed="false">
      <c r="A69" s="30"/>
      <c r="B69" s="14"/>
      <c r="C69" s="36" t="s">
        <v>84</v>
      </c>
      <c r="D69" s="37"/>
      <c r="E69" s="74"/>
      <c r="F69" s="74"/>
      <c r="G69" s="74"/>
      <c r="H69" s="74"/>
      <c r="I69" s="74"/>
      <c r="J69" s="74"/>
      <c r="K69" s="74"/>
      <c r="L69" s="74"/>
      <c r="M69" s="74"/>
    </row>
    <row r="70" customFormat="false" ht="12" hidden="false" customHeight="true" outlineLevel="0" collapsed="false">
      <c r="A70" s="30"/>
      <c r="B70" s="14"/>
      <c r="C70" s="36" t="s">
        <v>85</v>
      </c>
      <c r="D70" s="37"/>
      <c r="E70" s="74"/>
      <c r="F70" s="74"/>
      <c r="G70" s="74"/>
      <c r="H70" s="74"/>
      <c r="I70" s="74"/>
      <c r="J70" s="74"/>
      <c r="K70" s="74"/>
      <c r="L70" s="74"/>
      <c r="M70" s="74"/>
    </row>
    <row r="71" customFormat="false" ht="12" hidden="false" customHeight="true" outlineLevel="0" collapsed="false">
      <c r="A71" s="30" t="s">
        <v>94</v>
      </c>
      <c r="B71" s="14" t="s">
        <v>81</v>
      </c>
      <c r="C71" s="46" t="s">
        <v>82</v>
      </c>
      <c r="D71" s="32" t="n">
        <v>34</v>
      </c>
      <c r="E71" s="141" t="n">
        <v>15</v>
      </c>
      <c r="F71" s="141" t="n">
        <v>10</v>
      </c>
      <c r="G71" s="141"/>
      <c r="H71" s="141"/>
      <c r="I71" s="141"/>
      <c r="J71" s="141" t="n">
        <v>10</v>
      </c>
      <c r="K71" s="141" t="n">
        <v>5</v>
      </c>
      <c r="L71" s="141"/>
      <c r="M71" s="141"/>
    </row>
    <row r="72" customFormat="false" ht="12" hidden="false" customHeight="true" outlineLevel="0" collapsed="false">
      <c r="A72" s="30"/>
      <c r="B72" s="14"/>
      <c r="C72" s="36" t="s">
        <v>83</v>
      </c>
      <c r="D72" s="37" t="n">
        <v>24</v>
      </c>
      <c r="E72" s="142" t="n">
        <v>10</v>
      </c>
      <c r="F72" s="142" t="n">
        <v>5</v>
      </c>
      <c r="G72" s="142"/>
      <c r="H72" s="142"/>
      <c r="I72" s="142"/>
      <c r="J72" s="142" t="n">
        <v>4</v>
      </c>
      <c r="K72" s="142" t="n">
        <v>2</v>
      </c>
      <c r="L72" s="142"/>
      <c r="M72" s="142"/>
    </row>
    <row r="73" customFormat="false" ht="12" hidden="false" customHeight="true" outlineLevel="0" collapsed="false">
      <c r="A73" s="30"/>
      <c r="B73" s="14"/>
      <c r="C73" s="36" t="s">
        <v>84</v>
      </c>
      <c r="D73" s="37" t="n">
        <v>34</v>
      </c>
      <c r="E73" s="142" t="n">
        <v>15</v>
      </c>
      <c r="F73" s="142" t="n">
        <v>10</v>
      </c>
      <c r="G73" s="142"/>
      <c r="H73" s="142"/>
      <c r="I73" s="142"/>
      <c r="J73" s="142" t="n">
        <v>10</v>
      </c>
      <c r="K73" s="142" t="n">
        <v>5</v>
      </c>
      <c r="L73" s="142"/>
      <c r="M73" s="142"/>
    </row>
    <row r="74" customFormat="false" ht="12" hidden="false" customHeight="true" outlineLevel="0" collapsed="false">
      <c r="A74" s="30"/>
      <c r="B74" s="14"/>
      <c r="C74" s="40" t="s">
        <v>85</v>
      </c>
      <c r="D74" s="41" t="n">
        <v>10</v>
      </c>
      <c r="E74" s="140" t="n">
        <v>5</v>
      </c>
      <c r="F74" s="140" t="n">
        <v>1</v>
      </c>
      <c r="G74" s="140"/>
      <c r="H74" s="140"/>
      <c r="I74" s="140"/>
      <c r="J74" s="140"/>
      <c r="K74" s="140" t="n">
        <v>2</v>
      </c>
      <c r="L74" s="140"/>
      <c r="M74" s="140"/>
    </row>
    <row r="75" customFormat="false" ht="12" hidden="false" customHeight="true" outlineLevel="0" collapsed="false">
      <c r="A75" s="30"/>
      <c r="B75" s="14" t="s">
        <v>86</v>
      </c>
      <c r="C75" s="36" t="s">
        <v>82</v>
      </c>
      <c r="D75" s="37"/>
      <c r="E75" s="74"/>
      <c r="F75" s="74"/>
      <c r="G75" s="74"/>
      <c r="H75" s="74"/>
      <c r="I75" s="74"/>
      <c r="J75" s="74"/>
      <c r="K75" s="74"/>
      <c r="L75" s="74"/>
      <c r="M75" s="74"/>
    </row>
    <row r="76" customFormat="false" ht="12" hidden="false" customHeight="true" outlineLevel="0" collapsed="false">
      <c r="A76" s="30"/>
      <c r="B76" s="14"/>
      <c r="C76" s="36" t="s">
        <v>83</v>
      </c>
      <c r="D76" s="37"/>
      <c r="E76" s="74"/>
      <c r="F76" s="74"/>
      <c r="G76" s="74"/>
      <c r="H76" s="74"/>
      <c r="I76" s="74"/>
      <c r="J76" s="74"/>
      <c r="K76" s="74"/>
      <c r="L76" s="74"/>
      <c r="M76" s="74"/>
    </row>
    <row r="77" customFormat="false" ht="12" hidden="false" customHeight="true" outlineLevel="0" collapsed="false">
      <c r="A77" s="30"/>
      <c r="B77" s="14"/>
      <c r="C77" s="36" t="s">
        <v>84</v>
      </c>
      <c r="D77" s="37"/>
      <c r="E77" s="74"/>
      <c r="F77" s="74"/>
      <c r="G77" s="74"/>
      <c r="H77" s="74"/>
      <c r="I77" s="74"/>
      <c r="J77" s="74"/>
      <c r="K77" s="74" t="n">
        <v>1</v>
      </c>
      <c r="L77" s="74"/>
      <c r="M77" s="74"/>
    </row>
    <row r="78" customFormat="false" ht="12" hidden="false" customHeight="true" outlineLevel="0" collapsed="false">
      <c r="A78" s="30"/>
      <c r="B78" s="14"/>
      <c r="C78" s="36" t="s">
        <v>85</v>
      </c>
      <c r="D78" s="37" t="n">
        <v>1</v>
      </c>
      <c r="E78" s="74"/>
      <c r="F78" s="74"/>
      <c r="G78" s="74"/>
      <c r="H78" s="74"/>
      <c r="I78" s="74"/>
      <c r="J78" s="74"/>
      <c r="K78" s="74" t="n">
        <v>1</v>
      </c>
      <c r="L78" s="74"/>
      <c r="M78" s="74"/>
    </row>
    <row r="79" customFormat="false" ht="12" hidden="false" customHeight="true" outlineLevel="0" collapsed="false">
      <c r="A79" s="30" t="s">
        <v>95</v>
      </c>
      <c r="B79" s="14" t="s">
        <v>81</v>
      </c>
      <c r="C79" s="46" t="s">
        <v>82</v>
      </c>
      <c r="D79" s="32" t="n">
        <v>5</v>
      </c>
      <c r="E79" s="141"/>
      <c r="F79" s="141"/>
      <c r="G79" s="141"/>
      <c r="H79" s="141"/>
      <c r="I79" s="141"/>
      <c r="J79" s="141"/>
      <c r="K79" s="141"/>
      <c r="L79" s="141"/>
      <c r="M79" s="141"/>
    </row>
    <row r="80" customFormat="false" ht="12" hidden="false" customHeight="true" outlineLevel="0" collapsed="false">
      <c r="A80" s="30"/>
      <c r="B80" s="14"/>
      <c r="C80" s="36" t="s">
        <v>83</v>
      </c>
      <c r="D80" s="37" t="n">
        <v>5</v>
      </c>
      <c r="E80" s="74"/>
      <c r="F80" s="74"/>
      <c r="G80" s="74"/>
      <c r="H80" s="74"/>
      <c r="I80" s="74"/>
      <c r="J80" s="74"/>
      <c r="K80" s="74"/>
      <c r="L80" s="74"/>
      <c r="M80" s="74"/>
    </row>
    <row r="81" customFormat="false" ht="12" hidden="false" customHeight="true" outlineLevel="0" collapsed="false">
      <c r="A81" s="30"/>
      <c r="B81" s="14"/>
      <c r="C81" s="36" t="s">
        <v>84</v>
      </c>
      <c r="D81" s="37" t="n">
        <v>5</v>
      </c>
      <c r="E81" s="74"/>
      <c r="F81" s="74"/>
      <c r="G81" s="74"/>
      <c r="H81" s="74"/>
      <c r="I81" s="74"/>
      <c r="J81" s="74"/>
      <c r="K81" s="74"/>
      <c r="L81" s="74"/>
      <c r="M81" s="74"/>
    </row>
    <row r="82" customFormat="false" ht="12" hidden="false" customHeight="true" outlineLevel="0" collapsed="false">
      <c r="A82" s="30"/>
      <c r="B82" s="14"/>
      <c r="C82" s="36" t="s">
        <v>85</v>
      </c>
      <c r="D82" s="37" t="n">
        <v>2</v>
      </c>
      <c r="E82" s="74" t="n">
        <v>1</v>
      </c>
      <c r="F82" s="74"/>
      <c r="G82" s="74"/>
      <c r="H82" s="74"/>
      <c r="I82" s="74"/>
      <c r="J82" s="74"/>
      <c r="K82" s="74"/>
      <c r="L82" s="74"/>
      <c r="M82" s="74"/>
    </row>
    <row r="83" customFormat="false" ht="12" hidden="false" customHeight="true" outlineLevel="0" collapsed="false">
      <c r="A83" s="30"/>
      <c r="B83" s="14" t="s">
        <v>86</v>
      </c>
      <c r="C83" s="36" t="s">
        <v>82</v>
      </c>
      <c r="D83" s="37" t="n">
        <v>5</v>
      </c>
      <c r="E83" s="74"/>
      <c r="F83" s="74"/>
      <c r="G83" s="74"/>
      <c r="H83" s="74"/>
      <c r="I83" s="74"/>
      <c r="J83" s="74"/>
      <c r="K83" s="74"/>
      <c r="L83" s="74"/>
      <c r="M83" s="74"/>
    </row>
    <row r="84" customFormat="false" ht="12" hidden="false" customHeight="true" outlineLevel="0" collapsed="false">
      <c r="A84" s="30"/>
      <c r="B84" s="14"/>
      <c r="C84" s="36" t="s">
        <v>83</v>
      </c>
      <c r="D84" s="37" t="n">
        <v>5</v>
      </c>
      <c r="E84" s="74"/>
      <c r="F84" s="74"/>
      <c r="G84" s="74"/>
      <c r="H84" s="74"/>
      <c r="I84" s="74"/>
      <c r="J84" s="74"/>
      <c r="K84" s="74"/>
      <c r="L84" s="74"/>
      <c r="M84" s="74"/>
    </row>
    <row r="85" customFormat="false" ht="12" hidden="false" customHeight="true" outlineLevel="0" collapsed="false">
      <c r="A85" s="30"/>
      <c r="B85" s="14"/>
      <c r="C85" s="36" t="s">
        <v>84</v>
      </c>
      <c r="D85" s="37" t="n">
        <v>5</v>
      </c>
      <c r="E85" s="74"/>
      <c r="F85" s="74"/>
      <c r="G85" s="74"/>
      <c r="H85" s="74"/>
      <c r="I85" s="74"/>
      <c r="J85" s="74"/>
      <c r="K85" s="74"/>
      <c r="L85" s="74"/>
      <c r="M85" s="74"/>
    </row>
    <row r="86" customFormat="false" ht="12" hidden="false" customHeight="true" outlineLevel="0" collapsed="false">
      <c r="A86" s="30"/>
      <c r="B86" s="14"/>
      <c r="C86" s="36" t="s">
        <v>85</v>
      </c>
      <c r="D86" s="37" t="n">
        <v>5</v>
      </c>
      <c r="E86" s="74"/>
      <c r="F86" s="74"/>
      <c r="G86" s="74"/>
      <c r="H86" s="74"/>
      <c r="I86" s="74"/>
      <c r="J86" s="74"/>
      <c r="K86" s="74"/>
      <c r="L86" s="74"/>
      <c r="M86" s="74"/>
    </row>
    <row r="87" customFormat="false" ht="12" hidden="false" customHeight="true" outlineLevel="0" collapsed="false">
      <c r="A87" s="30" t="s">
        <v>96</v>
      </c>
      <c r="B87" s="14" t="s">
        <v>81</v>
      </c>
      <c r="C87" s="46" t="s">
        <v>82</v>
      </c>
      <c r="D87" s="32" t="n">
        <v>15</v>
      </c>
      <c r="E87" s="141" t="n">
        <v>4</v>
      </c>
      <c r="F87" s="141"/>
      <c r="G87" s="141" t="n">
        <v>3</v>
      </c>
      <c r="H87" s="141" t="n">
        <v>20</v>
      </c>
      <c r="I87" s="141" t="n">
        <v>66</v>
      </c>
      <c r="J87" s="141"/>
      <c r="K87" s="141"/>
      <c r="L87" s="141"/>
      <c r="M87" s="141"/>
    </row>
    <row r="88" customFormat="false" ht="12" hidden="false" customHeight="true" outlineLevel="0" collapsed="false">
      <c r="A88" s="30"/>
      <c r="B88" s="14"/>
      <c r="C88" s="36" t="s">
        <v>83</v>
      </c>
      <c r="D88" s="37" t="n">
        <v>30</v>
      </c>
      <c r="E88" s="74" t="n">
        <v>4</v>
      </c>
      <c r="F88" s="74"/>
      <c r="G88" s="74" t="n">
        <v>3</v>
      </c>
      <c r="H88" s="74" t="n">
        <v>30</v>
      </c>
      <c r="I88" s="74" t="n">
        <v>80</v>
      </c>
      <c r="J88" s="74"/>
      <c r="K88" s="74"/>
      <c r="L88" s="74"/>
      <c r="M88" s="74"/>
    </row>
    <row r="89" customFormat="false" ht="12" hidden="false" customHeight="true" outlineLevel="0" collapsed="false">
      <c r="A89" s="30"/>
      <c r="B89" s="14"/>
      <c r="C89" s="36" t="s">
        <v>84</v>
      </c>
      <c r="D89" s="37" t="n">
        <v>30</v>
      </c>
      <c r="E89" s="74" t="n">
        <v>4</v>
      </c>
      <c r="F89" s="74"/>
      <c r="G89" s="74" t="n">
        <v>3</v>
      </c>
      <c r="H89" s="74" t="n">
        <v>30</v>
      </c>
      <c r="I89" s="74" t="n">
        <v>70</v>
      </c>
      <c r="J89" s="74"/>
      <c r="K89" s="74"/>
      <c r="L89" s="74"/>
      <c r="M89" s="74"/>
    </row>
    <row r="90" customFormat="false" ht="12" hidden="false" customHeight="true" outlineLevel="0" collapsed="false">
      <c r="A90" s="30"/>
      <c r="B90" s="14"/>
      <c r="C90" s="40" t="s">
        <v>85</v>
      </c>
      <c r="D90" s="41"/>
      <c r="E90" s="140"/>
      <c r="F90" s="140"/>
      <c r="G90" s="140"/>
      <c r="H90" s="140"/>
      <c r="I90" s="140"/>
      <c r="J90" s="140"/>
      <c r="K90" s="140"/>
      <c r="L90" s="140"/>
      <c r="M90" s="140"/>
    </row>
    <row r="91" customFormat="false" ht="12" hidden="false" customHeight="true" outlineLevel="0" collapsed="false">
      <c r="A91" s="30"/>
      <c r="B91" s="14" t="s">
        <v>86</v>
      </c>
      <c r="C91" s="36" t="s">
        <v>82</v>
      </c>
      <c r="D91" s="37" t="n">
        <v>5</v>
      </c>
      <c r="E91" s="74" t="n">
        <v>4</v>
      </c>
      <c r="F91" s="74"/>
      <c r="G91" s="74" t="n">
        <v>3</v>
      </c>
      <c r="H91" s="74" t="n">
        <v>5</v>
      </c>
      <c r="I91" s="74" t="n">
        <v>10</v>
      </c>
      <c r="J91" s="74"/>
      <c r="K91" s="74"/>
      <c r="L91" s="74"/>
      <c r="M91" s="74"/>
    </row>
    <row r="92" customFormat="false" ht="12" hidden="false" customHeight="true" outlineLevel="0" collapsed="false">
      <c r="A92" s="30"/>
      <c r="B92" s="14"/>
      <c r="C92" s="36" t="s">
        <v>83</v>
      </c>
      <c r="D92" s="37" t="n">
        <v>5</v>
      </c>
      <c r="E92" s="74" t="n">
        <v>4</v>
      </c>
      <c r="F92" s="74"/>
      <c r="G92" s="74" t="n">
        <v>3</v>
      </c>
      <c r="H92" s="74" t="n">
        <v>5</v>
      </c>
      <c r="I92" s="74" t="n">
        <v>10</v>
      </c>
      <c r="J92" s="74"/>
      <c r="K92" s="74"/>
      <c r="L92" s="74"/>
      <c r="M92" s="74"/>
    </row>
    <row r="93" customFormat="false" ht="12" hidden="false" customHeight="true" outlineLevel="0" collapsed="false">
      <c r="A93" s="30"/>
      <c r="B93" s="14"/>
      <c r="C93" s="36" t="s">
        <v>84</v>
      </c>
      <c r="D93" s="37" t="n">
        <v>10</v>
      </c>
      <c r="E93" s="74" t="n">
        <v>10</v>
      </c>
      <c r="F93" s="74"/>
      <c r="G93" s="74" t="n">
        <v>10</v>
      </c>
      <c r="H93" s="74" t="n">
        <v>10</v>
      </c>
      <c r="I93" s="74" t="n">
        <v>20</v>
      </c>
      <c r="J93" s="74"/>
      <c r="K93" s="74"/>
      <c r="L93" s="74"/>
      <c r="M93" s="74"/>
    </row>
    <row r="94" customFormat="false" ht="12" hidden="false" customHeight="true" outlineLevel="0" collapsed="false">
      <c r="A94" s="30"/>
      <c r="B94" s="14"/>
      <c r="C94" s="36" t="s">
        <v>85</v>
      </c>
      <c r="D94" s="37" t="n">
        <v>10</v>
      </c>
      <c r="E94" s="74" t="n">
        <v>10</v>
      </c>
      <c r="F94" s="74"/>
      <c r="G94" s="74" t="n">
        <v>10</v>
      </c>
      <c r="H94" s="74" t="n">
        <v>10</v>
      </c>
      <c r="I94" s="74" t="n">
        <v>20</v>
      </c>
      <c r="J94" s="74"/>
      <c r="K94" s="74"/>
      <c r="L94" s="74"/>
      <c r="M94" s="74"/>
    </row>
    <row r="95" customFormat="false" ht="12" hidden="false" customHeight="true" outlineLevel="0" collapsed="false">
      <c r="A95" s="30" t="s">
        <v>97</v>
      </c>
      <c r="B95" s="14" t="s">
        <v>81</v>
      </c>
      <c r="C95" s="46" t="s">
        <v>82</v>
      </c>
      <c r="D95" s="32" t="n">
        <v>15</v>
      </c>
      <c r="E95" s="141" t="n">
        <v>15</v>
      </c>
      <c r="F95" s="141"/>
      <c r="G95" s="141" t="n">
        <v>15</v>
      </c>
      <c r="H95" s="141"/>
      <c r="I95" s="141"/>
      <c r="J95" s="141" t="n">
        <v>220</v>
      </c>
      <c r="K95" s="141" t="n">
        <v>35</v>
      </c>
      <c r="L95" s="141"/>
      <c r="M95" s="141"/>
    </row>
    <row r="96" customFormat="false" ht="12" hidden="false" customHeight="true" outlineLevel="0" collapsed="false">
      <c r="A96" s="30"/>
      <c r="B96" s="14"/>
      <c r="C96" s="36" t="s">
        <v>83</v>
      </c>
      <c r="D96" s="37" t="n">
        <v>15</v>
      </c>
      <c r="E96" s="74" t="n">
        <v>15</v>
      </c>
      <c r="F96" s="74"/>
      <c r="G96" s="74" t="n">
        <v>15</v>
      </c>
      <c r="H96" s="74"/>
      <c r="I96" s="74"/>
      <c r="J96" s="74" t="n">
        <v>220</v>
      </c>
      <c r="K96" s="74" t="n">
        <v>40</v>
      </c>
      <c r="L96" s="74"/>
      <c r="M96" s="74"/>
    </row>
    <row r="97" customFormat="false" ht="12" hidden="false" customHeight="true" outlineLevel="0" collapsed="false">
      <c r="A97" s="30"/>
      <c r="B97" s="14"/>
      <c r="C97" s="36" t="s">
        <v>84</v>
      </c>
      <c r="D97" s="37" t="n">
        <v>15</v>
      </c>
      <c r="E97" s="74" t="n">
        <v>15</v>
      </c>
      <c r="F97" s="74"/>
      <c r="G97" s="74" t="n">
        <v>15</v>
      </c>
      <c r="H97" s="74"/>
      <c r="I97" s="74"/>
      <c r="J97" s="74" t="n">
        <v>220</v>
      </c>
      <c r="K97" s="74" t="n">
        <v>40</v>
      </c>
      <c r="L97" s="74"/>
      <c r="M97" s="74"/>
    </row>
    <row r="98" customFormat="false" ht="12" hidden="false" customHeight="true" outlineLevel="0" collapsed="false">
      <c r="A98" s="30"/>
      <c r="B98" s="14"/>
      <c r="C98" s="40" t="s">
        <v>85</v>
      </c>
      <c r="D98" s="41"/>
      <c r="E98" s="140"/>
      <c r="F98" s="140"/>
      <c r="G98" s="140"/>
      <c r="H98" s="140"/>
      <c r="I98" s="140"/>
      <c r="J98" s="140"/>
      <c r="K98" s="140"/>
      <c r="L98" s="140"/>
      <c r="M98" s="140"/>
    </row>
    <row r="99" customFormat="false" ht="12" hidden="false" customHeight="true" outlineLevel="0" collapsed="false">
      <c r="A99" s="30"/>
      <c r="B99" s="14" t="s">
        <v>86</v>
      </c>
      <c r="C99" s="36" t="s">
        <v>82</v>
      </c>
      <c r="D99" s="37" t="n">
        <v>5</v>
      </c>
      <c r="E99" s="74" t="n">
        <v>5</v>
      </c>
      <c r="F99" s="74"/>
      <c r="G99" s="74" t="n">
        <v>5</v>
      </c>
      <c r="H99" s="74"/>
      <c r="I99" s="74"/>
      <c r="J99" s="74" t="n">
        <v>35</v>
      </c>
      <c r="K99" s="74" t="n">
        <v>11</v>
      </c>
      <c r="L99" s="74"/>
      <c r="M99" s="74"/>
    </row>
    <row r="100" customFormat="false" ht="12" hidden="false" customHeight="true" outlineLevel="0" collapsed="false">
      <c r="A100" s="30"/>
      <c r="B100" s="14"/>
      <c r="C100" s="36" t="s">
        <v>83</v>
      </c>
      <c r="D100" s="37" t="n">
        <v>5</v>
      </c>
      <c r="E100" s="74" t="n">
        <v>5</v>
      </c>
      <c r="F100" s="74"/>
      <c r="G100" s="74" t="n">
        <v>5</v>
      </c>
      <c r="H100" s="74"/>
      <c r="I100" s="74"/>
      <c r="J100" s="74" t="n">
        <v>39</v>
      </c>
      <c r="K100" s="74" t="n">
        <v>1</v>
      </c>
      <c r="L100" s="74"/>
      <c r="M100" s="74"/>
    </row>
    <row r="101" customFormat="false" ht="12" hidden="false" customHeight="true" outlineLevel="0" collapsed="false">
      <c r="A101" s="30"/>
      <c r="B101" s="14"/>
      <c r="C101" s="36" t="s">
        <v>84</v>
      </c>
      <c r="D101" s="37" t="n">
        <v>5</v>
      </c>
      <c r="E101" s="74" t="n">
        <v>5</v>
      </c>
      <c r="F101" s="74"/>
      <c r="G101" s="74" t="n">
        <v>5</v>
      </c>
      <c r="H101" s="74"/>
      <c r="I101" s="74"/>
      <c r="J101" s="74" t="n">
        <v>35</v>
      </c>
      <c r="K101" s="74" t="n">
        <v>14</v>
      </c>
      <c r="L101" s="74"/>
      <c r="M101" s="74"/>
    </row>
    <row r="102" customFormat="false" ht="12" hidden="false" customHeight="true" outlineLevel="0" collapsed="false">
      <c r="A102" s="30"/>
      <c r="B102" s="14"/>
      <c r="C102" s="36" t="s">
        <v>85</v>
      </c>
      <c r="D102" s="37" t="n">
        <v>5</v>
      </c>
      <c r="E102" s="74" t="n">
        <v>5</v>
      </c>
      <c r="F102" s="74"/>
      <c r="G102" s="74" t="n">
        <v>5</v>
      </c>
      <c r="H102" s="74"/>
      <c r="I102" s="74"/>
      <c r="J102" s="74" t="n">
        <v>35</v>
      </c>
      <c r="K102" s="74" t="n">
        <v>11</v>
      </c>
      <c r="L102" s="74"/>
      <c r="M102" s="74"/>
    </row>
    <row r="103" customFormat="false" ht="12" hidden="false" customHeight="true" outlineLevel="0" collapsed="false">
      <c r="A103" s="30" t="s">
        <v>98</v>
      </c>
      <c r="B103" s="14" t="s">
        <v>81</v>
      </c>
      <c r="C103" s="46" t="s">
        <v>82</v>
      </c>
      <c r="D103" s="32" t="n">
        <v>2</v>
      </c>
      <c r="E103" s="141"/>
      <c r="F103" s="141"/>
      <c r="G103" s="141" t="n">
        <v>12</v>
      </c>
      <c r="H103" s="141"/>
      <c r="I103" s="141"/>
      <c r="J103" s="141" t="n">
        <v>8</v>
      </c>
      <c r="K103" s="141" t="n">
        <v>44</v>
      </c>
      <c r="L103" s="141"/>
      <c r="M103" s="141"/>
    </row>
    <row r="104" customFormat="false" ht="12" hidden="false" customHeight="true" outlineLevel="0" collapsed="false">
      <c r="A104" s="30"/>
      <c r="B104" s="14"/>
      <c r="C104" s="36" t="s">
        <v>83</v>
      </c>
      <c r="D104" s="37" t="n">
        <v>4</v>
      </c>
      <c r="E104" s="74" t="n">
        <v>4</v>
      </c>
      <c r="F104" s="74"/>
      <c r="G104" s="74" t="n">
        <v>18</v>
      </c>
      <c r="H104" s="74"/>
      <c r="I104" s="74"/>
      <c r="J104" s="74" t="n">
        <v>16</v>
      </c>
      <c r="K104" s="74" t="n">
        <v>50</v>
      </c>
      <c r="L104" s="74"/>
      <c r="M104" s="74"/>
    </row>
    <row r="105" customFormat="false" ht="12" hidden="false" customHeight="true" outlineLevel="0" collapsed="false">
      <c r="A105" s="30"/>
      <c r="B105" s="14"/>
      <c r="C105" s="36" t="s">
        <v>84</v>
      </c>
      <c r="D105" s="37" t="n">
        <v>3</v>
      </c>
      <c r="E105" s="74"/>
      <c r="F105" s="74" t="n">
        <v>3</v>
      </c>
      <c r="G105" s="74" t="n">
        <v>22</v>
      </c>
      <c r="H105" s="74"/>
      <c r="I105" s="74"/>
      <c r="J105" s="74" t="n">
        <v>15</v>
      </c>
      <c r="K105" s="74" t="n">
        <v>50</v>
      </c>
      <c r="L105" s="74"/>
      <c r="M105" s="74"/>
    </row>
    <row r="106" customFormat="false" ht="12" hidden="false" customHeight="true" outlineLevel="0" collapsed="false">
      <c r="A106" s="30"/>
      <c r="B106" s="14"/>
      <c r="C106" s="40" t="s">
        <v>85</v>
      </c>
      <c r="D106" s="41"/>
      <c r="E106" s="140"/>
      <c r="F106" s="140"/>
      <c r="G106" s="140"/>
      <c r="H106" s="140"/>
      <c r="I106" s="140"/>
      <c r="J106" s="140"/>
      <c r="K106" s="140"/>
      <c r="L106" s="140"/>
      <c r="M106" s="140"/>
    </row>
    <row r="107" customFormat="false" ht="12" hidden="false" customHeight="true" outlineLevel="0" collapsed="false">
      <c r="A107" s="30"/>
      <c r="B107" s="14" t="s">
        <v>86</v>
      </c>
      <c r="C107" s="36" t="s">
        <v>82</v>
      </c>
      <c r="D107" s="37"/>
      <c r="E107" s="74"/>
      <c r="F107" s="74"/>
      <c r="G107" s="74" t="n">
        <v>1</v>
      </c>
      <c r="H107" s="74"/>
      <c r="I107" s="74"/>
      <c r="J107" s="74" t="n">
        <v>2</v>
      </c>
      <c r="K107" s="74" t="n">
        <v>3</v>
      </c>
      <c r="L107" s="74"/>
      <c r="M107" s="74"/>
    </row>
    <row r="108" customFormat="false" ht="12" hidden="false" customHeight="true" outlineLevel="0" collapsed="false">
      <c r="A108" s="30"/>
      <c r="B108" s="14"/>
      <c r="C108" s="36" t="s">
        <v>83</v>
      </c>
      <c r="D108" s="37"/>
      <c r="E108" s="74"/>
      <c r="F108" s="74"/>
      <c r="G108" s="74" t="n">
        <v>1</v>
      </c>
      <c r="H108" s="74"/>
      <c r="I108" s="74"/>
      <c r="J108" s="74" t="n">
        <v>2</v>
      </c>
      <c r="K108" s="74" t="n">
        <v>3</v>
      </c>
      <c r="L108" s="74"/>
      <c r="M108" s="74"/>
    </row>
    <row r="109" customFormat="false" ht="12" hidden="false" customHeight="true" outlineLevel="0" collapsed="false">
      <c r="A109" s="30"/>
      <c r="B109" s="14"/>
      <c r="C109" s="36" t="s">
        <v>84</v>
      </c>
      <c r="D109" s="37"/>
      <c r="E109" s="74"/>
      <c r="F109" s="74"/>
      <c r="G109" s="74" t="n">
        <v>5</v>
      </c>
      <c r="H109" s="74"/>
      <c r="I109" s="74"/>
      <c r="J109" s="74" t="n">
        <v>1</v>
      </c>
      <c r="K109" s="74" t="n">
        <v>5</v>
      </c>
      <c r="L109" s="74"/>
      <c r="M109" s="74"/>
    </row>
    <row r="110" customFormat="false" ht="12" hidden="false" customHeight="true" outlineLevel="0" collapsed="false">
      <c r="A110" s="30"/>
      <c r="B110" s="14"/>
      <c r="C110" s="36" t="s">
        <v>85</v>
      </c>
      <c r="D110" s="37"/>
      <c r="E110" s="74"/>
      <c r="F110" s="74"/>
      <c r="G110" s="74" t="n">
        <v>2</v>
      </c>
      <c r="H110" s="74"/>
      <c r="I110" s="74"/>
      <c r="J110" s="74"/>
      <c r="K110" s="74" t="n">
        <v>2</v>
      </c>
      <c r="L110" s="74"/>
      <c r="M110" s="74"/>
    </row>
    <row r="111" customFormat="false" ht="12" hidden="false" customHeight="true" outlineLevel="0" collapsed="false">
      <c r="A111" s="30" t="s">
        <v>99</v>
      </c>
      <c r="B111" s="14" t="s">
        <v>81</v>
      </c>
      <c r="C111" s="46" t="s">
        <v>82</v>
      </c>
      <c r="D111" s="32"/>
      <c r="E111" s="141"/>
      <c r="F111" s="141"/>
      <c r="G111" s="141"/>
      <c r="H111" s="141"/>
      <c r="I111" s="141"/>
      <c r="J111" s="141"/>
      <c r="K111" s="141"/>
      <c r="L111" s="141"/>
      <c r="M111" s="141"/>
    </row>
    <row r="112" customFormat="false" ht="12" hidden="false" customHeight="true" outlineLevel="0" collapsed="false">
      <c r="A112" s="30"/>
      <c r="B112" s="14"/>
      <c r="C112" s="36" t="s">
        <v>83</v>
      </c>
      <c r="D112" s="37"/>
      <c r="E112" s="74"/>
      <c r="F112" s="74"/>
      <c r="G112" s="74"/>
      <c r="H112" s="74"/>
      <c r="I112" s="74"/>
      <c r="J112" s="74"/>
      <c r="K112" s="74"/>
      <c r="L112" s="74"/>
      <c r="M112" s="74"/>
    </row>
    <row r="113" customFormat="false" ht="12" hidden="false" customHeight="true" outlineLevel="0" collapsed="false">
      <c r="A113" s="30"/>
      <c r="B113" s="14"/>
      <c r="C113" s="36" t="s">
        <v>84</v>
      </c>
      <c r="D113" s="37"/>
      <c r="E113" s="74"/>
      <c r="F113" s="74"/>
      <c r="G113" s="74"/>
      <c r="H113" s="74"/>
      <c r="I113" s="74"/>
      <c r="J113" s="74"/>
      <c r="K113" s="74"/>
      <c r="L113" s="74"/>
      <c r="M113" s="74"/>
    </row>
    <row r="114" customFormat="false" ht="12" hidden="false" customHeight="true" outlineLevel="0" collapsed="false">
      <c r="A114" s="30"/>
      <c r="B114" s="14"/>
      <c r="C114" s="40" t="s">
        <v>85</v>
      </c>
      <c r="D114" s="41" t="n">
        <v>1</v>
      </c>
      <c r="E114" s="140"/>
      <c r="F114" s="140"/>
      <c r="G114" s="140"/>
      <c r="H114" s="140"/>
      <c r="I114" s="140"/>
      <c r="J114" s="140"/>
      <c r="K114" s="140"/>
      <c r="L114" s="140"/>
      <c r="M114" s="140"/>
    </row>
    <row r="115" customFormat="false" ht="12" hidden="false" customHeight="true" outlineLevel="0" collapsed="false">
      <c r="A115" s="30"/>
      <c r="B115" s="14" t="s">
        <v>86</v>
      </c>
      <c r="C115" s="36" t="s">
        <v>82</v>
      </c>
      <c r="D115" s="37"/>
      <c r="E115" s="74"/>
      <c r="F115" s="74"/>
      <c r="G115" s="74"/>
      <c r="H115" s="74"/>
      <c r="I115" s="74"/>
      <c r="J115" s="74"/>
      <c r="K115" s="74"/>
      <c r="L115" s="74"/>
      <c r="M115" s="74"/>
    </row>
    <row r="116" customFormat="false" ht="12" hidden="false" customHeight="true" outlineLevel="0" collapsed="false">
      <c r="A116" s="30"/>
      <c r="B116" s="14"/>
      <c r="C116" s="36" t="s">
        <v>83</v>
      </c>
      <c r="D116" s="37"/>
      <c r="E116" s="74"/>
      <c r="F116" s="74"/>
      <c r="G116" s="74"/>
      <c r="H116" s="74"/>
      <c r="I116" s="74"/>
      <c r="J116" s="74"/>
      <c r="K116" s="74"/>
      <c r="L116" s="74"/>
      <c r="M116" s="74"/>
    </row>
    <row r="117" customFormat="false" ht="12" hidden="false" customHeight="true" outlineLevel="0" collapsed="false">
      <c r="A117" s="30"/>
      <c r="B117" s="14"/>
      <c r="C117" s="36" t="s">
        <v>84</v>
      </c>
      <c r="D117" s="37"/>
      <c r="E117" s="74"/>
      <c r="F117" s="74"/>
      <c r="G117" s="74"/>
      <c r="H117" s="74"/>
      <c r="I117" s="74"/>
      <c r="J117" s="74"/>
      <c r="K117" s="74"/>
      <c r="L117" s="74"/>
      <c r="M117" s="74"/>
    </row>
    <row r="118" customFormat="false" ht="12" hidden="false" customHeight="true" outlineLevel="0" collapsed="false">
      <c r="A118" s="30"/>
      <c r="B118" s="14"/>
      <c r="C118" s="36" t="s">
        <v>85</v>
      </c>
      <c r="D118" s="37"/>
      <c r="E118" s="74"/>
      <c r="F118" s="74"/>
      <c r="G118" s="74"/>
      <c r="H118" s="74"/>
      <c r="I118" s="74"/>
      <c r="J118" s="74"/>
      <c r="K118" s="74"/>
      <c r="L118" s="74"/>
      <c r="M118" s="74"/>
    </row>
    <row r="119" customFormat="false" ht="12" hidden="false" customHeight="true" outlineLevel="0" collapsed="false">
      <c r="A119" s="30" t="s">
        <v>100</v>
      </c>
      <c r="B119" s="14" t="s">
        <v>81</v>
      </c>
      <c r="C119" s="46" t="s">
        <v>82</v>
      </c>
      <c r="D119" s="32"/>
      <c r="E119" s="141"/>
      <c r="F119" s="141"/>
      <c r="G119" s="141"/>
      <c r="H119" s="141"/>
      <c r="I119" s="141"/>
      <c r="J119" s="141"/>
      <c r="K119" s="141"/>
      <c r="L119" s="141"/>
      <c r="M119" s="141"/>
    </row>
    <row r="120" customFormat="false" ht="12" hidden="false" customHeight="true" outlineLevel="0" collapsed="false">
      <c r="A120" s="30"/>
      <c r="B120" s="14"/>
      <c r="C120" s="36" t="s">
        <v>83</v>
      </c>
      <c r="D120" s="37"/>
      <c r="E120" s="74"/>
      <c r="F120" s="74"/>
      <c r="G120" s="74"/>
      <c r="H120" s="74"/>
      <c r="I120" s="74"/>
      <c r="J120" s="74"/>
      <c r="K120" s="74"/>
      <c r="L120" s="74"/>
      <c r="M120" s="74"/>
    </row>
    <row r="121" customFormat="false" ht="12" hidden="false" customHeight="true" outlineLevel="0" collapsed="false">
      <c r="A121" s="30"/>
      <c r="B121" s="14"/>
      <c r="C121" s="36" t="s">
        <v>84</v>
      </c>
      <c r="D121" s="37"/>
      <c r="E121" s="74"/>
      <c r="F121" s="74"/>
      <c r="G121" s="74"/>
      <c r="H121" s="74"/>
      <c r="I121" s="74"/>
      <c r="J121" s="74"/>
      <c r="K121" s="74"/>
      <c r="L121" s="74"/>
      <c r="M121" s="74"/>
    </row>
    <row r="122" customFormat="false" ht="12" hidden="false" customHeight="true" outlineLevel="0" collapsed="false">
      <c r="A122" s="30"/>
      <c r="B122" s="14"/>
      <c r="C122" s="36" t="s">
        <v>85</v>
      </c>
      <c r="D122" s="37"/>
      <c r="E122" s="74"/>
      <c r="F122" s="74"/>
      <c r="G122" s="74"/>
      <c r="H122" s="74"/>
      <c r="I122" s="74"/>
      <c r="J122" s="74"/>
      <c r="K122" s="74"/>
      <c r="L122" s="74"/>
      <c r="M122" s="74"/>
    </row>
    <row r="123" customFormat="false" ht="12" hidden="false" customHeight="true" outlineLevel="0" collapsed="false">
      <c r="A123" s="30"/>
      <c r="B123" s="14" t="s">
        <v>86</v>
      </c>
      <c r="C123" s="36" t="s">
        <v>82</v>
      </c>
      <c r="D123" s="37"/>
      <c r="E123" s="74"/>
      <c r="F123" s="74"/>
      <c r="G123" s="74"/>
      <c r="H123" s="74"/>
      <c r="I123" s="74"/>
      <c r="J123" s="74"/>
      <c r="K123" s="74"/>
      <c r="L123" s="74"/>
      <c r="M123" s="74"/>
    </row>
    <row r="124" customFormat="false" ht="12" hidden="false" customHeight="true" outlineLevel="0" collapsed="false">
      <c r="A124" s="30"/>
      <c r="B124" s="14"/>
      <c r="C124" s="36" t="s">
        <v>83</v>
      </c>
      <c r="D124" s="37"/>
      <c r="E124" s="74"/>
      <c r="F124" s="74"/>
      <c r="G124" s="74"/>
      <c r="H124" s="74"/>
      <c r="I124" s="74"/>
      <c r="J124" s="74"/>
      <c r="K124" s="74"/>
      <c r="L124" s="74"/>
      <c r="M124" s="74"/>
    </row>
    <row r="125" customFormat="false" ht="12" hidden="false" customHeight="true" outlineLevel="0" collapsed="false">
      <c r="A125" s="30"/>
      <c r="B125" s="14"/>
      <c r="C125" s="36" t="s">
        <v>84</v>
      </c>
      <c r="D125" s="37"/>
      <c r="E125" s="74"/>
      <c r="F125" s="74"/>
      <c r="G125" s="74"/>
      <c r="H125" s="74"/>
      <c r="I125" s="74"/>
      <c r="J125" s="74"/>
      <c r="K125" s="74"/>
      <c r="L125" s="74"/>
      <c r="M125" s="74"/>
    </row>
    <row r="126" customFormat="false" ht="12" hidden="false" customHeight="true" outlineLevel="0" collapsed="false">
      <c r="A126" s="30"/>
      <c r="B126" s="14"/>
      <c r="C126" s="36" t="s">
        <v>85</v>
      </c>
      <c r="D126" s="37"/>
      <c r="E126" s="74"/>
      <c r="F126" s="74"/>
      <c r="G126" s="74"/>
      <c r="H126" s="74"/>
      <c r="I126" s="74"/>
      <c r="J126" s="74"/>
      <c r="K126" s="74"/>
      <c r="L126" s="74"/>
      <c r="M126" s="74"/>
    </row>
    <row r="127" customFormat="false" ht="12" hidden="false" customHeight="true" outlineLevel="0" collapsed="false">
      <c r="A127" s="30" t="s">
        <v>101</v>
      </c>
      <c r="B127" s="14" t="s">
        <v>81</v>
      </c>
      <c r="C127" s="46" t="s">
        <v>82</v>
      </c>
      <c r="D127" s="32"/>
      <c r="E127" s="141"/>
      <c r="F127" s="141"/>
      <c r="G127" s="141"/>
      <c r="H127" s="141"/>
      <c r="I127" s="141"/>
      <c r="J127" s="141"/>
      <c r="K127" s="141"/>
      <c r="L127" s="141"/>
      <c r="M127" s="141"/>
    </row>
    <row r="128" customFormat="false" ht="12" hidden="false" customHeight="true" outlineLevel="0" collapsed="false">
      <c r="A128" s="30"/>
      <c r="B128" s="14"/>
      <c r="C128" s="36" t="s">
        <v>83</v>
      </c>
      <c r="D128" s="37"/>
      <c r="E128" s="74"/>
      <c r="F128" s="74"/>
      <c r="G128" s="74"/>
      <c r="H128" s="74"/>
      <c r="I128" s="74"/>
      <c r="J128" s="74"/>
      <c r="K128" s="74"/>
      <c r="L128" s="74"/>
      <c r="M128" s="74"/>
    </row>
    <row r="129" customFormat="false" ht="12" hidden="false" customHeight="true" outlineLevel="0" collapsed="false">
      <c r="A129" s="30"/>
      <c r="B129" s="14"/>
      <c r="C129" s="36" t="s">
        <v>84</v>
      </c>
      <c r="D129" s="37"/>
      <c r="E129" s="74"/>
      <c r="F129" s="74"/>
      <c r="G129" s="74"/>
      <c r="H129" s="74"/>
      <c r="I129" s="74"/>
      <c r="J129" s="74"/>
      <c r="K129" s="74"/>
      <c r="L129" s="74"/>
      <c r="M129" s="74"/>
    </row>
    <row r="130" customFormat="false" ht="12" hidden="false" customHeight="true" outlineLevel="0" collapsed="false">
      <c r="A130" s="30"/>
      <c r="B130" s="14"/>
      <c r="C130" s="36" t="s">
        <v>85</v>
      </c>
      <c r="D130" s="37"/>
      <c r="E130" s="74"/>
      <c r="F130" s="74"/>
      <c r="G130" s="74"/>
      <c r="H130" s="74"/>
      <c r="I130" s="74"/>
      <c r="J130" s="74"/>
      <c r="K130" s="74"/>
      <c r="L130" s="74"/>
      <c r="M130" s="74"/>
    </row>
    <row r="131" customFormat="false" ht="12" hidden="false" customHeight="true" outlineLevel="0" collapsed="false">
      <c r="A131" s="30"/>
      <c r="B131" s="14" t="s">
        <v>86</v>
      </c>
      <c r="C131" s="36" t="s">
        <v>82</v>
      </c>
      <c r="D131" s="37"/>
      <c r="E131" s="74"/>
      <c r="F131" s="74"/>
      <c r="G131" s="74"/>
      <c r="H131" s="74"/>
      <c r="I131" s="74"/>
      <c r="J131" s="74"/>
      <c r="K131" s="74"/>
      <c r="L131" s="74"/>
      <c r="M131" s="74"/>
    </row>
    <row r="132" customFormat="false" ht="12" hidden="false" customHeight="true" outlineLevel="0" collapsed="false">
      <c r="A132" s="30"/>
      <c r="B132" s="14"/>
      <c r="C132" s="36" t="s">
        <v>83</v>
      </c>
      <c r="D132" s="37"/>
      <c r="E132" s="74"/>
      <c r="F132" s="74"/>
      <c r="G132" s="74"/>
      <c r="H132" s="74"/>
      <c r="I132" s="74"/>
      <c r="J132" s="74"/>
      <c r="K132" s="74"/>
      <c r="L132" s="74"/>
      <c r="M132" s="74"/>
    </row>
    <row r="133" customFormat="false" ht="12" hidden="false" customHeight="true" outlineLevel="0" collapsed="false">
      <c r="A133" s="30"/>
      <c r="B133" s="14"/>
      <c r="C133" s="36" t="s">
        <v>84</v>
      </c>
      <c r="D133" s="37"/>
      <c r="E133" s="74"/>
      <c r="F133" s="74"/>
      <c r="G133" s="74"/>
      <c r="H133" s="74"/>
      <c r="I133" s="74"/>
      <c r="J133" s="74"/>
      <c r="K133" s="74"/>
      <c r="L133" s="74"/>
      <c r="M133" s="74"/>
    </row>
    <row r="134" customFormat="false" ht="12" hidden="false" customHeight="true" outlineLevel="0" collapsed="false">
      <c r="A134" s="30"/>
      <c r="B134" s="14"/>
      <c r="C134" s="36" t="s">
        <v>85</v>
      </c>
      <c r="D134" s="37"/>
      <c r="E134" s="74"/>
      <c r="F134" s="74"/>
      <c r="G134" s="74"/>
      <c r="H134" s="74"/>
      <c r="I134" s="74"/>
      <c r="J134" s="74"/>
      <c r="K134" s="74"/>
      <c r="L134" s="74"/>
      <c r="M134" s="74"/>
    </row>
    <row r="135" customFormat="false" ht="12" hidden="false" customHeight="true" outlineLevel="0" collapsed="false">
      <c r="A135" s="30" t="s">
        <v>102</v>
      </c>
      <c r="B135" s="14" t="s">
        <v>81</v>
      </c>
      <c r="C135" s="46" t="s">
        <v>82</v>
      </c>
      <c r="D135" s="32" t="n">
        <v>9</v>
      </c>
      <c r="E135" s="141" t="n">
        <v>3</v>
      </c>
      <c r="F135" s="141" t="n">
        <v>3</v>
      </c>
      <c r="G135" s="141"/>
      <c r="H135" s="141"/>
      <c r="I135" s="141"/>
      <c r="J135" s="141"/>
      <c r="K135" s="141"/>
      <c r="L135" s="141"/>
      <c r="M135" s="141"/>
    </row>
    <row r="136" customFormat="false" ht="12" hidden="false" customHeight="true" outlineLevel="0" collapsed="false">
      <c r="A136" s="30"/>
      <c r="B136" s="14"/>
      <c r="C136" s="36" t="s">
        <v>83</v>
      </c>
      <c r="D136" s="37" t="n">
        <v>3</v>
      </c>
      <c r="E136" s="74" t="n">
        <v>9</v>
      </c>
      <c r="F136" s="74"/>
      <c r="G136" s="74"/>
      <c r="H136" s="74"/>
      <c r="I136" s="74"/>
      <c r="J136" s="74"/>
      <c r="K136" s="74"/>
      <c r="L136" s="74"/>
      <c r="M136" s="74"/>
    </row>
    <row r="137" customFormat="false" ht="12" hidden="false" customHeight="true" outlineLevel="0" collapsed="false">
      <c r="A137" s="30"/>
      <c r="B137" s="14"/>
      <c r="C137" s="36" t="s">
        <v>84</v>
      </c>
      <c r="D137" s="37" t="n">
        <v>15</v>
      </c>
      <c r="E137" s="74" t="n">
        <v>3</v>
      </c>
      <c r="F137" s="74"/>
      <c r="G137" s="74"/>
      <c r="H137" s="74"/>
      <c r="I137" s="74"/>
      <c r="J137" s="74"/>
      <c r="K137" s="74"/>
      <c r="L137" s="74"/>
      <c r="M137" s="74"/>
    </row>
    <row r="138" customFormat="false" ht="12" hidden="false" customHeight="true" outlineLevel="0" collapsed="false">
      <c r="A138" s="30"/>
      <c r="B138" s="14"/>
      <c r="C138" s="40" t="s">
        <v>85</v>
      </c>
      <c r="D138" s="41"/>
      <c r="E138" s="140"/>
      <c r="F138" s="140"/>
      <c r="G138" s="140"/>
      <c r="H138" s="140"/>
      <c r="I138" s="140" t="n">
        <v>1</v>
      </c>
      <c r="J138" s="140"/>
      <c r="K138" s="140"/>
      <c r="L138" s="140"/>
      <c r="M138" s="140"/>
    </row>
    <row r="139" customFormat="false" ht="12" hidden="false" customHeight="true" outlineLevel="0" collapsed="false">
      <c r="A139" s="30"/>
      <c r="B139" s="14" t="s">
        <v>86</v>
      </c>
      <c r="C139" s="36" t="s">
        <v>82</v>
      </c>
      <c r="D139" s="37" t="n">
        <v>6</v>
      </c>
      <c r="E139" s="74"/>
      <c r="F139" s="74"/>
      <c r="G139" s="74"/>
      <c r="H139" s="74"/>
      <c r="I139" s="74"/>
      <c r="J139" s="74"/>
      <c r="K139" s="74"/>
      <c r="L139" s="74"/>
      <c r="M139" s="74"/>
    </row>
    <row r="140" customFormat="false" ht="12" hidden="false" customHeight="true" outlineLevel="0" collapsed="false">
      <c r="A140" s="30"/>
      <c r="B140" s="14"/>
      <c r="C140" s="36" t="s">
        <v>83</v>
      </c>
      <c r="D140" s="37" t="n">
        <v>2</v>
      </c>
      <c r="E140" s="74"/>
      <c r="F140" s="74"/>
      <c r="G140" s="74"/>
      <c r="H140" s="74"/>
      <c r="I140" s="74"/>
      <c r="J140" s="74"/>
      <c r="K140" s="74"/>
      <c r="L140" s="74"/>
      <c r="M140" s="74"/>
    </row>
    <row r="141" customFormat="false" ht="12" hidden="false" customHeight="true" outlineLevel="0" collapsed="false">
      <c r="A141" s="30"/>
      <c r="B141" s="14"/>
      <c r="C141" s="36" t="s">
        <v>84</v>
      </c>
      <c r="D141" s="37" t="n">
        <v>2</v>
      </c>
      <c r="E141" s="74"/>
      <c r="F141" s="74"/>
      <c r="G141" s="74"/>
      <c r="H141" s="74"/>
      <c r="I141" s="74"/>
      <c r="J141" s="74"/>
      <c r="K141" s="74"/>
      <c r="L141" s="74"/>
      <c r="M141" s="74"/>
    </row>
    <row r="142" customFormat="false" ht="12" hidden="false" customHeight="true" outlineLevel="0" collapsed="false">
      <c r="A142" s="30"/>
      <c r="B142" s="14"/>
      <c r="C142" s="36" t="s">
        <v>85</v>
      </c>
      <c r="D142" s="37"/>
      <c r="E142" s="142"/>
      <c r="F142" s="142"/>
      <c r="G142" s="142"/>
      <c r="H142" s="142"/>
      <c r="I142" s="142"/>
      <c r="J142" s="142"/>
      <c r="K142" s="142"/>
      <c r="L142" s="142"/>
      <c r="M142" s="142"/>
    </row>
    <row r="143" customFormat="false" ht="12" hidden="false" customHeight="true" outlineLevel="0" collapsed="false">
      <c r="A143" s="30" t="s">
        <v>103</v>
      </c>
      <c r="B143" s="14" t="s">
        <v>81</v>
      </c>
      <c r="C143" s="46" t="s">
        <v>82</v>
      </c>
      <c r="D143" s="32" t="n">
        <v>14</v>
      </c>
      <c r="E143" s="141" t="n">
        <v>13</v>
      </c>
      <c r="F143" s="141"/>
      <c r="G143" s="141"/>
      <c r="H143" s="141"/>
      <c r="I143" s="141"/>
      <c r="J143" s="141"/>
      <c r="K143" s="141"/>
      <c r="L143" s="141"/>
      <c r="M143" s="141"/>
    </row>
    <row r="144" customFormat="false" ht="12" hidden="false" customHeight="true" outlineLevel="0" collapsed="false">
      <c r="A144" s="30"/>
      <c r="B144" s="14"/>
      <c r="C144" s="36" t="s">
        <v>83</v>
      </c>
      <c r="D144" s="37" t="n">
        <v>14</v>
      </c>
      <c r="E144" s="74" t="n">
        <v>13</v>
      </c>
      <c r="F144" s="74"/>
      <c r="G144" s="74"/>
      <c r="H144" s="74"/>
      <c r="I144" s="74"/>
      <c r="J144" s="74"/>
      <c r="K144" s="74"/>
      <c r="L144" s="74"/>
      <c r="M144" s="74"/>
    </row>
    <row r="145" customFormat="false" ht="12" hidden="false" customHeight="true" outlineLevel="0" collapsed="false">
      <c r="A145" s="30"/>
      <c r="B145" s="14"/>
      <c r="C145" s="36" t="s">
        <v>84</v>
      </c>
      <c r="D145" s="37" t="n">
        <v>14</v>
      </c>
      <c r="E145" s="74" t="n">
        <v>13</v>
      </c>
      <c r="F145" s="74"/>
      <c r="G145" s="74"/>
      <c r="H145" s="74"/>
      <c r="I145" s="74"/>
      <c r="J145" s="74"/>
      <c r="K145" s="74"/>
      <c r="L145" s="74"/>
      <c r="M145" s="74"/>
    </row>
    <row r="146" customFormat="false" ht="12" hidden="false" customHeight="true" outlineLevel="0" collapsed="false">
      <c r="A146" s="30"/>
      <c r="B146" s="14"/>
      <c r="C146" s="40" t="s">
        <v>85</v>
      </c>
      <c r="D146" s="41" t="n">
        <v>1</v>
      </c>
      <c r="E146" s="140" t="n">
        <v>2</v>
      </c>
      <c r="F146" s="140"/>
      <c r="G146" s="140"/>
      <c r="H146" s="140"/>
      <c r="I146" s="140"/>
      <c r="J146" s="140"/>
      <c r="K146" s="140"/>
      <c r="L146" s="140"/>
      <c r="M146" s="140"/>
    </row>
    <row r="147" customFormat="false" ht="12" hidden="false" customHeight="true" outlineLevel="0" collapsed="false">
      <c r="A147" s="30"/>
      <c r="B147" s="14" t="s">
        <v>86</v>
      </c>
      <c r="C147" s="36" t="s">
        <v>82</v>
      </c>
      <c r="D147" s="37" t="n">
        <v>1</v>
      </c>
      <c r="E147" s="74" t="n">
        <v>1</v>
      </c>
      <c r="F147" s="74"/>
      <c r="G147" s="74"/>
      <c r="H147" s="74"/>
      <c r="I147" s="74"/>
      <c r="J147" s="74"/>
      <c r="K147" s="74"/>
      <c r="L147" s="74"/>
      <c r="M147" s="74"/>
    </row>
    <row r="148" customFormat="false" ht="12" hidden="false" customHeight="true" outlineLevel="0" collapsed="false">
      <c r="A148" s="30"/>
      <c r="B148" s="14"/>
      <c r="C148" s="36" t="s">
        <v>83</v>
      </c>
      <c r="D148" s="37" t="n">
        <v>1</v>
      </c>
      <c r="E148" s="74" t="n">
        <v>1</v>
      </c>
      <c r="F148" s="74"/>
      <c r="G148" s="74"/>
      <c r="H148" s="74"/>
      <c r="I148" s="74"/>
      <c r="J148" s="74"/>
      <c r="K148" s="74"/>
      <c r="L148" s="74"/>
      <c r="M148" s="74"/>
    </row>
    <row r="149" customFormat="false" ht="12" hidden="false" customHeight="true" outlineLevel="0" collapsed="false">
      <c r="A149" s="30"/>
      <c r="B149" s="14"/>
      <c r="C149" s="36" t="s">
        <v>84</v>
      </c>
      <c r="D149" s="37" t="n">
        <v>1</v>
      </c>
      <c r="E149" s="74" t="n">
        <v>1</v>
      </c>
      <c r="F149" s="74"/>
      <c r="G149" s="74"/>
      <c r="H149" s="74"/>
      <c r="I149" s="74"/>
      <c r="J149" s="74"/>
      <c r="K149" s="74"/>
      <c r="L149" s="74"/>
      <c r="M149" s="74"/>
    </row>
    <row r="150" customFormat="false" ht="12" hidden="false" customHeight="true" outlineLevel="0" collapsed="false">
      <c r="A150" s="30"/>
      <c r="B150" s="14"/>
      <c r="C150" s="36" t="s">
        <v>85</v>
      </c>
      <c r="D150" s="37"/>
      <c r="E150" s="74" t="n">
        <v>1</v>
      </c>
      <c r="F150" s="74"/>
      <c r="G150" s="74"/>
      <c r="H150" s="74"/>
      <c r="I150" s="74"/>
      <c r="J150" s="74"/>
      <c r="K150" s="74"/>
      <c r="L150" s="74"/>
      <c r="M150" s="74"/>
    </row>
    <row r="151" customFormat="false" ht="12" hidden="false" customHeight="true" outlineLevel="0" collapsed="false">
      <c r="A151" s="30" t="s">
        <v>104</v>
      </c>
      <c r="B151" s="14" t="s">
        <v>81</v>
      </c>
      <c r="C151" s="46" t="s">
        <v>82</v>
      </c>
      <c r="D151" s="32"/>
      <c r="E151" s="141"/>
      <c r="F151" s="141"/>
      <c r="G151" s="141"/>
      <c r="H151" s="141"/>
      <c r="I151" s="141"/>
      <c r="J151" s="141"/>
      <c r="K151" s="141"/>
      <c r="L151" s="141"/>
      <c r="M151" s="141"/>
    </row>
    <row r="152" customFormat="false" ht="12" hidden="false" customHeight="true" outlineLevel="0" collapsed="false">
      <c r="A152" s="30"/>
      <c r="B152" s="14"/>
      <c r="C152" s="36" t="s">
        <v>83</v>
      </c>
      <c r="D152" s="37"/>
      <c r="E152" s="74"/>
      <c r="F152" s="74"/>
      <c r="G152" s="74"/>
      <c r="H152" s="74"/>
      <c r="I152" s="74"/>
      <c r="J152" s="74"/>
      <c r="K152" s="74"/>
      <c r="L152" s="74"/>
      <c r="M152" s="74"/>
    </row>
    <row r="153" customFormat="false" ht="12" hidden="false" customHeight="true" outlineLevel="0" collapsed="false">
      <c r="A153" s="30"/>
      <c r="B153" s="14"/>
      <c r="C153" s="36" t="s">
        <v>84</v>
      </c>
      <c r="D153" s="37"/>
      <c r="E153" s="74"/>
      <c r="F153" s="74"/>
      <c r="G153" s="74"/>
      <c r="H153" s="74"/>
      <c r="I153" s="74"/>
      <c r="J153" s="74"/>
      <c r="K153" s="74"/>
      <c r="L153" s="74"/>
      <c r="M153" s="74"/>
    </row>
    <row r="154" customFormat="false" ht="12" hidden="false" customHeight="true" outlineLevel="0" collapsed="false">
      <c r="A154" s="30"/>
      <c r="B154" s="14"/>
      <c r="C154" s="40" t="s">
        <v>85</v>
      </c>
      <c r="D154" s="41" t="n">
        <v>1</v>
      </c>
      <c r="E154" s="140"/>
      <c r="F154" s="140"/>
      <c r="G154" s="140"/>
      <c r="H154" s="140"/>
      <c r="I154" s="140"/>
      <c r="J154" s="140"/>
      <c r="K154" s="140"/>
      <c r="L154" s="140"/>
      <c r="M154" s="140"/>
    </row>
    <row r="155" customFormat="false" ht="12" hidden="false" customHeight="true" outlineLevel="0" collapsed="false">
      <c r="A155" s="30"/>
      <c r="B155" s="14" t="s">
        <v>86</v>
      </c>
      <c r="C155" s="36" t="s">
        <v>82</v>
      </c>
      <c r="D155" s="37"/>
      <c r="E155" s="74"/>
      <c r="F155" s="74"/>
      <c r="G155" s="74"/>
      <c r="H155" s="74"/>
      <c r="I155" s="74"/>
      <c r="J155" s="74"/>
      <c r="K155" s="74"/>
      <c r="L155" s="74"/>
      <c r="M155" s="74"/>
    </row>
    <row r="156" customFormat="false" ht="12" hidden="false" customHeight="true" outlineLevel="0" collapsed="false">
      <c r="A156" s="30"/>
      <c r="B156" s="14"/>
      <c r="C156" s="36" t="s">
        <v>83</v>
      </c>
      <c r="D156" s="37"/>
      <c r="E156" s="74"/>
      <c r="F156" s="74"/>
      <c r="G156" s="74"/>
      <c r="H156" s="74"/>
      <c r="I156" s="74"/>
      <c r="J156" s="74"/>
      <c r="K156" s="74"/>
      <c r="L156" s="74"/>
      <c r="M156" s="74"/>
    </row>
    <row r="157" customFormat="false" ht="12" hidden="false" customHeight="true" outlineLevel="0" collapsed="false">
      <c r="A157" s="30"/>
      <c r="B157" s="14"/>
      <c r="C157" s="36" t="s">
        <v>84</v>
      </c>
      <c r="D157" s="37"/>
      <c r="E157" s="74"/>
      <c r="F157" s="74"/>
      <c r="G157" s="74"/>
      <c r="H157" s="74"/>
      <c r="I157" s="74"/>
      <c r="J157" s="74"/>
      <c r="K157" s="74"/>
      <c r="L157" s="74"/>
      <c r="M157" s="74"/>
    </row>
    <row r="158" customFormat="false" ht="12" hidden="false" customHeight="true" outlineLevel="0" collapsed="false">
      <c r="A158" s="30"/>
      <c r="B158" s="14"/>
      <c r="C158" s="36" t="s">
        <v>85</v>
      </c>
      <c r="D158" s="37"/>
      <c r="E158" s="74"/>
      <c r="F158" s="74"/>
      <c r="G158" s="74"/>
      <c r="H158" s="74"/>
      <c r="I158" s="74"/>
      <c r="J158" s="74"/>
      <c r="K158" s="74"/>
      <c r="L158" s="74"/>
      <c r="M158" s="74"/>
    </row>
    <row r="159" customFormat="false" ht="12" hidden="false" customHeight="true" outlineLevel="0" collapsed="false">
      <c r="A159" s="30" t="s">
        <v>105</v>
      </c>
      <c r="B159" s="14" t="s">
        <v>81</v>
      </c>
      <c r="C159" s="46" t="s">
        <v>82</v>
      </c>
      <c r="D159" s="32"/>
      <c r="E159" s="141"/>
      <c r="F159" s="141"/>
      <c r="G159" s="141"/>
      <c r="H159" s="141"/>
      <c r="I159" s="141"/>
      <c r="J159" s="141"/>
      <c r="K159" s="141"/>
      <c r="L159" s="141"/>
      <c r="M159" s="141"/>
    </row>
    <row r="160" customFormat="false" ht="12" hidden="false" customHeight="true" outlineLevel="0" collapsed="false">
      <c r="A160" s="30"/>
      <c r="B160" s="14"/>
      <c r="C160" s="36" t="s">
        <v>83</v>
      </c>
      <c r="D160" s="37" t="n">
        <v>2</v>
      </c>
      <c r="E160" s="74"/>
      <c r="F160" s="74"/>
      <c r="G160" s="74"/>
      <c r="H160" s="74"/>
      <c r="I160" s="74"/>
      <c r="J160" s="74"/>
      <c r="K160" s="74"/>
      <c r="L160" s="74"/>
      <c r="M160" s="74"/>
    </row>
    <row r="161" customFormat="false" ht="12" hidden="false" customHeight="true" outlineLevel="0" collapsed="false">
      <c r="A161" s="30"/>
      <c r="B161" s="14"/>
      <c r="C161" s="36" t="s">
        <v>84</v>
      </c>
      <c r="D161" s="37"/>
      <c r="E161" s="74"/>
      <c r="F161" s="74"/>
      <c r="G161" s="74"/>
      <c r="H161" s="74"/>
      <c r="I161" s="74"/>
      <c r="J161" s="74"/>
      <c r="K161" s="74"/>
      <c r="L161" s="74"/>
      <c r="M161" s="74"/>
    </row>
    <row r="162" customFormat="false" ht="12" hidden="false" customHeight="true" outlineLevel="0" collapsed="false">
      <c r="A162" s="30"/>
      <c r="B162" s="14"/>
      <c r="C162" s="40" t="s">
        <v>85</v>
      </c>
      <c r="D162" s="41"/>
      <c r="E162" s="140"/>
      <c r="F162" s="140"/>
      <c r="G162" s="140"/>
      <c r="H162" s="140"/>
      <c r="I162" s="140"/>
      <c r="J162" s="140"/>
      <c r="K162" s="140"/>
      <c r="L162" s="140"/>
      <c r="M162" s="140"/>
    </row>
    <row r="163" customFormat="false" ht="12" hidden="false" customHeight="true" outlineLevel="0" collapsed="false">
      <c r="A163" s="30"/>
      <c r="B163" s="14" t="s">
        <v>86</v>
      </c>
      <c r="C163" s="36" t="s">
        <v>82</v>
      </c>
      <c r="D163" s="37"/>
      <c r="E163" s="74"/>
      <c r="F163" s="74"/>
      <c r="G163" s="74"/>
      <c r="H163" s="74"/>
      <c r="I163" s="74"/>
      <c r="J163" s="74"/>
      <c r="K163" s="74"/>
      <c r="L163" s="74"/>
      <c r="M163" s="74"/>
    </row>
    <row r="164" customFormat="false" ht="12" hidden="false" customHeight="true" outlineLevel="0" collapsed="false">
      <c r="A164" s="30"/>
      <c r="B164" s="14"/>
      <c r="C164" s="36" t="s">
        <v>83</v>
      </c>
      <c r="D164" s="37"/>
      <c r="E164" s="74"/>
      <c r="F164" s="74"/>
      <c r="G164" s="74"/>
      <c r="H164" s="74"/>
      <c r="I164" s="74"/>
      <c r="J164" s="74"/>
      <c r="K164" s="74"/>
      <c r="L164" s="74"/>
      <c r="M164" s="74"/>
    </row>
    <row r="165" customFormat="false" ht="12" hidden="false" customHeight="true" outlineLevel="0" collapsed="false">
      <c r="A165" s="30"/>
      <c r="B165" s="14"/>
      <c r="C165" s="36" t="s">
        <v>84</v>
      </c>
      <c r="D165" s="37"/>
      <c r="E165" s="74"/>
      <c r="F165" s="74"/>
      <c r="G165" s="74"/>
      <c r="H165" s="74"/>
      <c r="I165" s="74"/>
      <c r="J165" s="74"/>
      <c r="K165" s="74"/>
      <c r="L165" s="74"/>
      <c r="M165" s="74"/>
    </row>
    <row r="166" customFormat="false" ht="12" hidden="false" customHeight="true" outlineLevel="0" collapsed="false">
      <c r="A166" s="30"/>
      <c r="B166" s="14"/>
      <c r="C166" s="36" t="s">
        <v>85</v>
      </c>
      <c r="D166" s="37"/>
      <c r="E166" s="74"/>
      <c r="F166" s="74"/>
      <c r="G166" s="74"/>
      <c r="H166" s="74"/>
      <c r="I166" s="74"/>
      <c r="J166" s="74"/>
      <c r="K166" s="74"/>
      <c r="L166" s="74"/>
      <c r="M166" s="74"/>
    </row>
    <row r="167" customFormat="false" ht="12" hidden="false" customHeight="true" outlineLevel="0" collapsed="false">
      <c r="A167" s="30" t="s">
        <v>106</v>
      </c>
      <c r="B167" s="14" t="s">
        <v>81</v>
      </c>
      <c r="C167" s="46" t="s">
        <v>82</v>
      </c>
      <c r="D167" s="32"/>
      <c r="E167" s="141"/>
      <c r="F167" s="141"/>
      <c r="G167" s="141"/>
      <c r="H167" s="141"/>
      <c r="I167" s="141"/>
      <c r="J167" s="141"/>
      <c r="K167" s="141"/>
      <c r="L167" s="141"/>
      <c r="M167" s="141"/>
    </row>
    <row r="168" customFormat="false" ht="12" hidden="false" customHeight="true" outlineLevel="0" collapsed="false">
      <c r="A168" s="30"/>
      <c r="B168" s="14"/>
      <c r="C168" s="36" t="s">
        <v>83</v>
      </c>
      <c r="D168" s="37"/>
      <c r="E168" s="74"/>
      <c r="F168" s="74"/>
      <c r="G168" s="74"/>
      <c r="H168" s="74"/>
      <c r="I168" s="74"/>
      <c r="J168" s="74"/>
      <c r="K168" s="74"/>
      <c r="L168" s="74"/>
      <c r="M168" s="74"/>
    </row>
    <row r="169" customFormat="false" ht="12" hidden="false" customHeight="true" outlineLevel="0" collapsed="false">
      <c r="A169" s="30"/>
      <c r="B169" s="14"/>
      <c r="C169" s="36" t="s">
        <v>84</v>
      </c>
      <c r="D169" s="37"/>
      <c r="E169" s="74"/>
      <c r="F169" s="74"/>
      <c r="G169" s="74"/>
      <c r="H169" s="74"/>
      <c r="I169" s="74"/>
      <c r="J169" s="74"/>
      <c r="K169" s="74"/>
      <c r="L169" s="74"/>
      <c r="M169" s="74"/>
    </row>
    <row r="170" customFormat="false" ht="12" hidden="false" customHeight="true" outlineLevel="0" collapsed="false">
      <c r="A170" s="30"/>
      <c r="B170" s="14"/>
      <c r="C170" s="40" t="s">
        <v>85</v>
      </c>
      <c r="D170" s="41"/>
      <c r="E170" s="140"/>
      <c r="F170" s="140"/>
      <c r="G170" s="140"/>
      <c r="H170" s="140"/>
      <c r="I170" s="140"/>
      <c r="J170" s="140"/>
      <c r="K170" s="140"/>
      <c r="L170" s="140"/>
      <c r="M170" s="140"/>
    </row>
    <row r="171" customFormat="false" ht="12" hidden="false" customHeight="true" outlineLevel="0" collapsed="false">
      <c r="A171" s="30"/>
      <c r="B171" s="14" t="s">
        <v>86</v>
      </c>
      <c r="C171" s="36" t="s">
        <v>82</v>
      </c>
      <c r="D171" s="37"/>
      <c r="E171" s="74"/>
      <c r="F171" s="74"/>
      <c r="G171" s="74"/>
      <c r="H171" s="74"/>
      <c r="I171" s="74"/>
      <c r="J171" s="74"/>
      <c r="K171" s="74"/>
      <c r="L171" s="74"/>
      <c r="M171" s="74"/>
    </row>
    <row r="172" customFormat="false" ht="12" hidden="false" customHeight="true" outlineLevel="0" collapsed="false">
      <c r="A172" s="30"/>
      <c r="B172" s="14"/>
      <c r="C172" s="36" t="s">
        <v>83</v>
      </c>
      <c r="D172" s="37"/>
      <c r="E172" s="74"/>
      <c r="F172" s="74"/>
      <c r="G172" s="74"/>
      <c r="H172" s="74"/>
      <c r="I172" s="74"/>
      <c r="J172" s="74"/>
      <c r="K172" s="74"/>
      <c r="L172" s="74"/>
      <c r="M172" s="74"/>
    </row>
    <row r="173" customFormat="false" ht="12" hidden="false" customHeight="true" outlineLevel="0" collapsed="false">
      <c r="A173" s="30"/>
      <c r="B173" s="14"/>
      <c r="C173" s="36" t="s">
        <v>84</v>
      </c>
      <c r="D173" s="37"/>
      <c r="E173" s="74"/>
      <c r="F173" s="74"/>
      <c r="G173" s="74"/>
      <c r="H173" s="74"/>
      <c r="I173" s="74"/>
      <c r="J173" s="74"/>
      <c r="K173" s="74"/>
      <c r="L173" s="74"/>
      <c r="M173" s="74"/>
    </row>
    <row r="174" customFormat="false" ht="12" hidden="false" customHeight="true" outlineLevel="0" collapsed="false">
      <c r="A174" s="30"/>
      <c r="B174" s="14"/>
      <c r="C174" s="36" t="s">
        <v>85</v>
      </c>
      <c r="D174" s="37"/>
      <c r="E174" s="74"/>
      <c r="F174" s="74"/>
      <c r="G174" s="74"/>
      <c r="H174" s="74"/>
      <c r="I174" s="74"/>
      <c r="J174" s="74"/>
      <c r="K174" s="74"/>
      <c r="L174" s="74"/>
      <c r="M174" s="74"/>
    </row>
    <row r="175" customFormat="false" ht="12" hidden="false" customHeight="true" outlineLevel="0" collapsed="false">
      <c r="A175" s="30" t="s">
        <v>107</v>
      </c>
      <c r="B175" s="14" t="s">
        <v>81</v>
      </c>
      <c r="C175" s="46" t="s">
        <v>82</v>
      </c>
      <c r="D175" s="32"/>
      <c r="E175" s="141"/>
      <c r="F175" s="141"/>
      <c r="G175" s="141"/>
      <c r="H175" s="141"/>
      <c r="I175" s="141"/>
      <c r="J175" s="141"/>
      <c r="K175" s="141"/>
      <c r="L175" s="141"/>
      <c r="M175" s="141"/>
    </row>
    <row r="176" customFormat="false" ht="12" hidden="false" customHeight="true" outlineLevel="0" collapsed="false">
      <c r="A176" s="30"/>
      <c r="B176" s="14"/>
      <c r="C176" s="36" t="s">
        <v>83</v>
      </c>
      <c r="D176" s="37"/>
      <c r="E176" s="74"/>
      <c r="F176" s="74"/>
      <c r="G176" s="74"/>
      <c r="H176" s="74"/>
      <c r="I176" s="74"/>
      <c r="J176" s="74"/>
      <c r="K176" s="74"/>
      <c r="L176" s="74"/>
      <c r="M176" s="74"/>
    </row>
    <row r="177" customFormat="false" ht="12" hidden="false" customHeight="true" outlineLevel="0" collapsed="false">
      <c r="A177" s="30"/>
      <c r="B177" s="14"/>
      <c r="C177" s="36" t="s">
        <v>84</v>
      </c>
      <c r="D177" s="37" t="n">
        <v>4</v>
      </c>
      <c r="E177" s="74"/>
      <c r="F177" s="74"/>
      <c r="G177" s="74"/>
      <c r="H177" s="74"/>
      <c r="I177" s="74"/>
      <c r="J177" s="74"/>
      <c r="K177" s="74"/>
      <c r="L177" s="74"/>
      <c r="M177" s="74"/>
    </row>
    <row r="178" customFormat="false" ht="12" hidden="false" customHeight="true" outlineLevel="0" collapsed="false">
      <c r="A178" s="30"/>
      <c r="B178" s="14"/>
      <c r="C178" s="36" t="s">
        <v>85</v>
      </c>
      <c r="D178" s="37" t="n">
        <v>1</v>
      </c>
      <c r="E178" s="74" t="n">
        <v>1</v>
      </c>
      <c r="F178" s="74"/>
      <c r="G178" s="74"/>
      <c r="H178" s="74"/>
      <c r="I178" s="74"/>
      <c r="J178" s="74"/>
      <c r="K178" s="74"/>
      <c r="L178" s="74"/>
      <c r="M178" s="74"/>
    </row>
    <row r="179" customFormat="false" ht="12" hidden="false" customHeight="true" outlineLevel="0" collapsed="false">
      <c r="A179" s="30"/>
      <c r="B179" s="14" t="s">
        <v>86</v>
      </c>
      <c r="C179" s="36" t="s">
        <v>82</v>
      </c>
      <c r="D179" s="37"/>
      <c r="E179" s="74"/>
      <c r="F179" s="74"/>
      <c r="G179" s="74"/>
      <c r="H179" s="74"/>
      <c r="I179" s="74"/>
      <c r="J179" s="74"/>
      <c r="K179" s="74"/>
      <c r="L179" s="74"/>
      <c r="M179" s="74"/>
    </row>
    <row r="180" customFormat="false" ht="12" hidden="false" customHeight="true" outlineLevel="0" collapsed="false">
      <c r="A180" s="30"/>
      <c r="B180" s="14"/>
      <c r="C180" s="36" t="s">
        <v>83</v>
      </c>
      <c r="D180" s="37"/>
      <c r="E180" s="74"/>
      <c r="F180" s="74"/>
      <c r="G180" s="74"/>
      <c r="H180" s="74"/>
      <c r="I180" s="74"/>
      <c r="J180" s="74"/>
      <c r="K180" s="74"/>
      <c r="L180" s="74"/>
      <c r="M180" s="74"/>
    </row>
    <row r="181" customFormat="false" ht="12" hidden="false" customHeight="true" outlineLevel="0" collapsed="false">
      <c r="A181" s="30"/>
      <c r="B181" s="14"/>
      <c r="C181" s="36" t="s">
        <v>84</v>
      </c>
      <c r="D181" s="37"/>
      <c r="E181" s="74"/>
      <c r="F181" s="74"/>
      <c r="G181" s="74"/>
      <c r="H181" s="74"/>
      <c r="I181" s="74"/>
      <c r="J181" s="74"/>
      <c r="K181" s="74"/>
      <c r="L181" s="74"/>
      <c r="M181" s="74"/>
    </row>
    <row r="182" customFormat="false" ht="12" hidden="false" customHeight="true" outlineLevel="0" collapsed="false">
      <c r="A182" s="30"/>
      <c r="B182" s="14"/>
      <c r="C182" s="36" t="s">
        <v>85</v>
      </c>
      <c r="D182" s="37"/>
      <c r="E182" s="74"/>
      <c r="F182" s="74"/>
      <c r="G182" s="74"/>
      <c r="H182" s="74"/>
      <c r="I182" s="74"/>
      <c r="J182" s="74"/>
      <c r="K182" s="74"/>
      <c r="L182" s="74"/>
      <c r="M182" s="74"/>
    </row>
    <row r="183" customFormat="false" ht="12" hidden="false" customHeight="true" outlineLevel="0" collapsed="false">
      <c r="A183" s="30" t="s">
        <v>108</v>
      </c>
      <c r="B183" s="14" t="s">
        <v>81</v>
      </c>
      <c r="C183" s="46" t="s">
        <v>82</v>
      </c>
      <c r="D183" s="32"/>
      <c r="E183" s="141"/>
      <c r="F183" s="141"/>
      <c r="G183" s="141"/>
      <c r="H183" s="141"/>
      <c r="I183" s="141"/>
      <c r="J183" s="141"/>
      <c r="K183" s="141"/>
      <c r="L183" s="141"/>
      <c r="M183" s="141"/>
    </row>
    <row r="184" customFormat="false" ht="12" hidden="false" customHeight="true" outlineLevel="0" collapsed="false">
      <c r="A184" s="30"/>
      <c r="B184" s="14"/>
      <c r="C184" s="36" t="s">
        <v>83</v>
      </c>
      <c r="D184" s="37"/>
      <c r="E184" s="74"/>
      <c r="F184" s="74"/>
      <c r="G184" s="74"/>
      <c r="H184" s="74"/>
      <c r="I184" s="74"/>
      <c r="J184" s="74"/>
      <c r="K184" s="74"/>
      <c r="L184" s="74"/>
      <c r="M184" s="74"/>
    </row>
    <row r="185" customFormat="false" ht="12" hidden="false" customHeight="true" outlineLevel="0" collapsed="false">
      <c r="A185" s="30"/>
      <c r="B185" s="14"/>
      <c r="C185" s="36" t="s">
        <v>84</v>
      </c>
      <c r="D185" s="37"/>
      <c r="E185" s="74"/>
      <c r="F185" s="74"/>
      <c r="G185" s="74"/>
      <c r="H185" s="74"/>
      <c r="I185" s="74"/>
      <c r="J185" s="74"/>
      <c r="K185" s="74"/>
      <c r="L185" s="74"/>
      <c r="M185" s="74"/>
    </row>
    <row r="186" customFormat="false" ht="12" hidden="false" customHeight="true" outlineLevel="0" collapsed="false">
      <c r="A186" s="30"/>
      <c r="B186" s="14"/>
      <c r="C186" s="36" t="s">
        <v>85</v>
      </c>
      <c r="D186" s="37"/>
      <c r="E186" s="142"/>
      <c r="F186" s="142"/>
      <c r="G186" s="142"/>
      <c r="H186" s="142"/>
      <c r="I186" s="142"/>
      <c r="J186" s="142"/>
      <c r="K186" s="142"/>
      <c r="L186" s="142"/>
      <c r="M186" s="142"/>
    </row>
    <row r="187" customFormat="false" ht="12" hidden="false" customHeight="true" outlineLevel="0" collapsed="false">
      <c r="A187" s="30"/>
      <c r="B187" s="14" t="s">
        <v>86</v>
      </c>
      <c r="C187" s="36" t="s">
        <v>82</v>
      </c>
      <c r="D187" s="37" t="n">
        <v>2</v>
      </c>
      <c r="E187" s="37" t="n">
        <v>2</v>
      </c>
      <c r="F187" s="37" t="n">
        <v>2</v>
      </c>
      <c r="G187" s="37" t="n">
        <v>2</v>
      </c>
      <c r="H187" s="37" t="n">
        <v>3</v>
      </c>
      <c r="I187" s="37" t="n">
        <v>3</v>
      </c>
      <c r="J187" s="37" t="n">
        <v>3</v>
      </c>
      <c r="K187" s="37" t="n">
        <v>3</v>
      </c>
      <c r="L187" s="37" t="n">
        <v>3</v>
      </c>
      <c r="M187" s="37" t="n">
        <v>3</v>
      </c>
    </row>
    <row r="188" customFormat="false" ht="12" hidden="false" customHeight="true" outlineLevel="0" collapsed="false">
      <c r="A188" s="30"/>
      <c r="B188" s="14"/>
      <c r="C188" s="36" t="s">
        <v>83</v>
      </c>
      <c r="D188" s="37" t="n">
        <v>2</v>
      </c>
      <c r="E188" s="37" t="n">
        <v>2</v>
      </c>
      <c r="F188" s="37" t="n">
        <v>2</v>
      </c>
      <c r="G188" s="37" t="n">
        <v>2</v>
      </c>
      <c r="H188" s="37" t="n">
        <v>3</v>
      </c>
      <c r="I188" s="37" t="n">
        <v>3</v>
      </c>
      <c r="J188" s="37" t="n">
        <v>3</v>
      </c>
      <c r="K188" s="37" t="n">
        <v>3</v>
      </c>
      <c r="L188" s="37" t="n">
        <v>3</v>
      </c>
      <c r="M188" s="37" t="n">
        <v>3</v>
      </c>
    </row>
    <row r="189" customFormat="false" ht="12" hidden="false" customHeight="true" outlineLevel="0" collapsed="false">
      <c r="A189" s="30"/>
      <c r="B189" s="14"/>
      <c r="C189" s="36" t="s">
        <v>84</v>
      </c>
      <c r="D189" s="37" t="n">
        <v>2</v>
      </c>
      <c r="E189" s="37" t="n">
        <v>2</v>
      </c>
      <c r="F189" s="37" t="n">
        <v>2</v>
      </c>
      <c r="G189" s="37" t="n">
        <v>2</v>
      </c>
      <c r="H189" s="37" t="n">
        <v>3</v>
      </c>
      <c r="I189" s="37" t="n">
        <v>3</v>
      </c>
      <c r="J189" s="37" t="n">
        <v>3</v>
      </c>
      <c r="K189" s="37" t="n">
        <v>3</v>
      </c>
      <c r="L189" s="37" t="n">
        <v>3</v>
      </c>
      <c r="M189" s="37" t="n">
        <v>3</v>
      </c>
    </row>
    <row r="190" customFormat="false" ht="12" hidden="false" customHeight="true" outlineLevel="0" collapsed="false">
      <c r="A190" s="30"/>
      <c r="B190" s="14"/>
      <c r="C190" s="36" t="s">
        <v>85</v>
      </c>
      <c r="D190" s="37" t="n">
        <v>2</v>
      </c>
      <c r="E190" s="37" t="n">
        <v>2</v>
      </c>
      <c r="F190" s="37" t="n">
        <v>2</v>
      </c>
      <c r="G190" s="37" t="n">
        <v>2</v>
      </c>
      <c r="H190" s="37" t="n">
        <v>3</v>
      </c>
      <c r="I190" s="37" t="n">
        <v>3</v>
      </c>
      <c r="J190" s="37" t="n">
        <v>3</v>
      </c>
      <c r="K190" s="37" t="n">
        <v>3</v>
      </c>
      <c r="L190" s="37" t="n">
        <v>3</v>
      </c>
      <c r="M190" s="37" t="n">
        <v>3</v>
      </c>
    </row>
    <row r="191" customFormat="false" ht="12" hidden="false" customHeight="true" outlineLevel="0" collapsed="false">
      <c r="A191" s="30" t="s">
        <v>109</v>
      </c>
      <c r="B191" s="14" t="s">
        <v>81</v>
      </c>
      <c r="C191" s="46" t="s">
        <v>82</v>
      </c>
      <c r="D191" s="32" t="n">
        <v>2</v>
      </c>
      <c r="E191" s="32" t="n">
        <v>2</v>
      </c>
      <c r="F191" s="32" t="n">
        <v>2</v>
      </c>
      <c r="G191" s="32" t="n">
        <v>2</v>
      </c>
      <c r="H191" s="32" t="n">
        <v>2</v>
      </c>
      <c r="I191" s="32" t="n">
        <v>2</v>
      </c>
      <c r="J191" s="32" t="n">
        <v>2</v>
      </c>
      <c r="K191" s="32" t="n">
        <v>2</v>
      </c>
      <c r="L191" s="32" t="n">
        <v>2</v>
      </c>
      <c r="M191" s="32" t="n">
        <v>2</v>
      </c>
    </row>
    <row r="192" customFormat="false" ht="12" hidden="false" customHeight="true" outlineLevel="0" collapsed="false">
      <c r="A192" s="30"/>
      <c r="B192" s="14"/>
      <c r="C192" s="36" t="s">
        <v>83</v>
      </c>
      <c r="D192" s="37" t="n">
        <v>3</v>
      </c>
      <c r="E192" s="37" t="n">
        <v>3</v>
      </c>
      <c r="F192" s="37" t="n">
        <v>2</v>
      </c>
      <c r="G192" s="37" t="n">
        <v>2</v>
      </c>
      <c r="H192" s="37" t="n">
        <v>2</v>
      </c>
      <c r="I192" s="37" t="n">
        <v>2</v>
      </c>
      <c r="J192" s="37" t="n">
        <v>2</v>
      </c>
      <c r="K192" s="37" t="n">
        <v>2</v>
      </c>
      <c r="L192" s="37" t="n">
        <v>2</v>
      </c>
      <c r="M192" s="37" t="n">
        <v>2</v>
      </c>
    </row>
    <row r="193" customFormat="false" ht="12" hidden="false" customHeight="true" outlineLevel="0" collapsed="false">
      <c r="A193" s="30"/>
      <c r="B193" s="14"/>
      <c r="C193" s="36" t="s">
        <v>84</v>
      </c>
      <c r="D193" s="37" t="n">
        <v>2</v>
      </c>
      <c r="E193" s="37" t="n">
        <v>2</v>
      </c>
      <c r="F193" s="37" t="n">
        <v>2</v>
      </c>
      <c r="G193" s="37" t="n">
        <v>2</v>
      </c>
      <c r="H193" s="37" t="n">
        <v>2</v>
      </c>
      <c r="I193" s="37" t="n">
        <v>2</v>
      </c>
      <c r="J193" s="37" t="n">
        <v>2</v>
      </c>
      <c r="K193" s="37" t="n">
        <v>2</v>
      </c>
      <c r="L193" s="37" t="n">
        <v>2</v>
      </c>
      <c r="M193" s="37" t="n">
        <v>1</v>
      </c>
    </row>
    <row r="194" customFormat="false" ht="12" hidden="false" customHeight="true" outlineLevel="0" collapsed="false">
      <c r="A194" s="30"/>
      <c r="B194" s="14"/>
      <c r="C194" s="36" t="s">
        <v>85</v>
      </c>
      <c r="D194" s="37"/>
      <c r="E194" s="37"/>
      <c r="F194" s="37" t="n">
        <v>1</v>
      </c>
      <c r="G194" s="37" t="n">
        <v>1</v>
      </c>
      <c r="H194" s="37" t="n">
        <v>1</v>
      </c>
      <c r="I194" s="37" t="n">
        <v>1</v>
      </c>
      <c r="J194" s="37" t="n">
        <v>1</v>
      </c>
      <c r="K194" s="37" t="n">
        <v>1</v>
      </c>
      <c r="L194" s="37" t="n">
        <v>1</v>
      </c>
      <c r="M194" s="37" t="n">
        <v>1</v>
      </c>
    </row>
    <row r="195" customFormat="false" ht="12" hidden="false" customHeight="true" outlineLevel="0" collapsed="false">
      <c r="A195" s="30"/>
      <c r="B195" s="14" t="s">
        <v>86</v>
      </c>
      <c r="C195" s="36" t="s">
        <v>82</v>
      </c>
      <c r="D195" s="37" t="n">
        <v>2</v>
      </c>
      <c r="E195" s="37" t="n">
        <v>2</v>
      </c>
      <c r="F195" s="37" t="n">
        <v>2</v>
      </c>
      <c r="G195" s="37" t="n">
        <v>2</v>
      </c>
      <c r="H195" s="37" t="n">
        <v>2</v>
      </c>
      <c r="I195" s="37" t="n">
        <v>2</v>
      </c>
      <c r="J195" s="37" t="n">
        <v>2</v>
      </c>
      <c r="K195" s="37" t="n">
        <v>2</v>
      </c>
      <c r="L195" s="37" t="n">
        <v>2</v>
      </c>
      <c r="M195" s="37" t="n">
        <v>2</v>
      </c>
    </row>
    <row r="196" customFormat="false" ht="12" hidden="false" customHeight="true" outlineLevel="0" collapsed="false">
      <c r="A196" s="30"/>
      <c r="B196" s="14"/>
      <c r="C196" s="36" t="s">
        <v>83</v>
      </c>
      <c r="D196" s="37" t="n">
        <v>2</v>
      </c>
      <c r="E196" s="37" t="n">
        <v>2</v>
      </c>
      <c r="F196" s="37" t="n">
        <v>2</v>
      </c>
      <c r="G196" s="37" t="n">
        <v>2</v>
      </c>
      <c r="H196" s="37" t="n">
        <v>2</v>
      </c>
      <c r="I196" s="37" t="n">
        <v>2</v>
      </c>
      <c r="J196" s="37" t="n">
        <v>2</v>
      </c>
      <c r="K196" s="37" t="n">
        <v>2</v>
      </c>
      <c r="L196" s="37" t="n">
        <v>2</v>
      </c>
      <c r="M196" s="37" t="n">
        <v>2</v>
      </c>
    </row>
    <row r="197" customFormat="false" ht="12" hidden="false" customHeight="true" outlineLevel="0" collapsed="false">
      <c r="A197" s="30"/>
      <c r="B197" s="14"/>
      <c r="C197" s="36" t="s">
        <v>84</v>
      </c>
      <c r="D197" s="37" t="n">
        <v>2</v>
      </c>
      <c r="E197" s="37" t="n">
        <v>2</v>
      </c>
      <c r="F197" s="37" t="n">
        <v>2</v>
      </c>
      <c r="G197" s="37" t="n">
        <v>2</v>
      </c>
      <c r="H197" s="37" t="n">
        <v>2</v>
      </c>
      <c r="I197" s="37" t="n">
        <v>2</v>
      </c>
      <c r="J197" s="37" t="n">
        <v>2</v>
      </c>
      <c r="K197" s="37" t="n">
        <v>2</v>
      </c>
      <c r="L197" s="37" t="n">
        <v>2</v>
      </c>
      <c r="M197" s="37" t="n">
        <v>2</v>
      </c>
    </row>
    <row r="198" customFormat="false" ht="12" hidden="false" customHeight="true" outlineLevel="0" collapsed="false">
      <c r="A198" s="30"/>
      <c r="B198" s="14"/>
      <c r="C198" s="36" t="s">
        <v>85</v>
      </c>
      <c r="D198" s="37" t="n">
        <v>2</v>
      </c>
      <c r="E198" s="37" t="n">
        <v>2</v>
      </c>
      <c r="F198" s="37" t="n">
        <v>2</v>
      </c>
      <c r="G198" s="37" t="n">
        <v>2</v>
      </c>
      <c r="H198" s="37" t="n">
        <v>2</v>
      </c>
      <c r="I198" s="37" t="n">
        <v>2</v>
      </c>
      <c r="J198" s="37" t="n">
        <v>2</v>
      </c>
      <c r="K198" s="37" t="n">
        <v>2</v>
      </c>
      <c r="L198" s="37" t="n">
        <v>2</v>
      </c>
      <c r="M198" s="37" t="n">
        <v>2</v>
      </c>
    </row>
    <row r="199" customFormat="false" ht="12" hidden="false" customHeight="true" outlineLevel="0" collapsed="false">
      <c r="A199" s="30" t="s">
        <v>110</v>
      </c>
      <c r="B199" s="14" t="s">
        <v>81</v>
      </c>
      <c r="C199" s="46" t="s">
        <v>82</v>
      </c>
      <c r="D199" s="32" t="n">
        <v>2</v>
      </c>
      <c r="E199" s="32" t="n">
        <v>2</v>
      </c>
      <c r="F199" s="32" t="n">
        <v>2</v>
      </c>
      <c r="G199" s="32" t="n">
        <v>2</v>
      </c>
      <c r="H199" s="32" t="n">
        <v>2</v>
      </c>
      <c r="I199" s="32" t="n">
        <v>2</v>
      </c>
      <c r="J199" s="32" t="n">
        <v>2</v>
      </c>
      <c r="K199" s="32" t="n">
        <v>2</v>
      </c>
      <c r="L199" s="32" t="n">
        <v>2</v>
      </c>
      <c r="M199" s="32" t="n">
        <v>2</v>
      </c>
    </row>
    <row r="200" customFormat="false" ht="12" hidden="false" customHeight="true" outlineLevel="0" collapsed="false">
      <c r="A200" s="30"/>
      <c r="B200" s="14"/>
      <c r="C200" s="36" t="s">
        <v>83</v>
      </c>
      <c r="D200" s="37" t="n">
        <v>2</v>
      </c>
      <c r="E200" s="37" t="n">
        <v>2</v>
      </c>
      <c r="F200" s="37" t="n">
        <v>3</v>
      </c>
      <c r="G200" s="37" t="n">
        <v>3</v>
      </c>
      <c r="H200" s="37" t="n">
        <v>3</v>
      </c>
      <c r="I200" s="37" t="n">
        <v>3</v>
      </c>
      <c r="J200" s="37" t="n">
        <v>3</v>
      </c>
      <c r="K200" s="37" t="n">
        <v>3</v>
      </c>
      <c r="L200" s="37" t="n">
        <v>3</v>
      </c>
      <c r="M200" s="37" t="n">
        <v>3</v>
      </c>
    </row>
    <row r="201" customFormat="false" ht="12" hidden="false" customHeight="true" outlineLevel="0" collapsed="false">
      <c r="A201" s="30"/>
      <c r="B201" s="14"/>
      <c r="C201" s="36" t="s">
        <v>84</v>
      </c>
      <c r="D201" s="37" t="n">
        <v>2</v>
      </c>
      <c r="E201" s="37" t="n">
        <v>2</v>
      </c>
      <c r="F201" s="37" t="n">
        <v>2</v>
      </c>
      <c r="G201" s="37" t="n">
        <v>2</v>
      </c>
      <c r="H201" s="37" t="n">
        <v>2</v>
      </c>
      <c r="I201" s="37" t="n">
        <v>2</v>
      </c>
      <c r="J201" s="37" t="n">
        <v>2</v>
      </c>
      <c r="K201" s="37" t="n">
        <v>2</v>
      </c>
      <c r="L201" s="37" t="n">
        <v>2</v>
      </c>
      <c r="M201" s="37" t="n">
        <v>2</v>
      </c>
    </row>
    <row r="202" customFormat="false" ht="12" hidden="false" customHeight="true" outlineLevel="0" collapsed="false">
      <c r="A202" s="30"/>
      <c r="B202" s="14"/>
      <c r="C202" s="40" t="s">
        <v>85</v>
      </c>
      <c r="D202" s="41"/>
      <c r="E202" s="41"/>
      <c r="F202" s="41"/>
      <c r="G202" s="41"/>
      <c r="H202" s="41"/>
      <c r="I202" s="41"/>
      <c r="J202" s="41"/>
      <c r="K202" s="41"/>
      <c r="L202" s="41"/>
      <c r="M202" s="41"/>
    </row>
    <row r="203" customFormat="false" ht="12" hidden="false" customHeight="true" outlineLevel="0" collapsed="false">
      <c r="A203" s="30"/>
      <c r="B203" s="14" t="s">
        <v>86</v>
      </c>
      <c r="C203" s="36" t="s">
        <v>82</v>
      </c>
      <c r="D203" s="37" t="n">
        <v>2</v>
      </c>
      <c r="E203" s="37" t="n">
        <v>2</v>
      </c>
      <c r="F203" s="37" t="n">
        <v>2</v>
      </c>
      <c r="G203" s="37" t="n">
        <v>2</v>
      </c>
      <c r="H203" s="37" t="n">
        <v>2</v>
      </c>
      <c r="I203" s="37" t="n">
        <v>2</v>
      </c>
      <c r="J203" s="37" t="n">
        <v>2</v>
      </c>
      <c r="K203" s="37" t="n">
        <v>2</v>
      </c>
      <c r="L203" s="37" t="n">
        <v>2</v>
      </c>
      <c r="M203" s="37" t="n">
        <v>1</v>
      </c>
    </row>
    <row r="204" customFormat="false" ht="12" hidden="false" customHeight="true" outlineLevel="0" collapsed="false">
      <c r="A204" s="30"/>
      <c r="B204" s="14"/>
      <c r="C204" s="36" t="s">
        <v>83</v>
      </c>
      <c r="D204" s="37" t="n">
        <v>2</v>
      </c>
      <c r="E204" s="37" t="n">
        <v>2</v>
      </c>
      <c r="F204" s="37" t="n">
        <v>2</v>
      </c>
      <c r="G204" s="37" t="n">
        <v>2</v>
      </c>
      <c r="H204" s="37" t="n">
        <v>2</v>
      </c>
      <c r="I204" s="37" t="n">
        <v>2</v>
      </c>
      <c r="J204" s="37" t="n">
        <v>2</v>
      </c>
      <c r="K204" s="37" t="n">
        <v>2</v>
      </c>
      <c r="L204" s="37" t="n">
        <v>2</v>
      </c>
      <c r="M204" s="37" t="n">
        <v>2</v>
      </c>
    </row>
    <row r="205" customFormat="false" ht="12" hidden="false" customHeight="true" outlineLevel="0" collapsed="false">
      <c r="A205" s="30"/>
      <c r="B205" s="14"/>
      <c r="C205" s="36" t="s">
        <v>84</v>
      </c>
      <c r="D205" s="37" t="n">
        <v>2</v>
      </c>
      <c r="E205" s="37" t="n">
        <v>2</v>
      </c>
      <c r="F205" s="37" t="n">
        <v>3</v>
      </c>
      <c r="G205" s="37" t="n">
        <v>3</v>
      </c>
      <c r="H205" s="37" t="n">
        <v>3</v>
      </c>
      <c r="I205" s="37" t="n">
        <v>3</v>
      </c>
      <c r="J205" s="37" t="n">
        <v>3</v>
      </c>
      <c r="K205" s="37" t="n">
        <v>3</v>
      </c>
      <c r="L205" s="37" t="n">
        <v>3</v>
      </c>
      <c r="M205" s="37" t="n">
        <v>3</v>
      </c>
    </row>
    <row r="206" customFormat="false" ht="12" hidden="false" customHeight="true" outlineLevel="0" collapsed="false">
      <c r="A206" s="30"/>
      <c r="B206" s="14"/>
      <c r="C206" s="36" t="s">
        <v>85</v>
      </c>
      <c r="D206" s="37" t="n">
        <v>3</v>
      </c>
      <c r="E206" s="37" t="n">
        <v>4</v>
      </c>
      <c r="F206" s="37" t="n">
        <v>4</v>
      </c>
      <c r="G206" s="37" t="n">
        <v>4</v>
      </c>
      <c r="H206" s="37" t="n">
        <v>4</v>
      </c>
      <c r="I206" s="37" t="n">
        <v>4</v>
      </c>
      <c r="J206" s="37" t="n">
        <v>4</v>
      </c>
      <c r="K206" s="37" t="n">
        <v>4</v>
      </c>
      <c r="L206" s="37" t="n">
        <v>4</v>
      </c>
      <c r="M206" s="37" t="n">
        <v>4</v>
      </c>
    </row>
    <row r="207" customFormat="false" ht="12" hidden="false" customHeight="true" outlineLevel="0" collapsed="false">
      <c r="A207" s="30" t="s">
        <v>111</v>
      </c>
      <c r="B207" s="14" t="s">
        <v>81</v>
      </c>
      <c r="C207" s="46" t="s">
        <v>82</v>
      </c>
      <c r="D207" s="32" t="n">
        <v>18</v>
      </c>
      <c r="E207" s="141" t="n">
        <v>33</v>
      </c>
      <c r="F207" s="141"/>
      <c r="G207" s="141"/>
      <c r="H207" s="141"/>
      <c r="I207" s="141"/>
      <c r="J207" s="141"/>
      <c r="K207" s="141"/>
      <c r="L207" s="141"/>
      <c r="M207" s="141"/>
    </row>
    <row r="208" customFormat="false" ht="12" hidden="false" customHeight="true" outlineLevel="0" collapsed="false">
      <c r="A208" s="30"/>
      <c r="B208" s="14"/>
      <c r="C208" s="36" t="s">
        <v>83</v>
      </c>
      <c r="D208" s="37" t="n">
        <v>20</v>
      </c>
      <c r="E208" s="74" t="n">
        <v>10</v>
      </c>
      <c r="F208" s="74"/>
      <c r="G208" s="74"/>
      <c r="H208" s="74"/>
      <c r="I208" s="74"/>
      <c r="J208" s="74"/>
      <c r="K208" s="74"/>
      <c r="L208" s="74"/>
      <c r="M208" s="74"/>
    </row>
    <row r="209" customFormat="false" ht="12" hidden="false" customHeight="true" outlineLevel="0" collapsed="false">
      <c r="A209" s="30"/>
      <c r="B209" s="14"/>
      <c r="C209" s="36" t="s">
        <v>84</v>
      </c>
      <c r="D209" s="37" t="n">
        <v>20</v>
      </c>
      <c r="E209" s="74" t="n">
        <v>10</v>
      </c>
      <c r="F209" s="74"/>
      <c r="G209" s="74"/>
      <c r="H209" s="74"/>
      <c r="I209" s="74"/>
      <c r="J209" s="74"/>
      <c r="K209" s="74"/>
      <c r="L209" s="74"/>
      <c r="M209" s="74"/>
    </row>
    <row r="210" customFormat="false" ht="12" hidden="false" customHeight="true" outlineLevel="0" collapsed="false">
      <c r="A210" s="30"/>
      <c r="B210" s="14"/>
      <c r="C210" s="40" t="s">
        <v>85</v>
      </c>
      <c r="D210" s="41"/>
      <c r="E210" s="140"/>
      <c r="F210" s="140"/>
      <c r="G210" s="140"/>
      <c r="H210" s="140"/>
      <c r="I210" s="140"/>
      <c r="J210" s="140"/>
      <c r="K210" s="140"/>
      <c r="L210" s="140"/>
      <c r="M210" s="140"/>
    </row>
    <row r="211" customFormat="false" ht="12" hidden="false" customHeight="true" outlineLevel="0" collapsed="false">
      <c r="A211" s="30"/>
      <c r="B211" s="14" t="s">
        <v>86</v>
      </c>
      <c r="C211" s="36" t="s">
        <v>82</v>
      </c>
      <c r="D211" s="37"/>
      <c r="E211" s="74"/>
      <c r="F211" s="74"/>
      <c r="G211" s="74"/>
      <c r="H211" s="74"/>
      <c r="I211" s="74"/>
      <c r="J211" s="74"/>
      <c r="K211" s="74"/>
      <c r="L211" s="74"/>
      <c r="M211" s="74"/>
    </row>
    <row r="212" customFormat="false" ht="12" hidden="false" customHeight="true" outlineLevel="0" collapsed="false">
      <c r="A212" s="30"/>
      <c r="B212" s="14"/>
      <c r="C212" s="36" t="s">
        <v>83</v>
      </c>
      <c r="D212" s="37"/>
      <c r="E212" s="74"/>
      <c r="F212" s="74"/>
      <c r="G212" s="74"/>
      <c r="H212" s="74"/>
      <c r="I212" s="74"/>
      <c r="J212" s="74"/>
      <c r="K212" s="74"/>
      <c r="L212" s="74"/>
      <c r="M212" s="74"/>
    </row>
    <row r="213" customFormat="false" ht="12" hidden="false" customHeight="true" outlineLevel="0" collapsed="false">
      <c r="A213" s="30"/>
      <c r="B213" s="14"/>
      <c r="C213" s="36" t="s">
        <v>84</v>
      </c>
      <c r="D213" s="37"/>
      <c r="E213" s="74"/>
      <c r="F213" s="74"/>
      <c r="G213" s="74"/>
      <c r="H213" s="74"/>
      <c r="I213" s="74"/>
      <c r="J213" s="74"/>
      <c r="K213" s="74"/>
      <c r="L213" s="74"/>
      <c r="M213" s="74"/>
    </row>
    <row r="214" customFormat="false" ht="12" hidden="false" customHeight="true" outlineLevel="0" collapsed="false">
      <c r="A214" s="30"/>
      <c r="B214" s="14"/>
      <c r="C214" s="36" t="s">
        <v>85</v>
      </c>
      <c r="D214" s="37"/>
      <c r="E214" s="74"/>
      <c r="F214" s="74"/>
      <c r="G214" s="74"/>
      <c r="H214" s="74"/>
      <c r="I214" s="74"/>
      <c r="J214" s="74"/>
      <c r="K214" s="74"/>
      <c r="L214" s="74"/>
      <c r="M214" s="74"/>
    </row>
    <row r="215" customFormat="false" ht="12" hidden="false" customHeight="true" outlineLevel="0" collapsed="false">
      <c r="A215" s="30" t="s">
        <v>112</v>
      </c>
      <c r="B215" s="14" t="s">
        <v>81</v>
      </c>
      <c r="C215" s="46" t="s">
        <v>82</v>
      </c>
      <c r="D215" s="32"/>
      <c r="E215" s="141"/>
      <c r="F215" s="141"/>
      <c r="G215" s="141"/>
      <c r="H215" s="141"/>
      <c r="I215" s="141"/>
      <c r="J215" s="141"/>
      <c r="K215" s="141"/>
      <c r="L215" s="141"/>
      <c r="M215" s="141"/>
    </row>
    <row r="216" customFormat="false" ht="12" hidden="false" customHeight="true" outlineLevel="0" collapsed="false">
      <c r="A216" s="30"/>
      <c r="B216" s="14"/>
      <c r="C216" s="36" t="s">
        <v>83</v>
      </c>
      <c r="D216" s="37"/>
      <c r="E216" s="74" t="n">
        <v>30</v>
      </c>
      <c r="F216" s="74"/>
      <c r="G216" s="74"/>
      <c r="H216" s="74"/>
      <c r="I216" s="74"/>
      <c r="J216" s="74"/>
      <c r="K216" s="74"/>
      <c r="L216" s="74"/>
      <c r="M216" s="74"/>
    </row>
    <row r="217" customFormat="false" ht="12" hidden="false" customHeight="true" outlineLevel="0" collapsed="false">
      <c r="A217" s="30"/>
      <c r="B217" s="14"/>
      <c r="C217" s="36" t="s">
        <v>84</v>
      </c>
      <c r="D217" s="37" t="n">
        <v>13</v>
      </c>
      <c r="E217" s="74"/>
      <c r="F217" s="74"/>
      <c r="G217" s="74"/>
      <c r="H217" s="74"/>
      <c r="I217" s="74"/>
      <c r="J217" s="74"/>
      <c r="K217" s="74"/>
      <c r="L217" s="74"/>
      <c r="M217" s="74"/>
    </row>
    <row r="218" customFormat="false" ht="12" hidden="false" customHeight="true" outlineLevel="0" collapsed="false">
      <c r="A218" s="30"/>
      <c r="B218" s="14"/>
      <c r="C218" s="40" t="s">
        <v>85</v>
      </c>
      <c r="D218" s="41"/>
      <c r="E218" s="140"/>
      <c r="F218" s="140"/>
      <c r="G218" s="140"/>
      <c r="H218" s="140"/>
      <c r="I218" s="140"/>
      <c r="J218" s="140"/>
      <c r="K218" s="140"/>
      <c r="L218" s="140"/>
      <c r="M218" s="140"/>
    </row>
    <row r="219" customFormat="false" ht="12" hidden="false" customHeight="true" outlineLevel="0" collapsed="false">
      <c r="A219" s="30"/>
      <c r="B219" s="14" t="s">
        <v>86</v>
      </c>
      <c r="C219" s="36" t="s">
        <v>82</v>
      </c>
      <c r="D219" s="37"/>
      <c r="E219" s="74"/>
      <c r="F219" s="74"/>
      <c r="G219" s="74"/>
      <c r="H219" s="74"/>
      <c r="I219" s="74"/>
      <c r="J219" s="74"/>
      <c r="K219" s="74"/>
      <c r="L219" s="74"/>
      <c r="M219" s="74"/>
    </row>
    <row r="220" customFormat="false" ht="12" hidden="false" customHeight="true" outlineLevel="0" collapsed="false">
      <c r="A220" s="30"/>
      <c r="B220" s="14"/>
      <c r="C220" s="36" t="s">
        <v>83</v>
      </c>
      <c r="D220" s="37"/>
      <c r="E220" s="74"/>
      <c r="F220" s="74"/>
      <c r="G220" s="74"/>
      <c r="H220" s="74"/>
      <c r="I220" s="74"/>
      <c r="J220" s="74"/>
      <c r="K220" s="74"/>
      <c r="L220" s="74"/>
      <c r="M220" s="74"/>
    </row>
    <row r="221" customFormat="false" ht="12" hidden="false" customHeight="true" outlineLevel="0" collapsed="false">
      <c r="A221" s="30"/>
      <c r="B221" s="14"/>
      <c r="C221" s="36" t="s">
        <v>84</v>
      </c>
      <c r="D221" s="37"/>
      <c r="E221" s="74"/>
      <c r="F221" s="74"/>
      <c r="G221" s="74"/>
      <c r="H221" s="74"/>
      <c r="I221" s="74"/>
      <c r="J221" s="74"/>
      <c r="K221" s="74"/>
      <c r="L221" s="74"/>
      <c r="M221" s="74"/>
    </row>
    <row r="222" customFormat="false" ht="12" hidden="false" customHeight="true" outlineLevel="0" collapsed="false">
      <c r="A222" s="30"/>
      <c r="B222" s="14"/>
      <c r="C222" s="36" t="s">
        <v>85</v>
      </c>
      <c r="D222" s="37"/>
      <c r="E222" s="74"/>
      <c r="F222" s="74"/>
      <c r="G222" s="74"/>
      <c r="H222" s="74"/>
      <c r="I222" s="74"/>
      <c r="J222" s="74"/>
      <c r="K222" s="74"/>
      <c r="L222" s="74"/>
      <c r="M222" s="74"/>
    </row>
    <row r="223" customFormat="false" ht="12" hidden="false" customHeight="true" outlineLevel="0" collapsed="false">
      <c r="A223" s="30" t="s">
        <v>113</v>
      </c>
      <c r="B223" s="14" t="s">
        <v>81</v>
      </c>
      <c r="C223" s="46" t="s">
        <v>82</v>
      </c>
      <c r="D223" s="32"/>
      <c r="E223" s="141"/>
      <c r="F223" s="141"/>
      <c r="G223" s="141"/>
      <c r="H223" s="141"/>
      <c r="I223" s="141"/>
      <c r="J223" s="141"/>
      <c r="K223" s="141"/>
      <c r="L223" s="141"/>
      <c r="M223" s="141"/>
    </row>
    <row r="224" customFormat="false" ht="12" hidden="false" customHeight="true" outlineLevel="0" collapsed="false">
      <c r="A224" s="30"/>
      <c r="B224" s="14"/>
      <c r="C224" s="36" t="s">
        <v>83</v>
      </c>
      <c r="D224" s="37"/>
      <c r="E224" s="74"/>
      <c r="F224" s="74"/>
      <c r="G224" s="74"/>
      <c r="H224" s="74"/>
      <c r="I224" s="74"/>
      <c r="J224" s="74"/>
      <c r="K224" s="74"/>
      <c r="L224" s="74"/>
      <c r="M224" s="74"/>
    </row>
    <row r="225" customFormat="false" ht="12" hidden="false" customHeight="true" outlineLevel="0" collapsed="false">
      <c r="A225" s="30"/>
      <c r="B225" s="14"/>
      <c r="C225" s="36" t="s">
        <v>84</v>
      </c>
      <c r="D225" s="37"/>
      <c r="E225" s="74" t="n">
        <v>2</v>
      </c>
      <c r="F225" s="74"/>
      <c r="G225" s="74"/>
      <c r="H225" s="74"/>
      <c r="I225" s="74"/>
      <c r="J225" s="74"/>
      <c r="K225" s="74"/>
      <c r="L225" s="74"/>
      <c r="M225" s="74"/>
    </row>
    <row r="226" customFormat="false" ht="12" hidden="false" customHeight="true" outlineLevel="0" collapsed="false">
      <c r="A226" s="30"/>
      <c r="B226" s="14"/>
      <c r="C226" s="40" t="s">
        <v>85</v>
      </c>
      <c r="D226" s="41"/>
      <c r="E226" s="140"/>
      <c r="F226" s="140"/>
      <c r="G226" s="140"/>
      <c r="H226" s="140"/>
      <c r="I226" s="140"/>
      <c r="J226" s="140"/>
      <c r="K226" s="140"/>
      <c r="L226" s="140"/>
      <c r="M226" s="140"/>
    </row>
    <row r="227" customFormat="false" ht="12" hidden="false" customHeight="true" outlineLevel="0" collapsed="false">
      <c r="A227" s="30"/>
      <c r="B227" s="14" t="s">
        <v>86</v>
      </c>
      <c r="C227" s="36" t="s">
        <v>82</v>
      </c>
      <c r="D227" s="37"/>
      <c r="E227" s="74"/>
      <c r="F227" s="74"/>
      <c r="G227" s="74"/>
      <c r="H227" s="74"/>
      <c r="I227" s="74"/>
      <c r="J227" s="74"/>
      <c r="K227" s="74"/>
      <c r="L227" s="74"/>
      <c r="M227" s="74"/>
    </row>
    <row r="228" customFormat="false" ht="12" hidden="false" customHeight="true" outlineLevel="0" collapsed="false">
      <c r="A228" s="30"/>
      <c r="B228" s="14"/>
      <c r="C228" s="36" t="s">
        <v>83</v>
      </c>
      <c r="D228" s="37"/>
      <c r="E228" s="74"/>
      <c r="F228" s="74"/>
      <c r="G228" s="74"/>
      <c r="H228" s="74"/>
      <c r="I228" s="74"/>
      <c r="J228" s="74"/>
      <c r="K228" s="74"/>
      <c r="L228" s="74"/>
      <c r="M228" s="74"/>
    </row>
    <row r="229" customFormat="false" ht="12" hidden="false" customHeight="true" outlineLevel="0" collapsed="false">
      <c r="A229" s="30"/>
      <c r="B229" s="14"/>
      <c r="C229" s="36" t="s">
        <v>84</v>
      </c>
      <c r="D229" s="45"/>
      <c r="E229" s="74"/>
      <c r="F229" s="74"/>
      <c r="G229" s="74"/>
      <c r="H229" s="74"/>
      <c r="I229" s="74"/>
      <c r="J229" s="74"/>
      <c r="K229" s="74"/>
      <c r="L229" s="74"/>
      <c r="M229" s="74"/>
    </row>
    <row r="230" customFormat="false" ht="12" hidden="false" customHeight="true" outlineLevel="0" collapsed="false">
      <c r="A230" s="30"/>
      <c r="B230" s="14"/>
      <c r="C230" s="36" t="s">
        <v>85</v>
      </c>
      <c r="D230" s="45"/>
      <c r="E230" s="74"/>
      <c r="F230" s="74"/>
      <c r="G230" s="74"/>
      <c r="H230" s="74"/>
      <c r="I230" s="74"/>
      <c r="J230" s="74"/>
      <c r="K230" s="74"/>
      <c r="L230" s="74"/>
      <c r="M230" s="74"/>
    </row>
    <row r="231" customFormat="false" ht="12" hidden="false" customHeight="true" outlineLevel="0" collapsed="false">
      <c r="A231" s="30" t="s">
        <v>114</v>
      </c>
      <c r="B231" s="14" t="s">
        <v>81</v>
      </c>
      <c r="C231" s="46" t="s">
        <v>82</v>
      </c>
      <c r="D231" s="32" t="n">
        <v>5</v>
      </c>
      <c r="E231" s="32" t="n">
        <v>5</v>
      </c>
      <c r="F231" s="32" t="n">
        <v>5</v>
      </c>
      <c r="G231" s="32" t="n">
        <v>5</v>
      </c>
      <c r="H231" s="32" t="n">
        <v>5</v>
      </c>
      <c r="I231" s="32" t="n">
        <v>5</v>
      </c>
      <c r="J231" s="32" t="n">
        <v>5</v>
      </c>
      <c r="K231" s="32" t="n">
        <v>5</v>
      </c>
      <c r="L231" s="32" t="n">
        <v>5</v>
      </c>
      <c r="M231" s="32" t="n">
        <v>7</v>
      </c>
    </row>
    <row r="232" customFormat="false" ht="12" hidden="false" customHeight="true" outlineLevel="0" collapsed="false">
      <c r="A232" s="30"/>
      <c r="B232" s="14"/>
      <c r="C232" s="36" t="s">
        <v>83</v>
      </c>
      <c r="D232" s="37" t="n">
        <v>10</v>
      </c>
      <c r="E232" s="37" t="n">
        <v>10</v>
      </c>
      <c r="F232" s="37" t="n">
        <v>10</v>
      </c>
      <c r="G232" s="37" t="n">
        <v>10</v>
      </c>
      <c r="H232" s="37" t="n">
        <v>10</v>
      </c>
      <c r="I232" s="37" t="n">
        <v>10</v>
      </c>
      <c r="J232" s="37" t="n">
        <v>10</v>
      </c>
      <c r="K232" s="37" t="n">
        <v>10</v>
      </c>
      <c r="L232" s="37" t="n">
        <v>10</v>
      </c>
      <c r="M232" s="37" t="n">
        <v>10</v>
      </c>
    </row>
    <row r="233" customFormat="false" ht="12" hidden="false" customHeight="true" outlineLevel="0" collapsed="false">
      <c r="A233" s="30"/>
      <c r="B233" s="14"/>
      <c r="C233" s="36" t="s">
        <v>84</v>
      </c>
      <c r="D233" s="37" t="n">
        <v>7</v>
      </c>
      <c r="E233" s="37" t="n">
        <v>7</v>
      </c>
      <c r="F233" s="37" t="n">
        <v>7</v>
      </c>
      <c r="G233" s="37" t="n">
        <v>7</v>
      </c>
      <c r="H233" s="37" t="n">
        <v>7</v>
      </c>
      <c r="I233" s="37" t="n">
        <v>7</v>
      </c>
      <c r="J233" s="37" t="n">
        <v>7</v>
      </c>
      <c r="K233" s="37" t="n">
        <v>7</v>
      </c>
      <c r="L233" s="37" t="n">
        <v>7</v>
      </c>
      <c r="M233" s="37" t="n">
        <v>7</v>
      </c>
    </row>
    <row r="234" customFormat="false" ht="12" hidden="false" customHeight="true" outlineLevel="0" collapsed="false">
      <c r="A234" s="30"/>
      <c r="B234" s="14"/>
      <c r="C234" s="36" t="s">
        <v>85</v>
      </c>
      <c r="D234" s="37"/>
      <c r="E234" s="37"/>
      <c r="F234" s="37"/>
      <c r="G234" s="37"/>
      <c r="H234" s="37"/>
      <c r="I234" s="37"/>
      <c r="J234" s="37"/>
      <c r="K234" s="37"/>
      <c r="L234" s="37"/>
      <c r="M234" s="37"/>
    </row>
    <row r="235" customFormat="false" ht="12" hidden="false" customHeight="true" outlineLevel="0" collapsed="false">
      <c r="A235" s="30"/>
      <c r="B235" s="14" t="s">
        <v>86</v>
      </c>
      <c r="C235" s="36" t="s">
        <v>82</v>
      </c>
      <c r="D235" s="74" t="n">
        <v>2</v>
      </c>
      <c r="E235" s="74" t="n">
        <v>2</v>
      </c>
      <c r="F235" s="74" t="n">
        <v>2</v>
      </c>
      <c r="G235" s="74" t="n">
        <v>2</v>
      </c>
      <c r="H235" s="74" t="n">
        <v>2</v>
      </c>
      <c r="I235" s="74" t="n">
        <v>2</v>
      </c>
      <c r="J235" s="74" t="n">
        <v>2</v>
      </c>
      <c r="K235" s="74" t="n">
        <v>2</v>
      </c>
      <c r="L235" s="74" t="n">
        <v>2</v>
      </c>
      <c r="M235" s="74" t="n">
        <v>2</v>
      </c>
    </row>
    <row r="236" customFormat="false" ht="12" hidden="false" customHeight="true" outlineLevel="0" collapsed="false">
      <c r="A236" s="30"/>
      <c r="B236" s="14"/>
      <c r="C236" s="36" t="s">
        <v>83</v>
      </c>
      <c r="D236" s="74" t="n">
        <v>2</v>
      </c>
      <c r="E236" s="74" t="n">
        <v>2</v>
      </c>
      <c r="F236" s="74" t="n">
        <v>2</v>
      </c>
      <c r="G236" s="74" t="n">
        <v>2</v>
      </c>
      <c r="H236" s="74" t="n">
        <v>2</v>
      </c>
      <c r="I236" s="74" t="n">
        <v>2</v>
      </c>
      <c r="J236" s="74" t="n">
        <v>2</v>
      </c>
      <c r="K236" s="74" t="n">
        <v>2</v>
      </c>
      <c r="L236" s="74" t="n">
        <v>2</v>
      </c>
      <c r="M236" s="74" t="n">
        <v>2</v>
      </c>
    </row>
    <row r="237" customFormat="false" ht="12" hidden="false" customHeight="true" outlineLevel="0" collapsed="false">
      <c r="A237" s="30"/>
      <c r="B237" s="14"/>
      <c r="C237" s="36" t="s">
        <v>84</v>
      </c>
      <c r="D237" s="74" t="n">
        <v>2</v>
      </c>
      <c r="E237" s="74" t="n">
        <v>2</v>
      </c>
      <c r="F237" s="74" t="n">
        <v>2</v>
      </c>
      <c r="G237" s="74" t="n">
        <v>2</v>
      </c>
      <c r="H237" s="74" t="n">
        <v>2</v>
      </c>
      <c r="I237" s="74" t="n">
        <v>2</v>
      </c>
      <c r="J237" s="74" t="n">
        <v>2</v>
      </c>
      <c r="K237" s="74" t="n">
        <v>2</v>
      </c>
      <c r="L237" s="74" t="n">
        <v>2</v>
      </c>
      <c r="M237" s="74" t="n">
        <v>2</v>
      </c>
    </row>
    <row r="238" customFormat="false" ht="12" hidden="false" customHeight="true" outlineLevel="0" collapsed="false">
      <c r="A238" s="30"/>
      <c r="B238" s="14"/>
      <c r="C238" s="36" t="s">
        <v>85</v>
      </c>
      <c r="D238" s="74" t="n">
        <v>2</v>
      </c>
      <c r="E238" s="74" t="n">
        <v>2</v>
      </c>
      <c r="F238" s="74" t="n">
        <v>2</v>
      </c>
      <c r="G238" s="74" t="n">
        <v>2</v>
      </c>
      <c r="H238" s="74" t="n">
        <v>2</v>
      </c>
      <c r="I238" s="74" t="n">
        <v>2</v>
      </c>
      <c r="J238" s="74" t="n">
        <v>2</v>
      </c>
      <c r="K238" s="74" t="n">
        <v>2</v>
      </c>
      <c r="L238" s="74" t="n">
        <v>2</v>
      </c>
      <c r="M238" s="74" t="n">
        <v>2</v>
      </c>
    </row>
    <row r="239" customFormat="false" ht="12" hidden="false" customHeight="true" outlineLevel="0" collapsed="false">
      <c r="A239" s="30" t="s">
        <v>115</v>
      </c>
      <c r="B239" s="14" t="s">
        <v>81</v>
      </c>
      <c r="C239" s="46" t="s">
        <v>82</v>
      </c>
      <c r="D239" s="32" t="n">
        <v>600</v>
      </c>
      <c r="E239" s="141" t="n">
        <v>300</v>
      </c>
      <c r="F239" s="141" t="n">
        <v>18</v>
      </c>
      <c r="G239" s="141" t="n">
        <v>210</v>
      </c>
      <c r="H239" s="141" t="n">
        <v>30</v>
      </c>
      <c r="I239" s="141" t="n">
        <v>30</v>
      </c>
      <c r="J239" s="141" t="n">
        <v>40</v>
      </c>
      <c r="K239" s="141" t="n">
        <v>5</v>
      </c>
      <c r="L239" s="141" t="n">
        <v>457</v>
      </c>
      <c r="M239" s="141"/>
    </row>
    <row r="240" customFormat="false" ht="12" hidden="false" customHeight="true" outlineLevel="0" collapsed="false">
      <c r="A240" s="30"/>
      <c r="B240" s="14"/>
      <c r="C240" s="36" t="s">
        <v>83</v>
      </c>
      <c r="D240" s="37" t="n">
        <v>750</v>
      </c>
      <c r="E240" s="74" t="n">
        <v>300</v>
      </c>
      <c r="F240" s="74" t="n">
        <v>6</v>
      </c>
      <c r="G240" s="74" t="n">
        <v>245</v>
      </c>
      <c r="H240" s="74" t="n">
        <v>45</v>
      </c>
      <c r="I240" s="74" t="n">
        <v>30</v>
      </c>
      <c r="J240" s="74" t="n">
        <v>50</v>
      </c>
      <c r="K240" s="74" t="n">
        <v>5</v>
      </c>
      <c r="L240" s="74" t="n">
        <v>450</v>
      </c>
      <c r="M240" s="74"/>
    </row>
    <row r="241" customFormat="false" ht="12" hidden="false" customHeight="true" outlineLevel="0" collapsed="false">
      <c r="A241" s="30"/>
      <c r="B241" s="14"/>
      <c r="C241" s="36" t="s">
        <v>84</v>
      </c>
      <c r="D241" s="37" t="n">
        <v>519</v>
      </c>
      <c r="E241" s="74" t="n">
        <v>400</v>
      </c>
      <c r="F241" s="74" t="n">
        <v>8</v>
      </c>
      <c r="G241" s="74" t="n">
        <v>280</v>
      </c>
      <c r="H241" s="74" t="n">
        <v>56</v>
      </c>
      <c r="I241" s="74" t="n">
        <v>40</v>
      </c>
      <c r="J241" s="74" t="n">
        <v>50</v>
      </c>
      <c r="K241" s="74" t="n">
        <v>5</v>
      </c>
      <c r="L241" s="74" t="n">
        <v>500</v>
      </c>
      <c r="M241" s="74"/>
    </row>
    <row r="242" customFormat="false" ht="12" hidden="false" customHeight="true" outlineLevel="0" collapsed="false">
      <c r="A242" s="30"/>
      <c r="B242" s="14"/>
      <c r="C242" s="40" t="s">
        <v>85</v>
      </c>
      <c r="D242" s="41"/>
      <c r="E242" s="140"/>
      <c r="F242" s="140"/>
      <c r="G242" s="140"/>
      <c r="H242" s="140"/>
      <c r="I242" s="140"/>
      <c r="J242" s="140"/>
      <c r="K242" s="140"/>
      <c r="L242" s="140"/>
      <c r="M242" s="140"/>
    </row>
    <row r="243" customFormat="false" ht="12" hidden="false" customHeight="true" outlineLevel="0" collapsed="false">
      <c r="A243" s="30"/>
      <c r="B243" s="14" t="s">
        <v>86</v>
      </c>
      <c r="C243" s="36" t="s">
        <v>82</v>
      </c>
      <c r="D243" s="37" t="n">
        <v>100</v>
      </c>
      <c r="E243" s="74" t="n">
        <v>35</v>
      </c>
      <c r="F243" s="74" t="n">
        <v>5</v>
      </c>
      <c r="G243" s="74" t="n">
        <v>40</v>
      </c>
      <c r="H243" s="74" t="n">
        <v>10</v>
      </c>
      <c r="I243" s="74" t="n">
        <v>10</v>
      </c>
      <c r="J243" s="74" t="n">
        <v>15</v>
      </c>
      <c r="K243" s="74"/>
      <c r="L243" s="74" t="n">
        <v>56</v>
      </c>
      <c r="M243" s="74"/>
    </row>
    <row r="244" customFormat="false" ht="12" hidden="false" customHeight="true" outlineLevel="0" collapsed="false">
      <c r="A244" s="30"/>
      <c r="B244" s="14"/>
      <c r="C244" s="36" t="s">
        <v>83</v>
      </c>
      <c r="D244" s="37" t="n">
        <v>99</v>
      </c>
      <c r="E244" s="74" t="n">
        <v>32</v>
      </c>
      <c r="F244" s="74" t="n">
        <v>4</v>
      </c>
      <c r="G244" s="74" t="n">
        <v>36</v>
      </c>
      <c r="H244" s="74" t="n">
        <v>8</v>
      </c>
      <c r="I244" s="74" t="n">
        <v>8</v>
      </c>
      <c r="J244" s="74" t="n">
        <v>16</v>
      </c>
      <c r="K244" s="74"/>
      <c r="L244" s="74" t="n">
        <v>48</v>
      </c>
      <c r="M244" s="74"/>
    </row>
    <row r="245" customFormat="false" ht="12" hidden="false" customHeight="true" outlineLevel="0" collapsed="false">
      <c r="A245" s="30"/>
      <c r="B245" s="14"/>
      <c r="C245" s="36" t="s">
        <v>84</v>
      </c>
      <c r="D245" s="37" t="n">
        <v>61</v>
      </c>
      <c r="E245" s="74" t="n">
        <v>36</v>
      </c>
      <c r="F245" s="74" t="n">
        <v>4</v>
      </c>
      <c r="G245" s="74" t="n">
        <v>28</v>
      </c>
      <c r="H245" s="74" t="n">
        <v>8</v>
      </c>
      <c r="I245" s="74" t="n">
        <v>8</v>
      </c>
      <c r="J245" s="74" t="n">
        <v>12</v>
      </c>
      <c r="K245" s="74"/>
      <c r="L245" s="74" t="n">
        <v>48</v>
      </c>
      <c r="M245" s="74"/>
    </row>
    <row r="246" customFormat="false" ht="12" hidden="false" customHeight="true" outlineLevel="0" collapsed="false">
      <c r="A246" s="30"/>
      <c r="B246" s="14"/>
      <c r="C246" s="36" t="s">
        <v>85</v>
      </c>
      <c r="D246" s="37" t="n">
        <v>98</v>
      </c>
      <c r="E246" s="74" t="n">
        <v>30</v>
      </c>
      <c r="F246" s="74"/>
      <c r="G246" s="74" t="n">
        <v>30</v>
      </c>
      <c r="H246" s="74" t="n">
        <v>10</v>
      </c>
      <c r="I246" s="74" t="n">
        <v>15</v>
      </c>
      <c r="J246" s="74" t="n">
        <v>20</v>
      </c>
      <c r="K246" s="74"/>
      <c r="L246" s="74" t="n">
        <v>30</v>
      </c>
      <c r="M246" s="74"/>
    </row>
    <row r="247" customFormat="false" ht="12" hidden="false" customHeight="true" outlineLevel="0" collapsed="false">
      <c r="A247" s="30" t="s">
        <v>116</v>
      </c>
      <c r="B247" s="14" t="s">
        <v>81</v>
      </c>
      <c r="C247" s="46" t="s">
        <v>82</v>
      </c>
      <c r="D247" s="75" t="n">
        <v>4</v>
      </c>
      <c r="E247" s="75" t="n">
        <v>4</v>
      </c>
      <c r="F247" s="75" t="n">
        <v>4</v>
      </c>
      <c r="G247" s="75" t="n">
        <v>4</v>
      </c>
      <c r="H247" s="75" t="n">
        <v>4</v>
      </c>
      <c r="I247" s="75" t="n">
        <v>4</v>
      </c>
      <c r="J247" s="141" t="n">
        <v>50</v>
      </c>
      <c r="K247" s="75" t="n">
        <v>4</v>
      </c>
      <c r="L247" s="75" t="n">
        <v>4</v>
      </c>
      <c r="M247" s="75" t="n">
        <v>4</v>
      </c>
    </row>
    <row r="248" customFormat="false" ht="12" hidden="false" customHeight="true" outlineLevel="0" collapsed="false">
      <c r="A248" s="30"/>
      <c r="B248" s="14"/>
      <c r="C248" s="36" t="s">
        <v>83</v>
      </c>
      <c r="D248" s="76" t="n">
        <v>4</v>
      </c>
      <c r="E248" s="76" t="n">
        <v>4</v>
      </c>
      <c r="F248" s="76" t="n">
        <v>4</v>
      </c>
      <c r="G248" s="76" t="n">
        <v>4</v>
      </c>
      <c r="H248" s="76" t="n">
        <v>4</v>
      </c>
      <c r="I248" s="76" t="n">
        <v>4</v>
      </c>
      <c r="J248" s="74" t="n">
        <v>50</v>
      </c>
      <c r="K248" s="76" t="n">
        <v>4</v>
      </c>
      <c r="L248" s="76" t="n">
        <v>4</v>
      </c>
      <c r="M248" s="76" t="n">
        <v>4</v>
      </c>
    </row>
    <row r="249" customFormat="false" ht="12" hidden="false" customHeight="true" outlineLevel="0" collapsed="false">
      <c r="A249" s="30"/>
      <c r="B249" s="14"/>
      <c r="C249" s="36" t="s">
        <v>84</v>
      </c>
      <c r="D249" s="76" t="n">
        <v>4</v>
      </c>
      <c r="E249" s="76" t="n">
        <v>4</v>
      </c>
      <c r="F249" s="76" t="n">
        <v>4</v>
      </c>
      <c r="G249" s="76" t="n">
        <v>4</v>
      </c>
      <c r="H249" s="76" t="n">
        <v>4</v>
      </c>
      <c r="I249" s="76" t="n">
        <v>4</v>
      </c>
      <c r="J249" s="74" t="n">
        <v>50</v>
      </c>
      <c r="K249" s="76" t="n">
        <v>4</v>
      </c>
      <c r="L249" s="76" t="n">
        <v>4</v>
      </c>
      <c r="M249" s="76" t="n">
        <v>4</v>
      </c>
    </row>
    <row r="250" customFormat="false" ht="12" hidden="false" customHeight="true" outlineLevel="0" collapsed="false">
      <c r="A250" s="30"/>
      <c r="B250" s="14"/>
      <c r="C250" s="40" t="s">
        <v>85</v>
      </c>
      <c r="D250" s="77"/>
      <c r="E250" s="77"/>
      <c r="F250" s="77"/>
      <c r="G250" s="77"/>
      <c r="H250" s="77"/>
      <c r="I250" s="77"/>
      <c r="J250" s="140" t="n">
        <v>21</v>
      </c>
      <c r="K250" s="77"/>
      <c r="L250" s="77"/>
      <c r="M250" s="77"/>
    </row>
    <row r="251" customFormat="false" ht="12" hidden="false" customHeight="true" outlineLevel="0" collapsed="false">
      <c r="A251" s="30"/>
      <c r="B251" s="14" t="s">
        <v>86</v>
      </c>
      <c r="C251" s="36" t="s">
        <v>82</v>
      </c>
      <c r="D251" s="5" t="n">
        <v>1</v>
      </c>
      <c r="E251" s="5" t="n">
        <v>1</v>
      </c>
      <c r="F251" s="5" t="n">
        <v>1</v>
      </c>
      <c r="G251" s="5" t="n">
        <v>1</v>
      </c>
      <c r="H251" s="5" t="n">
        <v>1</v>
      </c>
      <c r="I251" s="5" t="n">
        <v>1</v>
      </c>
      <c r="J251" s="74" t="n">
        <v>10</v>
      </c>
      <c r="K251" s="5" t="n">
        <v>1</v>
      </c>
      <c r="L251" s="5" t="n">
        <v>1</v>
      </c>
      <c r="M251" s="5" t="n">
        <v>1</v>
      </c>
    </row>
    <row r="252" customFormat="false" ht="12" hidden="false" customHeight="true" outlineLevel="0" collapsed="false">
      <c r="A252" s="30"/>
      <c r="B252" s="14"/>
      <c r="C252" s="36" t="s">
        <v>83</v>
      </c>
      <c r="D252" s="5" t="n">
        <v>1</v>
      </c>
      <c r="E252" s="5" t="n">
        <v>1</v>
      </c>
      <c r="F252" s="5" t="n">
        <v>1</v>
      </c>
      <c r="G252" s="5" t="n">
        <v>1</v>
      </c>
      <c r="H252" s="5" t="n">
        <v>1</v>
      </c>
      <c r="I252" s="5" t="n">
        <v>1</v>
      </c>
      <c r="J252" s="74" t="n">
        <v>10</v>
      </c>
      <c r="K252" s="5" t="n">
        <v>1</v>
      </c>
      <c r="L252" s="5" t="n">
        <v>1</v>
      </c>
      <c r="M252" s="5" t="n">
        <v>1</v>
      </c>
    </row>
    <row r="253" customFormat="false" ht="12" hidden="false" customHeight="true" outlineLevel="0" collapsed="false">
      <c r="A253" s="30"/>
      <c r="B253" s="14"/>
      <c r="C253" s="36" t="s">
        <v>84</v>
      </c>
      <c r="D253" s="5" t="n">
        <v>1</v>
      </c>
      <c r="E253" s="5" t="n">
        <v>1</v>
      </c>
      <c r="F253" s="5" t="n">
        <v>1</v>
      </c>
      <c r="G253" s="5" t="n">
        <v>1</v>
      </c>
      <c r="H253" s="5" t="n">
        <v>1</v>
      </c>
      <c r="I253" s="5" t="n">
        <v>1</v>
      </c>
      <c r="J253" s="74" t="n">
        <v>10</v>
      </c>
      <c r="K253" s="5" t="n">
        <v>1</v>
      </c>
      <c r="L253" s="5" t="n">
        <v>1</v>
      </c>
      <c r="M253" s="5" t="n">
        <v>1</v>
      </c>
    </row>
    <row r="254" customFormat="false" ht="12" hidden="false" customHeight="true" outlineLevel="0" collapsed="false">
      <c r="A254" s="30"/>
      <c r="B254" s="14"/>
      <c r="C254" s="36" t="s">
        <v>85</v>
      </c>
      <c r="D254" s="5" t="n">
        <v>1</v>
      </c>
      <c r="E254" s="5" t="n">
        <v>1</v>
      </c>
      <c r="F254" s="5" t="n">
        <v>1</v>
      </c>
      <c r="G254" s="5" t="n">
        <v>1</v>
      </c>
      <c r="H254" s="5" t="n">
        <v>1</v>
      </c>
      <c r="I254" s="5" t="n">
        <v>1</v>
      </c>
      <c r="J254" s="74" t="n">
        <v>10</v>
      </c>
      <c r="K254" s="5" t="n">
        <v>1</v>
      </c>
      <c r="L254" s="5" t="n">
        <v>1</v>
      </c>
      <c r="M254" s="5" t="n">
        <v>1</v>
      </c>
    </row>
    <row r="255" customFormat="false" ht="12" hidden="false" customHeight="true" outlineLevel="0" collapsed="false">
      <c r="A255" s="30" t="s">
        <v>117</v>
      </c>
      <c r="B255" s="14" t="s">
        <v>81</v>
      </c>
      <c r="C255" s="46" t="s">
        <v>82</v>
      </c>
      <c r="D255" s="75" t="n">
        <v>5</v>
      </c>
      <c r="E255" s="75" t="n">
        <v>5</v>
      </c>
      <c r="F255" s="75" t="n">
        <v>5</v>
      </c>
      <c r="G255" s="75" t="n">
        <v>5</v>
      </c>
      <c r="H255" s="75" t="n">
        <v>5</v>
      </c>
      <c r="I255" s="75" t="n">
        <v>5</v>
      </c>
      <c r="J255" s="75" t="n">
        <v>5</v>
      </c>
      <c r="K255" s="75" t="n">
        <v>5</v>
      </c>
      <c r="L255" s="75" t="n">
        <v>5</v>
      </c>
      <c r="M255" s="75" t="n">
        <v>5</v>
      </c>
    </row>
    <row r="256" customFormat="false" ht="12" hidden="false" customHeight="true" outlineLevel="0" collapsed="false">
      <c r="A256" s="30"/>
      <c r="B256" s="14"/>
      <c r="C256" s="36" t="s">
        <v>83</v>
      </c>
      <c r="D256" s="5" t="n">
        <v>4</v>
      </c>
      <c r="E256" s="5" t="n">
        <v>4</v>
      </c>
      <c r="F256" s="5" t="n">
        <v>4</v>
      </c>
      <c r="G256" s="5" t="n">
        <v>4</v>
      </c>
      <c r="H256" s="5" t="n">
        <v>4</v>
      </c>
      <c r="I256" s="5" t="n">
        <v>4</v>
      </c>
      <c r="J256" s="5" t="n">
        <v>4</v>
      </c>
      <c r="K256" s="5" t="n">
        <v>4</v>
      </c>
      <c r="L256" s="5" t="n">
        <v>4</v>
      </c>
      <c r="M256" s="5" t="n">
        <v>4</v>
      </c>
    </row>
    <row r="257" customFormat="false" ht="12" hidden="false" customHeight="true" outlineLevel="0" collapsed="false">
      <c r="A257" s="30"/>
      <c r="B257" s="14"/>
      <c r="C257" s="36" t="s">
        <v>84</v>
      </c>
      <c r="D257" s="5" t="n">
        <v>4</v>
      </c>
      <c r="E257" s="5" t="n">
        <v>4</v>
      </c>
      <c r="F257" s="5" t="n">
        <v>4</v>
      </c>
      <c r="G257" s="5" t="n">
        <v>4</v>
      </c>
      <c r="H257" s="5" t="n">
        <v>4</v>
      </c>
      <c r="I257" s="5" t="n">
        <v>4</v>
      </c>
      <c r="J257" s="5" t="n">
        <v>4</v>
      </c>
      <c r="K257" s="5" t="n">
        <v>4</v>
      </c>
      <c r="L257" s="5" t="n">
        <v>4</v>
      </c>
      <c r="M257" s="5" t="n">
        <v>4</v>
      </c>
    </row>
    <row r="258" customFormat="false" ht="12" hidden="false" customHeight="true" outlineLevel="0" collapsed="false">
      <c r="A258" s="30"/>
      <c r="B258" s="14"/>
      <c r="C258" s="40" t="s">
        <v>85</v>
      </c>
      <c r="D258" s="77"/>
      <c r="E258" s="140"/>
      <c r="F258" s="140"/>
      <c r="G258" s="140"/>
      <c r="H258" s="140"/>
      <c r="I258" s="140"/>
      <c r="J258" s="140"/>
      <c r="K258" s="140"/>
      <c r="L258" s="140"/>
      <c r="M258" s="140"/>
    </row>
    <row r="259" customFormat="false" ht="12" hidden="false" customHeight="true" outlineLevel="0" collapsed="false">
      <c r="A259" s="30"/>
      <c r="B259" s="14" t="s">
        <v>86</v>
      </c>
      <c r="C259" s="36" t="s">
        <v>82</v>
      </c>
      <c r="D259" s="74" t="n">
        <v>3</v>
      </c>
      <c r="E259" s="74" t="n">
        <v>3</v>
      </c>
      <c r="F259" s="74" t="n">
        <v>3</v>
      </c>
      <c r="G259" s="74" t="n">
        <v>3</v>
      </c>
      <c r="H259" s="74" t="n">
        <v>3</v>
      </c>
      <c r="I259" s="74" t="n">
        <v>2</v>
      </c>
      <c r="J259" s="74" t="n">
        <v>2</v>
      </c>
      <c r="K259" s="74" t="n">
        <v>2</v>
      </c>
      <c r="L259" s="74" t="n">
        <v>2</v>
      </c>
      <c r="M259" s="74" t="n">
        <v>2</v>
      </c>
    </row>
    <row r="260" customFormat="false" ht="12" hidden="false" customHeight="true" outlineLevel="0" collapsed="false">
      <c r="A260" s="30"/>
      <c r="B260" s="14"/>
      <c r="C260" s="36" t="s">
        <v>83</v>
      </c>
      <c r="D260" s="74" t="n">
        <v>3</v>
      </c>
      <c r="E260" s="74" t="n">
        <v>3</v>
      </c>
      <c r="F260" s="74" t="n">
        <v>3</v>
      </c>
      <c r="G260" s="74" t="n">
        <v>3</v>
      </c>
      <c r="H260" s="74" t="n">
        <v>3</v>
      </c>
      <c r="I260" s="74" t="n">
        <v>2</v>
      </c>
      <c r="J260" s="74" t="n">
        <v>2</v>
      </c>
      <c r="K260" s="74" t="n">
        <v>2</v>
      </c>
      <c r="L260" s="74" t="n">
        <v>2</v>
      </c>
      <c r="M260" s="74" t="n">
        <v>3</v>
      </c>
    </row>
    <row r="261" customFormat="false" ht="12" hidden="false" customHeight="true" outlineLevel="0" collapsed="false">
      <c r="A261" s="30"/>
      <c r="B261" s="14"/>
      <c r="C261" s="36" t="s">
        <v>84</v>
      </c>
      <c r="D261" s="74" t="n">
        <v>3</v>
      </c>
      <c r="E261" s="74" t="n">
        <v>3</v>
      </c>
      <c r="F261" s="74" t="n">
        <v>3</v>
      </c>
      <c r="G261" s="74" t="n">
        <v>3</v>
      </c>
      <c r="H261" s="74" t="n">
        <v>3</v>
      </c>
      <c r="I261" s="74" t="n">
        <v>3</v>
      </c>
      <c r="J261" s="74" t="n">
        <v>3</v>
      </c>
      <c r="K261" s="74" t="n">
        <v>3</v>
      </c>
      <c r="L261" s="74" t="n">
        <v>2</v>
      </c>
      <c r="M261" s="74" t="n">
        <v>2</v>
      </c>
    </row>
    <row r="262" customFormat="false" ht="12" hidden="false" customHeight="true" outlineLevel="0" collapsed="false">
      <c r="A262" s="30"/>
      <c r="B262" s="14"/>
      <c r="C262" s="36" t="s">
        <v>85</v>
      </c>
      <c r="D262" s="74" t="n">
        <v>3</v>
      </c>
      <c r="E262" s="74" t="n">
        <v>3</v>
      </c>
      <c r="F262" s="74" t="n">
        <v>3</v>
      </c>
      <c r="G262" s="74" t="n">
        <v>3</v>
      </c>
      <c r="H262" s="74" t="n">
        <v>3</v>
      </c>
      <c r="I262" s="74" t="n">
        <v>3</v>
      </c>
      <c r="J262" s="74" t="n">
        <v>3</v>
      </c>
      <c r="K262" s="74" t="n">
        <v>4</v>
      </c>
      <c r="L262" s="74" t="n">
        <v>4</v>
      </c>
      <c r="M262" s="74" t="n">
        <v>4</v>
      </c>
    </row>
    <row r="263" customFormat="false" ht="12" hidden="false" customHeight="true" outlineLevel="0" collapsed="false">
      <c r="A263" s="55" t="s">
        <v>118</v>
      </c>
      <c r="B263" s="14" t="s">
        <v>81</v>
      </c>
      <c r="C263" s="46" t="s">
        <v>82</v>
      </c>
      <c r="D263" s="75" t="n">
        <v>50</v>
      </c>
      <c r="E263" s="141" t="n">
        <v>10</v>
      </c>
      <c r="F263" s="141"/>
      <c r="G263" s="141"/>
      <c r="H263" s="141"/>
      <c r="I263" s="141" t="n">
        <v>10</v>
      </c>
      <c r="J263" s="141"/>
      <c r="K263" s="141"/>
      <c r="L263" s="141"/>
      <c r="M263" s="141"/>
    </row>
    <row r="264" customFormat="false" ht="12" hidden="false" customHeight="true" outlineLevel="0" collapsed="false">
      <c r="A264" s="55"/>
      <c r="B264" s="14"/>
      <c r="C264" s="36" t="s">
        <v>83</v>
      </c>
      <c r="D264" s="5" t="n">
        <v>52</v>
      </c>
      <c r="E264" s="74" t="n">
        <v>13</v>
      </c>
      <c r="F264" s="74"/>
      <c r="G264" s="74"/>
      <c r="H264" s="74"/>
      <c r="I264" s="74" t="n">
        <v>12</v>
      </c>
      <c r="J264" s="74"/>
      <c r="K264" s="74"/>
      <c r="L264" s="74"/>
      <c r="M264" s="74"/>
    </row>
    <row r="265" customFormat="false" ht="12" hidden="false" customHeight="true" outlineLevel="0" collapsed="false">
      <c r="A265" s="55"/>
      <c r="B265" s="14"/>
      <c r="C265" s="36" t="s">
        <v>84</v>
      </c>
      <c r="D265" s="5" t="n">
        <v>52</v>
      </c>
      <c r="E265" s="74" t="n">
        <v>12</v>
      </c>
      <c r="F265" s="74"/>
      <c r="G265" s="74"/>
      <c r="H265" s="74"/>
      <c r="I265" s="74" t="n">
        <v>13</v>
      </c>
      <c r="J265" s="74"/>
      <c r="K265" s="74"/>
      <c r="L265" s="74"/>
      <c r="M265" s="74"/>
    </row>
    <row r="266" customFormat="false" ht="12" hidden="false" customHeight="true" outlineLevel="0" collapsed="false">
      <c r="A266" s="55"/>
      <c r="B266" s="14"/>
      <c r="C266" s="36" t="s">
        <v>85</v>
      </c>
      <c r="D266" s="5" t="n">
        <v>43</v>
      </c>
      <c r="E266" s="74"/>
      <c r="F266" s="74"/>
      <c r="G266" s="74"/>
      <c r="H266" s="74"/>
      <c r="I266" s="74" t="n">
        <v>18</v>
      </c>
      <c r="J266" s="74"/>
      <c r="K266" s="74"/>
      <c r="L266" s="74"/>
      <c r="M266" s="74"/>
    </row>
    <row r="267" customFormat="false" ht="12" hidden="false" customHeight="true" outlineLevel="0" collapsed="false">
      <c r="A267" s="55"/>
      <c r="B267" s="14" t="s">
        <v>86</v>
      </c>
      <c r="C267" s="36" t="s">
        <v>82</v>
      </c>
      <c r="D267" s="5" t="n">
        <v>5</v>
      </c>
      <c r="E267" s="5" t="n">
        <v>2</v>
      </c>
      <c r="F267" s="5" t="n">
        <v>2</v>
      </c>
      <c r="G267" s="5" t="n">
        <v>2</v>
      </c>
      <c r="H267" s="5" t="n">
        <v>2</v>
      </c>
      <c r="I267" s="5" t="n">
        <v>2</v>
      </c>
      <c r="J267" s="5" t="n">
        <v>2</v>
      </c>
      <c r="K267" s="5" t="n">
        <v>2</v>
      </c>
      <c r="L267" s="5" t="n">
        <v>2</v>
      </c>
      <c r="M267" s="5" t="n">
        <v>2</v>
      </c>
    </row>
    <row r="268" customFormat="false" ht="12" hidden="false" customHeight="true" outlineLevel="0" collapsed="false">
      <c r="A268" s="55"/>
      <c r="B268" s="14"/>
      <c r="C268" s="36" t="s">
        <v>83</v>
      </c>
      <c r="D268" s="5" t="n">
        <v>5</v>
      </c>
      <c r="E268" s="5" t="n">
        <v>2</v>
      </c>
      <c r="F268" s="5" t="n">
        <v>2</v>
      </c>
      <c r="G268" s="5" t="n">
        <v>2</v>
      </c>
      <c r="H268" s="5" t="n">
        <v>2</v>
      </c>
      <c r="I268" s="5" t="n">
        <v>2</v>
      </c>
      <c r="J268" s="5" t="n">
        <v>2</v>
      </c>
      <c r="K268" s="5" t="n">
        <v>2</v>
      </c>
      <c r="L268" s="5" t="n">
        <v>2</v>
      </c>
      <c r="M268" s="5" t="n">
        <v>2</v>
      </c>
    </row>
    <row r="269" customFormat="false" ht="12" hidden="false" customHeight="true" outlineLevel="0" collapsed="false">
      <c r="A269" s="55"/>
      <c r="B269" s="14"/>
      <c r="C269" s="36" t="s">
        <v>84</v>
      </c>
      <c r="D269" s="5" t="n">
        <v>3</v>
      </c>
      <c r="E269" s="5" t="n">
        <v>2</v>
      </c>
      <c r="F269" s="5" t="n">
        <v>2</v>
      </c>
      <c r="G269" s="5" t="n">
        <v>2</v>
      </c>
      <c r="H269" s="5" t="n">
        <v>2</v>
      </c>
      <c r="I269" s="5" t="n">
        <v>2</v>
      </c>
      <c r="J269" s="5" t="n">
        <v>2</v>
      </c>
      <c r="K269" s="5" t="n">
        <v>2</v>
      </c>
      <c r="L269" s="5" t="n">
        <v>2</v>
      </c>
      <c r="M269" s="5" t="n">
        <v>2</v>
      </c>
    </row>
    <row r="270" customFormat="false" ht="12" hidden="false" customHeight="true" outlineLevel="0" collapsed="false">
      <c r="A270" s="55"/>
      <c r="B270" s="14"/>
      <c r="C270" s="36" t="s">
        <v>85</v>
      </c>
      <c r="D270" s="5" t="n">
        <v>2</v>
      </c>
      <c r="E270" s="5" t="n">
        <v>2</v>
      </c>
      <c r="F270" s="5" t="n">
        <v>2</v>
      </c>
      <c r="G270" s="5" t="n">
        <v>2</v>
      </c>
      <c r="H270" s="5" t="n">
        <v>2</v>
      </c>
      <c r="I270" s="5" t="n">
        <v>2</v>
      </c>
      <c r="J270" s="5" t="n">
        <v>2</v>
      </c>
      <c r="K270" s="5" t="n">
        <v>2</v>
      </c>
      <c r="L270" s="5" t="n">
        <v>2</v>
      </c>
      <c r="M270" s="5" t="n">
        <v>2</v>
      </c>
    </row>
    <row r="271" customFormat="false" ht="12" hidden="false" customHeight="true" outlineLevel="0" collapsed="false">
      <c r="A271" s="30" t="s">
        <v>119</v>
      </c>
      <c r="B271" s="14" t="s">
        <v>81</v>
      </c>
      <c r="C271" s="46" t="s">
        <v>82</v>
      </c>
      <c r="D271" s="75" t="n">
        <v>1400</v>
      </c>
      <c r="E271" s="141" t="n">
        <v>630</v>
      </c>
      <c r="F271" s="141" t="n">
        <v>280</v>
      </c>
      <c r="G271" s="141" t="n">
        <v>4</v>
      </c>
      <c r="H271" s="141"/>
      <c r="I271" s="141"/>
      <c r="J271" s="141"/>
      <c r="K271" s="141" t="n">
        <v>1</v>
      </c>
      <c r="L271" s="141" t="n">
        <v>2</v>
      </c>
      <c r="M271" s="141"/>
    </row>
    <row r="272" customFormat="false" ht="12" hidden="false" customHeight="true" outlineLevel="0" collapsed="false">
      <c r="A272" s="30"/>
      <c r="B272" s="14"/>
      <c r="C272" s="36" t="s">
        <v>83</v>
      </c>
      <c r="D272" s="5" t="n">
        <v>1400</v>
      </c>
      <c r="E272" s="74" t="n">
        <v>840</v>
      </c>
      <c r="F272" s="74" t="n">
        <v>420</v>
      </c>
      <c r="G272" s="74" t="n">
        <v>7</v>
      </c>
      <c r="H272" s="74"/>
      <c r="I272" s="74"/>
      <c r="J272" s="74"/>
      <c r="K272" s="74" t="n">
        <v>1</v>
      </c>
      <c r="L272" s="74" t="n">
        <v>4</v>
      </c>
      <c r="M272" s="74"/>
    </row>
    <row r="273" customFormat="false" ht="12" hidden="false" customHeight="true" outlineLevel="0" collapsed="false">
      <c r="A273" s="30"/>
      <c r="B273" s="14"/>
      <c r="C273" s="36" t="s">
        <v>84</v>
      </c>
      <c r="D273" s="5" t="n">
        <v>1800</v>
      </c>
      <c r="E273" s="74" t="n">
        <v>672</v>
      </c>
      <c r="F273" s="74" t="n">
        <v>600</v>
      </c>
      <c r="G273" s="74" t="n">
        <v>4</v>
      </c>
      <c r="H273" s="74"/>
      <c r="I273" s="74"/>
      <c r="J273" s="74"/>
      <c r="K273" s="74" t="n">
        <v>1</v>
      </c>
      <c r="L273" s="74" t="n">
        <v>6</v>
      </c>
      <c r="M273" s="74"/>
    </row>
    <row r="274" customFormat="false" ht="12" hidden="false" customHeight="true" outlineLevel="0" collapsed="false">
      <c r="A274" s="30"/>
      <c r="B274" s="14"/>
      <c r="C274" s="36" t="s">
        <v>85</v>
      </c>
      <c r="D274" s="5" t="n">
        <v>600</v>
      </c>
      <c r="E274" s="74" t="n">
        <v>300</v>
      </c>
      <c r="F274" s="74" t="n">
        <v>200</v>
      </c>
      <c r="G274" s="74"/>
      <c r="H274" s="74"/>
      <c r="I274" s="74" t="n">
        <v>1</v>
      </c>
      <c r="J274" s="74" t="n">
        <v>1</v>
      </c>
      <c r="K274" s="74" t="n">
        <v>1</v>
      </c>
      <c r="L274" s="74" t="n">
        <v>5</v>
      </c>
      <c r="M274" s="74"/>
    </row>
    <row r="275" customFormat="false" ht="12" hidden="false" customHeight="true" outlineLevel="0" collapsed="false">
      <c r="A275" s="30"/>
      <c r="B275" s="14" t="s">
        <v>86</v>
      </c>
      <c r="C275" s="36" t="s">
        <v>82</v>
      </c>
      <c r="D275" s="5" t="n">
        <v>100</v>
      </c>
      <c r="E275" s="74" t="n">
        <v>50</v>
      </c>
      <c r="F275" s="74" t="n">
        <v>24</v>
      </c>
      <c r="G275" s="74" t="n">
        <v>20</v>
      </c>
      <c r="H275" s="74"/>
      <c r="I275" s="74"/>
      <c r="J275" s="74"/>
      <c r="K275" s="74"/>
      <c r="L275" s="74" t="n">
        <v>20</v>
      </c>
      <c r="M275" s="74"/>
    </row>
    <row r="276" customFormat="false" ht="12" hidden="false" customHeight="true" outlineLevel="0" collapsed="false">
      <c r="A276" s="30"/>
      <c r="B276" s="14"/>
      <c r="C276" s="36" t="s">
        <v>83</v>
      </c>
      <c r="D276" s="5" t="n">
        <v>100</v>
      </c>
      <c r="E276" s="74" t="n">
        <v>50</v>
      </c>
      <c r="F276" s="74" t="n">
        <v>25</v>
      </c>
      <c r="G276" s="74" t="n">
        <v>20</v>
      </c>
      <c r="H276" s="74"/>
      <c r="I276" s="74"/>
      <c r="J276" s="74"/>
      <c r="K276" s="74"/>
      <c r="L276" s="74" t="n">
        <v>20</v>
      </c>
      <c r="M276" s="74"/>
    </row>
    <row r="277" customFormat="false" ht="12" hidden="false" customHeight="true" outlineLevel="0" collapsed="false">
      <c r="A277" s="30"/>
      <c r="B277" s="14"/>
      <c r="C277" s="36" t="s">
        <v>84</v>
      </c>
      <c r="D277" s="5" t="n">
        <v>100</v>
      </c>
      <c r="E277" s="74" t="n">
        <v>50</v>
      </c>
      <c r="F277" s="74" t="n">
        <v>38</v>
      </c>
      <c r="G277" s="74" t="n">
        <v>20</v>
      </c>
      <c r="H277" s="74"/>
      <c r="I277" s="74"/>
      <c r="J277" s="74"/>
      <c r="K277" s="74"/>
      <c r="L277" s="74" t="n">
        <v>20</v>
      </c>
      <c r="M277" s="74"/>
    </row>
    <row r="278" customFormat="false" ht="12" hidden="false" customHeight="true" outlineLevel="0" collapsed="false">
      <c r="A278" s="30"/>
      <c r="B278" s="14"/>
      <c r="C278" s="36" t="s">
        <v>85</v>
      </c>
      <c r="D278" s="5" t="n">
        <v>150</v>
      </c>
      <c r="E278" s="74" t="n">
        <v>100</v>
      </c>
      <c r="F278" s="74" t="n">
        <v>90</v>
      </c>
      <c r="G278" s="74" t="n">
        <v>50</v>
      </c>
      <c r="H278" s="74"/>
      <c r="I278" s="74"/>
      <c r="J278" s="74"/>
      <c r="K278" s="74"/>
      <c r="L278" s="74" t="n">
        <v>50</v>
      </c>
      <c r="M278" s="74"/>
    </row>
    <row r="279" customFormat="false" ht="12" hidden="false" customHeight="true" outlineLevel="0" collapsed="false">
      <c r="A279" s="55" t="s">
        <v>120</v>
      </c>
      <c r="B279" s="14" t="s">
        <v>81</v>
      </c>
      <c r="C279" s="46" t="s">
        <v>82</v>
      </c>
      <c r="D279" s="75" t="n">
        <v>170</v>
      </c>
      <c r="E279" s="141" t="n">
        <v>45</v>
      </c>
      <c r="F279" s="141"/>
      <c r="G279" s="141" t="n">
        <v>75</v>
      </c>
      <c r="H279" s="141" t="n">
        <v>350</v>
      </c>
      <c r="I279" s="141" t="n">
        <v>350</v>
      </c>
      <c r="J279" s="141" t="n">
        <v>534</v>
      </c>
      <c r="K279" s="141" t="n">
        <v>60</v>
      </c>
      <c r="L279" s="141"/>
      <c r="M279" s="141"/>
    </row>
    <row r="280" customFormat="false" ht="12" hidden="false" customHeight="true" outlineLevel="0" collapsed="false">
      <c r="A280" s="55"/>
      <c r="B280" s="14"/>
      <c r="C280" s="36" t="s">
        <v>83</v>
      </c>
      <c r="D280" s="5" t="n">
        <v>100</v>
      </c>
      <c r="E280" s="74" t="n">
        <v>35</v>
      </c>
      <c r="F280" s="74"/>
      <c r="G280" s="74" t="n">
        <v>90</v>
      </c>
      <c r="H280" s="74" t="n">
        <v>300</v>
      </c>
      <c r="I280" s="74" t="n">
        <v>350</v>
      </c>
      <c r="J280" s="74" t="n">
        <v>630</v>
      </c>
      <c r="K280" s="74" t="n">
        <v>84</v>
      </c>
      <c r="L280" s="74"/>
      <c r="M280" s="74"/>
    </row>
    <row r="281" customFormat="false" ht="12" hidden="false" customHeight="true" outlineLevel="0" collapsed="false">
      <c r="A281" s="55"/>
      <c r="B281" s="14"/>
      <c r="C281" s="36" t="s">
        <v>84</v>
      </c>
      <c r="D281" s="5" t="n">
        <v>160</v>
      </c>
      <c r="E281" s="74" t="n">
        <v>80</v>
      </c>
      <c r="F281" s="74"/>
      <c r="G281" s="74" t="n">
        <v>200</v>
      </c>
      <c r="H281" s="74" t="n">
        <v>400</v>
      </c>
      <c r="I281" s="74" t="n">
        <v>341</v>
      </c>
      <c r="J281" s="74" t="n">
        <v>600</v>
      </c>
      <c r="K281" s="74" t="n">
        <v>64</v>
      </c>
      <c r="L281" s="74"/>
      <c r="M281" s="74"/>
    </row>
    <row r="282" customFormat="false" ht="12" hidden="false" customHeight="true" outlineLevel="0" collapsed="false">
      <c r="A282" s="55"/>
      <c r="B282" s="14"/>
      <c r="C282" s="40" t="s">
        <v>85</v>
      </c>
      <c r="D282" s="77" t="n">
        <v>153</v>
      </c>
      <c r="E282" s="140" t="n">
        <v>13</v>
      </c>
      <c r="F282" s="140" t="n">
        <v>2</v>
      </c>
      <c r="G282" s="140" t="n">
        <v>19</v>
      </c>
      <c r="H282" s="140" t="n">
        <v>288</v>
      </c>
      <c r="I282" s="140" t="n">
        <v>162</v>
      </c>
      <c r="J282" s="140" t="n">
        <v>202</v>
      </c>
      <c r="K282" s="140" t="n">
        <v>17</v>
      </c>
      <c r="L282" s="140"/>
      <c r="M282" s="140"/>
    </row>
    <row r="283" customFormat="false" ht="12" hidden="false" customHeight="true" outlineLevel="0" collapsed="false">
      <c r="A283" s="55"/>
      <c r="B283" s="14" t="s">
        <v>86</v>
      </c>
      <c r="C283" s="36" t="s">
        <v>82</v>
      </c>
      <c r="D283" s="5" t="n">
        <v>24</v>
      </c>
      <c r="E283" s="74" t="n">
        <v>3</v>
      </c>
      <c r="F283" s="74"/>
      <c r="G283" s="74" t="n">
        <v>12</v>
      </c>
      <c r="H283" s="74" t="n">
        <v>15</v>
      </c>
      <c r="I283" s="74" t="n">
        <v>24</v>
      </c>
      <c r="J283" s="74" t="n">
        <v>42</v>
      </c>
      <c r="K283" s="74" t="n">
        <v>21</v>
      </c>
      <c r="L283" s="74"/>
      <c r="M283" s="74"/>
    </row>
    <row r="284" customFormat="false" ht="12" hidden="false" customHeight="true" outlineLevel="0" collapsed="false">
      <c r="A284" s="55"/>
      <c r="B284" s="14"/>
      <c r="C284" s="36" t="s">
        <v>83</v>
      </c>
      <c r="D284" s="5" t="n">
        <v>14</v>
      </c>
      <c r="E284" s="74" t="n">
        <v>2</v>
      </c>
      <c r="F284" s="74"/>
      <c r="G284" s="74" t="n">
        <v>10</v>
      </c>
      <c r="H284" s="74" t="n">
        <v>12</v>
      </c>
      <c r="I284" s="74" t="n">
        <v>16</v>
      </c>
      <c r="J284" s="74" t="n">
        <v>30</v>
      </c>
      <c r="K284" s="74" t="n">
        <v>16</v>
      </c>
      <c r="L284" s="74"/>
      <c r="M284" s="74"/>
    </row>
    <row r="285" customFormat="false" ht="12" hidden="false" customHeight="true" outlineLevel="0" collapsed="false">
      <c r="A285" s="55"/>
      <c r="B285" s="14"/>
      <c r="C285" s="36" t="s">
        <v>84</v>
      </c>
      <c r="D285" s="5" t="n">
        <v>12</v>
      </c>
      <c r="E285" s="74" t="n">
        <v>4</v>
      </c>
      <c r="F285" s="74"/>
      <c r="G285" s="74" t="n">
        <v>10</v>
      </c>
      <c r="H285" s="74" t="n">
        <v>14</v>
      </c>
      <c r="I285" s="74" t="n">
        <v>16</v>
      </c>
      <c r="J285" s="74" t="n">
        <v>30</v>
      </c>
      <c r="K285" s="74" t="n">
        <v>12</v>
      </c>
      <c r="L285" s="74"/>
      <c r="M285" s="74"/>
    </row>
    <row r="286" customFormat="false" ht="12" hidden="false" customHeight="true" outlineLevel="0" collapsed="false">
      <c r="A286" s="55"/>
      <c r="B286" s="14"/>
      <c r="C286" s="36" t="s">
        <v>85</v>
      </c>
      <c r="D286" s="5" t="n">
        <v>12</v>
      </c>
      <c r="E286" s="74" t="n">
        <v>6</v>
      </c>
      <c r="F286" s="74"/>
      <c r="G286" s="74" t="n">
        <v>6</v>
      </c>
      <c r="H286" s="74" t="n">
        <v>15</v>
      </c>
      <c r="I286" s="74" t="n">
        <v>27</v>
      </c>
      <c r="J286" s="74" t="n">
        <v>33</v>
      </c>
      <c r="K286" s="74" t="n">
        <v>15</v>
      </c>
      <c r="L286" s="74"/>
      <c r="M286" s="74"/>
    </row>
    <row r="287" customFormat="false" ht="12" hidden="false" customHeight="true" outlineLevel="0" collapsed="false">
      <c r="A287" s="30" t="s">
        <v>121</v>
      </c>
      <c r="B287" s="14" t="s">
        <v>81</v>
      </c>
      <c r="C287" s="46" t="s">
        <v>82</v>
      </c>
      <c r="D287" s="75" t="n">
        <v>30</v>
      </c>
      <c r="E287" s="141" t="n">
        <v>30</v>
      </c>
      <c r="F287" s="141"/>
      <c r="G287" s="141"/>
      <c r="H287" s="141"/>
      <c r="I287" s="141"/>
      <c r="J287" s="141"/>
      <c r="K287" s="141" t="n">
        <v>30</v>
      </c>
      <c r="L287" s="141" t="n">
        <v>1</v>
      </c>
      <c r="M287" s="141" t="n">
        <v>50</v>
      </c>
    </row>
    <row r="288" customFormat="false" ht="12" hidden="false" customHeight="true" outlineLevel="0" collapsed="false">
      <c r="A288" s="30"/>
      <c r="B288" s="14"/>
      <c r="C288" s="36" t="s">
        <v>83</v>
      </c>
      <c r="D288" s="5" t="n">
        <v>30</v>
      </c>
      <c r="E288" s="74" t="n">
        <v>30</v>
      </c>
      <c r="F288" s="74"/>
      <c r="G288" s="74" t="n">
        <v>3</v>
      </c>
      <c r="H288" s="74"/>
      <c r="I288" s="74"/>
      <c r="J288" s="74"/>
      <c r="K288" s="74" t="n">
        <v>30</v>
      </c>
      <c r="L288" s="74"/>
      <c r="M288" s="74" t="n">
        <v>43</v>
      </c>
    </row>
    <row r="289" customFormat="false" ht="12" hidden="false" customHeight="true" outlineLevel="0" collapsed="false">
      <c r="A289" s="30"/>
      <c r="B289" s="14"/>
      <c r="C289" s="36" t="s">
        <v>84</v>
      </c>
      <c r="D289" s="5" t="n">
        <v>30</v>
      </c>
      <c r="E289" s="74" t="n">
        <v>30</v>
      </c>
      <c r="F289" s="74"/>
      <c r="G289" s="74"/>
      <c r="H289" s="74"/>
      <c r="I289" s="74"/>
      <c r="J289" s="74"/>
      <c r="K289" s="74" t="n">
        <v>30</v>
      </c>
      <c r="L289" s="74"/>
      <c r="M289" s="74" t="n">
        <v>50</v>
      </c>
    </row>
    <row r="290" customFormat="false" ht="12" hidden="false" customHeight="true" outlineLevel="0" collapsed="false">
      <c r="A290" s="30"/>
      <c r="B290" s="14"/>
      <c r="C290" s="40" t="s">
        <v>85</v>
      </c>
      <c r="D290" s="77" t="n">
        <v>97</v>
      </c>
      <c r="E290" s="140" t="n">
        <v>23</v>
      </c>
      <c r="F290" s="140" t="n">
        <v>6</v>
      </c>
      <c r="G290" s="140"/>
      <c r="H290" s="140"/>
      <c r="I290" s="140"/>
      <c r="J290" s="140" t="n">
        <v>13</v>
      </c>
      <c r="K290" s="140" t="n">
        <v>14</v>
      </c>
      <c r="L290" s="140"/>
      <c r="M290" s="140" t="n">
        <v>52</v>
      </c>
    </row>
    <row r="291" customFormat="false" ht="12" hidden="false" customHeight="true" outlineLevel="0" collapsed="false">
      <c r="A291" s="30"/>
      <c r="B291" s="14" t="s">
        <v>86</v>
      </c>
      <c r="C291" s="36" t="s">
        <v>82</v>
      </c>
      <c r="D291" s="5" t="n">
        <v>8</v>
      </c>
      <c r="E291" s="74" t="n">
        <v>6</v>
      </c>
      <c r="F291" s="74"/>
      <c r="G291" s="74"/>
      <c r="H291" s="74"/>
      <c r="I291" s="74"/>
      <c r="J291" s="74"/>
      <c r="K291" s="74" t="n">
        <v>2</v>
      </c>
      <c r="L291" s="74"/>
      <c r="M291" s="74" t="n">
        <v>8</v>
      </c>
    </row>
    <row r="292" customFormat="false" ht="12" hidden="false" customHeight="true" outlineLevel="0" collapsed="false">
      <c r="A292" s="30"/>
      <c r="B292" s="14"/>
      <c r="C292" s="36" t="s">
        <v>83</v>
      </c>
      <c r="D292" s="5" t="n">
        <v>6</v>
      </c>
      <c r="E292" s="74" t="n">
        <v>6</v>
      </c>
      <c r="F292" s="74"/>
      <c r="G292" s="74"/>
      <c r="H292" s="74"/>
      <c r="I292" s="74"/>
      <c r="J292" s="74"/>
      <c r="K292" s="74" t="n">
        <v>2</v>
      </c>
      <c r="L292" s="74"/>
      <c r="M292" s="74" t="n">
        <v>8</v>
      </c>
    </row>
    <row r="293" customFormat="false" ht="12" hidden="false" customHeight="true" outlineLevel="0" collapsed="false">
      <c r="A293" s="30"/>
      <c r="B293" s="14"/>
      <c r="C293" s="36" t="s">
        <v>84</v>
      </c>
      <c r="D293" s="5" t="n">
        <v>8</v>
      </c>
      <c r="E293" s="74" t="n">
        <v>10</v>
      </c>
      <c r="F293" s="74"/>
      <c r="G293" s="74"/>
      <c r="H293" s="74"/>
      <c r="I293" s="74"/>
      <c r="J293" s="74"/>
      <c r="K293" s="74" t="n">
        <v>3</v>
      </c>
      <c r="L293" s="74"/>
      <c r="M293" s="74" t="n">
        <v>10</v>
      </c>
    </row>
    <row r="294" customFormat="false" ht="12" hidden="false" customHeight="true" outlineLevel="0" collapsed="false">
      <c r="A294" s="30"/>
      <c r="B294" s="14"/>
      <c r="C294" s="36" t="s">
        <v>85</v>
      </c>
      <c r="D294" s="5" t="n">
        <v>4</v>
      </c>
      <c r="E294" s="74" t="n">
        <v>12</v>
      </c>
      <c r="F294" s="74"/>
      <c r="G294" s="74"/>
      <c r="H294" s="74"/>
      <c r="I294" s="74"/>
      <c r="J294" s="74"/>
      <c r="K294" s="74" t="n">
        <v>8</v>
      </c>
      <c r="L294" s="74"/>
      <c r="M294" s="74" t="n">
        <v>20</v>
      </c>
    </row>
    <row r="295" customFormat="false" ht="12" hidden="false" customHeight="true" outlineLevel="0" collapsed="false">
      <c r="A295" s="30" t="s">
        <v>122</v>
      </c>
      <c r="B295" s="14" t="s">
        <v>81</v>
      </c>
      <c r="C295" s="46" t="s">
        <v>82</v>
      </c>
      <c r="D295" s="75"/>
      <c r="E295" s="141"/>
      <c r="F295" s="141"/>
      <c r="G295" s="141"/>
      <c r="H295" s="141"/>
      <c r="I295" s="141"/>
      <c r="J295" s="141"/>
      <c r="K295" s="141"/>
      <c r="L295" s="141"/>
      <c r="M295" s="141"/>
    </row>
    <row r="296" customFormat="false" ht="12" hidden="false" customHeight="true" outlineLevel="0" collapsed="false">
      <c r="A296" s="30"/>
      <c r="B296" s="14"/>
      <c r="C296" s="36" t="s">
        <v>83</v>
      </c>
      <c r="D296" s="5"/>
      <c r="E296" s="74"/>
      <c r="F296" s="74"/>
      <c r="G296" s="74"/>
      <c r="H296" s="74" t="n">
        <v>5</v>
      </c>
      <c r="I296" s="74"/>
      <c r="J296" s="74"/>
      <c r="K296" s="74"/>
      <c r="L296" s="74"/>
      <c r="M296" s="74"/>
    </row>
    <row r="297" customFormat="false" ht="12" hidden="false" customHeight="true" outlineLevel="0" collapsed="false">
      <c r="A297" s="30"/>
      <c r="B297" s="14"/>
      <c r="C297" s="36" t="s">
        <v>84</v>
      </c>
      <c r="D297" s="5"/>
      <c r="E297" s="74"/>
      <c r="F297" s="74"/>
      <c r="G297" s="74"/>
      <c r="H297" s="74"/>
      <c r="I297" s="74"/>
      <c r="J297" s="74"/>
      <c r="K297" s="74"/>
      <c r="L297" s="74"/>
      <c r="M297" s="74"/>
    </row>
    <row r="298" customFormat="false" ht="12" hidden="false" customHeight="true" outlineLevel="0" collapsed="false">
      <c r="A298" s="30"/>
      <c r="B298" s="14"/>
      <c r="C298" s="40" t="s">
        <v>85</v>
      </c>
      <c r="D298" s="77"/>
      <c r="E298" s="140"/>
      <c r="F298" s="140"/>
      <c r="G298" s="140"/>
      <c r="H298" s="140"/>
      <c r="I298" s="140"/>
      <c r="J298" s="140"/>
      <c r="K298" s="140"/>
      <c r="L298" s="140"/>
      <c r="M298" s="140"/>
    </row>
    <row r="299" customFormat="false" ht="12" hidden="false" customHeight="true" outlineLevel="0" collapsed="false">
      <c r="A299" s="30"/>
      <c r="B299" s="14" t="s">
        <v>86</v>
      </c>
      <c r="C299" s="36" t="s">
        <v>82</v>
      </c>
      <c r="D299" s="5"/>
      <c r="E299" s="74"/>
      <c r="F299" s="74"/>
      <c r="G299" s="74"/>
      <c r="H299" s="74"/>
      <c r="I299" s="74"/>
      <c r="J299" s="74"/>
      <c r="K299" s="74"/>
      <c r="L299" s="74"/>
      <c r="M299" s="74"/>
    </row>
    <row r="300" customFormat="false" ht="12" hidden="false" customHeight="true" outlineLevel="0" collapsed="false">
      <c r="A300" s="30"/>
      <c r="B300" s="14"/>
      <c r="C300" s="36" t="s">
        <v>83</v>
      </c>
      <c r="D300" s="5"/>
      <c r="E300" s="74"/>
      <c r="F300" s="74"/>
      <c r="G300" s="74"/>
      <c r="H300" s="74"/>
      <c r="I300" s="74"/>
      <c r="J300" s="74"/>
      <c r="K300" s="74"/>
      <c r="L300" s="74"/>
      <c r="M300" s="74"/>
    </row>
    <row r="301" customFormat="false" ht="12" hidden="false" customHeight="true" outlineLevel="0" collapsed="false">
      <c r="A301" s="30"/>
      <c r="B301" s="14"/>
      <c r="C301" s="36" t="s">
        <v>84</v>
      </c>
      <c r="D301" s="5"/>
      <c r="E301" s="74"/>
      <c r="F301" s="74"/>
      <c r="G301" s="74"/>
      <c r="H301" s="74"/>
      <c r="I301" s="74"/>
      <c r="J301" s="74"/>
      <c r="K301" s="74"/>
      <c r="L301" s="74"/>
      <c r="M301" s="74"/>
    </row>
    <row r="302" customFormat="false" ht="12" hidden="false" customHeight="true" outlineLevel="0" collapsed="false">
      <c r="A302" s="30"/>
      <c r="B302" s="14"/>
      <c r="C302" s="36" t="s">
        <v>85</v>
      </c>
      <c r="D302" s="5"/>
      <c r="E302" s="74"/>
      <c r="F302" s="74"/>
      <c r="G302" s="74"/>
      <c r="H302" s="74"/>
      <c r="I302" s="74"/>
      <c r="J302" s="74"/>
      <c r="K302" s="74"/>
      <c r="L302" s="74"/>
      <c r="M302" s="74"/>
    </row>
    <row r="303" customFormat="false" ht="12" hidden="false" customHeight="true" outlineLevel="0" collapsed="false">
      <c r="A303" s="30" t="s">
        <v>123</v>
      </c>
      <c r="B303" s="14" t="s">
        <v>81</v>
      </c>
      <c r="C303" s="46" t="s">
        <v>82</v>
      </c>
      <c r="D303" s="75" t="n">
        <v>5</v>
      </c>
      <c r="E303" s="141"/>
      <c r="F303" s="141"/>
      <c r="G303" s="141"/>
      <c r="H303" s="141"/>
      <c r="I303" s="141"/>
      <c r="J303" s="141"/>
      <c r="K303" s="141" t="n">
        <v>30</v>
      </c>
      <c r="L303" s="141"/>
      <c r="M303" s="141"/>
    </row>
    <row r="304" customFormat="false" ht="12" hidden="false" customHeight="true" outlineLevel="0" collapsed="false">
      <c r="A304" s="30"/>
      <c r="B304" s="14"/>
      <c r="C304" s="36" t="s">
        <v>83</v>
      </c>
      <c r="D304" s="5" t="n">
        <v>6</v>
      </c>
      <c r="E304" s="74"/>
      <c r="F304" s="74"/>
      <c r="G304" s="74"/>
      <c r="H304" s="74"/>
      <c r="I304" s="74"/>
      <c r="J304" s="74"/>
      <c r="K304" s="74" t="n">
        <v>12</v>
      </c>
      <c r="L304" s="74"/>
      <c r="M304" s="74"/>
    </row>
    <row r="305" customFormat="false" ht="12" hidden="false" customHeight="true" outlineLevel="0" collapsed="false">
      <c r="A305" s="30"/>
      <c r="B305" s="14"/>
      <c r="C305" s="36" t="s">
        <v>84</v>
      </c>
      <c r="D305" s="5" t="n">
        <v>4</v>
      </c>
      <c r="E305" s="74"/>
      <c r="F305" s="74"/>
      <c r="G305" s="74"/>
      <c r="H305" s="74"/>
      <c r="I305" s="74"/>
      <c r="J305" s="74"/>
      <c r="K305" s="74" t="n">
        <v>16</v>
      </c>
      <c r="L305" s="74"/>
      <c r="M305" s="74"/>
    </row>
    <row r="306" customFormat="false" ht="12" hidden="false" customHeight="true" outlineLevel="0" collapsed="false">
      <c r="A306" s="30"/>
      <c r="B306" s="14"/>
      <c r="C306" s="40" t="s">
        <v>85</v>
      </c>
      <c r="D306" s="77"/>
      <c r="E306" s="140"/>
      <c r="F306" s="140"/>
      <c r="G306" s="140"/>
      <c r="H306" s="140"/>
      <c r="I306" s="140"/>
      <c r="J306" s="140"/>
      <c r="K306" s="140"/>
      <c r="L306" s="140"/>
      <c r="M306" s="140"/>
    </row>
    <row r="307" customFormat="false" ht="12" hidden="false" customHeight="true" outlineLevel="0" collapsed="false">
      <c r="A307" s="30"/>
      <c r="B307" s="14" t="s">
        <v>86</v>
      </c>
      <c r="C307" s="36" t="s">
        <v>82</v>
      </c>
      <c r="D307" s="5" t="n">
        <v>10</v>
      </c>
      <c r="E307" s="74"/>
      <c r="F307" s="74"/>
      <c r="G307" s="74"/>
      <c r="H307" s="74"/>
      <c r="I307" s="74"/>
      <c r="J307" s="74"/>
      <c r="K307" s="74" t="n">
        <v>10</v>
      </c>
      <c r="L307" s="74"/>
      <c r="M307" s="74"/>
    </row>
    <row r="308" customFormat="false" ht="12" hidden="false" customHeight="true" outlineLevel="0" collapsed="false">
      <c r="A308" s="30"/>
      <c r="B308" s="14"/>
      <c r="C308" s="36" t="s">
        <v>83</v>
      </c>
      <c r="D308" s="5" t="n">
        <v>10</v>
      </c>
      <c r="E308" s="74"/>
      <c r="F308" s="74"/>
      <c r="G308" s="74"/>
      <c r="H308" s="74"/>
      <c r="I308" s="74"/>
      <c r="J308" s="74"/>
      <c r="K308" s="74" t="n">
        <v>10</v>
      </c>
      <c r="L308" s="74"/>
      <c r="M308" s="74"/>
    </row>
    <row r="309" customFormat="false" ht="12" hidden="false" customHeight="true" outlineLevel="0" collapsed="false">
      <c r="A309" s="30"/>
      <c r="B309" s="14"/>
      <c r="C309" s="36" t="s">
        <v>84</v>
      </c>
      <c r="D309" s="5" t="n">
        <v>10</v>
      </c>
      <c r="E309" s="74"/>
      <c r="F309" s="74"/>
      <c r="G309" s="74"/>
      <c r="H309" s="74"/>
      <c r="I309" s="74"/>
      <c r="J309" s="74"/>
      <c r="K309" s="74" t="n">
        <v>10</v>
      </c>
      <c r="L309" s="74"/>
      <c r="M309" s="74"/>
    </row>
    <row r="310" customFormat="false" ht="12" hidden="false" customHeight="true" outlineLevel="0" collapsed="false">
      <c r="A310" s="30"/>
      <c r="B310" s="14"/>
      <c r="C310" s="36" t="s">
        <v>85</v>
      </c>
      <c r="D310" s="5" t="n">
        <v>10</v>
      </c>
      <c r="E310" s="74"/>
      <c r="F310" s="74"/>
      <c r="G310" s="74"/>
      <c r="H310" s="74"/>
      <c r="I310" s="74"/>
      <c r="J310" s="74"/>
      <c r="K310" s="74" t="n">
        <v>10</v>
      </c>
      <c r="L310" s="74"/>
      <c r="M310" s="74"/>
    </row>
    <row r="311" customFormat="false" ht="12" hidden="false" customHeight="true" outlineLevel="0" collapsed="false">
      <c r="A311" s="30" t="s">
        <v>124</v>
      </c>
      <c r="B311" s="14" t="s">
        <v>81</v>
      </c>
      <c r="C311" s="46" t="s">
        <v>82</v>
      </c>
      <c r="D311" s="75" t="n">
        <v>2</v>
      </c>
      <c r="E311" s="75" t="n">
        <v>2</v>
      </c>
      <c r="F311" s="75" t="n">
        <v>2</v>
      </c>
      <c r="G311" s="75" t="n">
        <v>2</v>
      </c>
      <c r="H311" s="75" t="n">
        <v>2</v>
      </c>
      <c r="I311" s="141" t="n">
        <v>1</v>
      </c>
      <c r="J311" s="141" t="n">
        <v>1</v>
      </c>
      <c r="K311" s="141" t="n">
        <v>1</v>
      </c>
      <c r="L311" s="141" t="n">
        <v>1</v>
      </c>
      <c r="M311" s="141" t="n">
        <v>1</v>
      </c>
    </row>
    <row r="312" customFormat="false" ht="12" hidden="false" customHeight="true" outlineLevel="0" collapsed="false">
      <c r="A312" s="30"/>
      <c r="B312" s="14"/>
      <c r="C312" s="36" t="s">
        <v>83</v>
      </c>
      <c r="D312" s="5" t="n">
        <v>2</v>
      </c>
      <c r="E312" s="5" t="n">
        <v>2</v>
      </c>
      <c r="F312" s="5" t="n">
        <v>2</v>
      </c>
      <c r="G312" s="5" t="n">
        <v>2</v>
      </c>
      <c r="H312" s="5" t="n">
        <v>2</v>
      </c>
      <c r="I312" s="74" t="n">
        <v>2</v>
      </c>
      <c r="J312" s="74" t="n">
        <v>1</v>
      </c>
      <c r="K312" s="74" t="n">
        <v>1</v>
      </c>
      <c r="L312" s="74" t="n">
        <v>1</v>
      </c>
      <c r="M312" s="74" t="n">
        <v>1</v>
      </c>
    </row>
    <row r="313" customFormat="false" ht="12" hidden="false" customHeight="true" outlineLevel="0" collapsed="false">
      <c r="A313" s="30"/>
      <c r="B313" s="14"/>
      <c r="C313" s="36" t="s">
        <v>84</v>
      </c>
      <c r="D313" s="5" t="n">
        <v>2</v>
      </c>
      <c r="E313" s="5" t="n">
        <v>2</v>
      </c>
      <c r="F313" s="5" t="n">
        <v>2</v>
      </c>
      <c r="G313" s="5" t="n">
        <v>2</v>
      </c>
      <c r="H313" s="5" t="n">
        <v>1</v>
      </c>
      <c r="I313" s="74" t="n">
        <v>1</v>
      </c>
      <c r="J313" s="74" t="n">
        <v>1</v>
      </c>
      <c r="K313" s="74" t="n">
        <v>1</v>
      </c>
      <c r="L313" s="74" t="n">
        <v>1</v>
      </c>
      <c r="M313" s="74" t="n">
        <v>1</v>
      </c>
    </row>
    <row r="314" customFormat="false" ht="12" hidden="false" customHeight="true" outlineLevel="0" collapsed="false">
      <c r="A314" s="30"/>
      <c r="B314" s="14"/>
      <c r="C314" s="36" t="s">
        <v>85</v>
      </c>
      <c r="D314" s="5" t="n">
        <v>1</v>
      </c>
      <c r="E314" s="5" t="n">
        <v>1</v>
      </c>
      <c r="F314" s="5" t="n">
        <v>1</v>
      </c>
      <c r="G314" s="5" t="n">
        <v>1</v>
      </c>
      <c r="H314" s="5" t="n">
        <v>1</v>
      </c>
      <c r="I314" s="74" t="n">
        <v>1</v>
      </c>
      <c r="J314" s="74" t="n">
        <v>1</v>
      </c>
      <c r="K314" s="74" t="n">
        <v>1</v>
      </c>
      <c r="L314" s="74" t="n">
        <v>1</v>
      </c>
      <c r="M314" s="74" t="n">
        <v>1</v>
      </c>
    </row>
    <row r="315" customFormat="false" ht="12" hidden="false" customHeight="true" outlineLevel="0" collapsed="false">
      <c r="A315" s="30"/>
      <c r="B315" s="14" t="s">
        <v>86</v>
      </c>
      <c r="C315" s="36" t="s">
        <v>82</v>
      </c>
      <c r="D315" s="5" t="n">
        <v>2</v>
      </c>
      <c r="E315" s="5" t="n">
        <v>2</v>
      </c>
      <c r="F315" s="5" t="n">
        <v>2</v>
      </c>
      <c r="G315" s="5" t="n">
        <v>2</v>
      </c>
      <c r="H315" s="5" t="n">
        <v>2</v>
      </c>
      <c r="I315" s="74" t="n">
        <v>2</v>
      </c>
      <c r="J315" s="74" t="n">
        <v>2</v>
      </c>
      <c r="K315" s="74" t="n">
        <v>2</v>
      </c>
      <c r="L315" s="74" t="n">
        <v>1</v>
      </c>
      <c r="M315" s="74" t="n">
        <v>1</v>
      </c>
    </row>
    <row r="316" customFormat="false" ht="12" hidden="false" customHeight="true" outlineLevel="0" collapsed="false">
      <c r="A316" s="30"/>
      <c r="B316" s="14"/>
      <c r="C316" s="36" t="s">
        <v>83</v>
      </c>
      <c r="D316" s="5" t="n">
        <v>2</v>
      </c>
      <c r="E316" s="5" t="n">
        <v>2</v>
      </c>
      <c r="F316" s="5" t="n">
        <v>2</v>
      </c>
      <c r="G316" s="5" t="n">
        <v>2</v>
      </c>
      <c r="H316" s="5" t="n">
        <v>2</v>
      </c>
      <c r="I316" s="74" t="n">
        <v>2</v>
      </c>
      <c r="J316" s="74" t="n">
        <v>2</v>
      </c>
      <c r="K316" s="74" t="n">
        <v>2</v>
      </c>
      <c r="L316" s="74" t="n">
        <v>1</v>
      </c>
      <c r="M316" s="74" t="n">
        <v>1</v>
      </c>
    </row>
    <row r="317" customFormat="false" ht="12" hidden="false" customHeight="true" outlineLevel="0" collapsed="false">
      <c r="A317" s="30"/>
      <c r="B317" s="14"/>
      <c r="C317" s="36" t="s">
        <v>84</v>
      </c>
      <c r="D317" s="5" t="n">
        <v>2</v>
      </c>
      <c r="E317" s="5" t="n">
        <v>2</v>
      </c>
      <c r="F317" s="5" t="n">
        <v>2</v>
      </c>
      <c r="G317" s="5" t="n">
        <v>2</v>
      </c>
      <c r="H317" s="5" t="n">
        <v>2</v>
      </c>
      <c r="I317" s="74" t="n">
        <v>2</v>
      </c>
      <c r="J317" s="74" t="n">
        <v>2</v>
      </c>
      <c r="K317" s="74" t="n">
        <v>2</v>
      </c>
      <c r="L317" s="74" t="n">
        <v>1</v>
      </c>
      <c r="M317" s="74" t="n">
        <v>1</v>
      </c>
    </row>
    <row r="318" customFormat="false" ht="12" hidden="false" customHeight="true" outlineLevel="0" collapsed="false">
      <c r="A318" s="30"/>
      <c r="B318" s="14"/>
      <c r="C318" s="36" t="s">
        <v>85</v>
      </c>
      <c r="D318" s="5" t="n">
        <v>2</v>
      </c>
      <c r="E318" s="5" t="n">
        <v>2</v>
      </c>
      <c r="F318" s="5" t="n">
        <v>2</v>
      </c>
      <c r="G318" s="5" t="n">
        <v>2</v>
      </c>
      <c r="H318" s="5" t="n">
        <v>2</v>
      </c>
      <c r="I318" s="74" t="n">
        <v>2</v>
      </c>
      <c r="J318" s="74" t="n">
        <v>2</v>
      </c>
      <c r="K318" s="74" t="n">
        <v>2</v>
      </c>
      <c r="L318" s="74" t="n">
        <v>1</v>
      </c>
      <c r="M318" s="74" t="n">
        <v>1</v>
      </c>
    </row>
    <row r="319" customFormat="false" ht="12" hidden="false" customHeight="true" outlineLevel="0" collapsed="false">
      <c r="A319" s="30" t="s">
        <v>125</v>
      </c>
      <c r="B319" s="14" t="s">
        <v>81</v>
      </c>
      <c r="C319" s="46" t="s">
        <v>82</v>
      </c>
      <c r="D319" s="75" t="n">
        <v>2</v>
      </c>
      <c r="E319" s="75" t="n">
        <v>2</v>
      </c>
      <c r="F319" s="75" t="n">
        <v>2</v>
      </c>
      <c r="G319" s="75" t="n">
        <v>2</v>
      </c>
      <c r="H319" s="75" t="n">
        <v>2</v>
      </c>
      <c r="I319" s="141" t="n">
        <v>2</v>
      </c>
      <c r="J319" s="141" t="n">
        <v>1</v>
      </c>
      <c r="K319" s="141" t="n">
        <v>1</v>
      </c>
      <c r="L319" s="141" t="n">
        <v>1</v>
      </c>
      <c r="M319" s="141" t="n">
        <v>1</v>
      </c>
    </row>
    <row r="320" customFormat="false" ht="12" hidden="false" customHeight="true" outlineLevel="0" collapsed="false">
      <c r="A320" s="30"/>
      <c r="B320" s="14"/>
      <c r="C320" s="36" t="s">
        <v>83</v>
      </c>
      <c r="D320" s="5" t="n">
        <v>2</v>
      </c>
      <c r="E320" s="5" t="n">
        <v>2</v>
      </c>
      <c r="F320" s="5" t="n">
        <v>2</v>
      </c>
      <c r="G320" s="5" t="n">
        <v>2</v>
      </c>
      <c r="H320" s="5" t="n">
        <v>2</v>
      </c>
      <c r="I320" s="74" t="n">
        <v>2</v>
      </c>
      <c r="J320" s="74" t="n">
        <v>1</v>
      </c>
      <c r="K320" s="74" t="n">
        <v>1</v>
      </c>
      <c r="L320" s="74" t="n">
        <v>1</v>
      </c>
      <c r="M320" s="74" t="n">
        <v>1</v>
      </c>
    </row>
    <row r="321" customFormat="false" ht="12" hidden="false" customHeight="true" outlineLevel="0" collapsed="false">
      <c r="A321" s="30"/>
      <c r="B321" s="14"/>
      <c r="C321" s="36" t="s">
        <v>84</v>
      </c>
      <c r="D321" s="5" t="n">
        <v>2</v>
      </c>
      <c r="E321" s="5" t="n">
        <v>2</v>
      </c>
      <c r="F321" s="5" t="n">
        <v>2</v>
      </c>
      <c r="G321" s="5" t="n">
        <v>2</v>
      </c>
      <c r="H321" s="5" t="n">
        <v>2</v>
      </c>
      <c r="I321" s="74" t="n">
        <v>2</v>
      </c>
      <c r="J321" s="74" t="n">
        <v>1</v>
      </c>
      <c r="K321" s="74" t="n">
        <v>1</v>
      </c>
      <c r="L321" s="74" t="n">
        <v>1</v>
      </c>
      <c r="M321" s="74" t="n">
        <v>1</v>
      </c>
    </row>
    <row r="322" customFormat="false" ht="12" hidden="false" customHeight="true" outlineLevel="0" collapsed="false">
      <c r="A322" s="30"/>
      <c r="B322" s="14"/>
      <c r="C322" s="36" t="s">
        <v>85</v>
      </c>
      <c r="D322" s="5" t="n">
        <v>2</v>
      </c>
      <c r="E322" s="5" t="n">
        <v>2</v>
      </c>
      <c r="F322" s="5" t="n">
        <v>2</v>
      </c>
      <c r="G322" s="5" t="n">
        <v>2</v>
      </c>
      <c r="H322" s="5" t="n">
        <v>2</v>
      </c>
      <c r="I322" s="74" t="n">
        <v>1</v>
      </c>
      <c r="J322" s="74" t="n">
        <v>1</v>
      </c>
      <c r="K322" s="74" t="n">
        <v>1</v>
      </c>
      <c r="L322" s="74" t="n">
        <v>1</v>
      </c>
      <c r="M322" s="74" t="n">
        <v>1</v>
      </c>
    </row>
    <row r="323" customFormat="false" ht="12" hidden="false" customHeight="true" outlineLevel="0" collapsed="false">
      <c r="A323" s="30"/>
      <c r="B323" s="14" t="s">
        <v>86</v>
      </c>
      <c r="C323" s="36" t="s">
        <v>82</v>
      </c>
      <c r="D323" s="5" t="n">
        <v>2</v>
      </c>
      <c r="E323" s="5" t="n">
        <v>2</v>
      </c>
      <c r="F323" s="5" t="n">
        <v>2</v>
      </c>
      <c r="G323" s="5" t="n">
        <v>2</v>
      </c>
      <c r="H323" s="5" t="n">
        <v>2</v>
      </c>
      <c r="I323" s="74" t="n">
        <v>2</v>
      </c>
      <c r="J323" s="74" t="n">
        <v>2</v>
      </c>
      <c r="K323" s="74" t="n">
        <v>2</v>
      </c>
      <c r="L323" s="74" t="n">
        <v>2</v>
      </c>
      <c r="M323" s="74" t="n">
        <v>1</v>
      </c>
    </row>
    <row r="324" customFormat="false" ht="12" hidden="false" customHeight="true" outlineLevel="0" collapsed="false">
      <c r="A324" s="30"/>
      <c r="B324" s="14"/>
      <c r="C324" s="36" t="s">
        <v>83</v>
      </c>
      <c r="D324" s="5" t="n">
        <v>2</v>
      </c>
      <c r="E324" s="5" t="n">
        <v>2</v>
      </c>
      <c r="F324" s="5" t="n">
        <v>2</v>
      </c>
      <c r="G324" s="5" t="n">
        <v>2</v>
      </c>
      <c r="H324" s="5" t="n">
        <v>2</v>
      </c>
      <c r="I324" s="74" t="n">
        <v>2</v>
      </c>
      <c r="J324" s="74" t="n">
        <v>2</v>
      </c>
      <c r="K324" s="74" t="n">
        <v>2</v>
      </c>
      <c r="L324" s="74" t="n">
        <v>2</v>
      </c>
      <c r="M324" s="74" t="n">
        <v>1</v>
      </c>
    </row>
    <row r="325" customFormat="false" ht="12" hidden="false" customHeight="true" outlineLevel="0" collapsed="false">
      <c r="A325" s="30"/>
      <c r="B325" s="14"/>
      <c r="C325" s="36" t="s">
        <v>84</v>
      </c>
      <c r="D325" s="5" t="n">
        <v>2</v>
      </c>
      <c r="E325" s="5" t="n">
        <v>2</v>
      </c>
      <c r="F325" s="5" t="n">
        <v>2</v>
      </c>
      <c r="G325" s="5" t="n">
        <v>2</v>
      </c>
      <c r="H325" s="5" t="n">
        <v>2</v>
      </c>
      <c r="I325" s="74" t="n">
        <v>2</v>
      </c>
      <c r="J325" s="74" t="n">
        <v>2</v>
      </c>
      <c r="K325" s="74" t="n">
        <v>2</v>
      </c>
      <c r="L325" s="74" t="n">
        <v>2</v>
      </c>
      <c r="M325" s="74" t="n">
        <v>1</v>
      </c>
    </row>
    <row r="326" customFormat="false" ht="12" hidden="false" customHeight="true" outlineLevel="0" collapsed="false">
      <c r="A326" s="30"/>
      <c r="B326" s="14"/>
      <c r="C326" s="36" t="s">
        <v>85</v>
      </c>
      <c r="D326" s="5" t="n">
        <v>2</v>
      </c>
      <c r="E326" s="5" t="n">
        <v>2</v>
      </c>
      <c r="F326" s="5" t="n">
        <v>2</v>
      </c>
      <c r="G326" s="5" t="n">
        <v>2</v>
      </c>
      <c r="H326" s="5" t="n">
        <v>2</v>
      </c>
      <c r="I326" s="74" t="n">
        <v>2</v>
      </c>
      <c r="J326" s="74" t="n">
        <v>2</v>
      </c>
      <c r="K326" s="74" t="n">
        <v>2</v>
      </c>
      <c r="L326" s="74" t="n">
        <v>2</v>
      </c>
      <c r="M326" s="74" t="n">
        <v>1</v>
      </c>
    </row>
    <row r="327" customFormat="false" ht="12" hidden="false" customHeight="true" outlineLevel="0" collapsed="false">
      <c r="A327" s="56"/>
      <c r="B327" s="4" t="s">
        <v>126</v>
      </c>
      <c r="C327" s="5"/>
      <c r="D327" s="5" t="n">
        <f aca="false">SUM(D7:D326)</f>
        <v>9781</v>
      </c>
      <c r="E327" s="5" t="n">
        <f aca="false">SUM(E7:E326)</f>
        <v>4671</v>
      </c>
      <c r="F327" s="5" t="n">
        <f aca="false">SUM(F7:F326)</f>
        <v>1928</v>
      </c>
      <c r="G327" s="5" t="n">
        <f aca="false">SUM(G7:G326)</f>
        <v>1731</v>
      </c>
      <c r="H327" s="5" t="n">
        <f aca="false">SUM(H7:H326)</f>
        <v>1839</v>
      </c>
      <c r="I327" s="5" t="n">
        <f aca="false">SUM(I7:I326)</f>
        <v>1908</v>
      </c>
      <c r="J327" s="5" t="n">
        <f aca="false">SUM(J7:J326)</f>
        <v>3545</v>
      </c>
      <c r="K327" s="5" t="n">
        <f aca="false">SUM(K7:K326)</f>
        <v>1021</v>
      </c>
      <c r="L327" s="5" t="n">
        <f aca="false">SUM(L7:L326)</f>
        <v>1859</v>
      </c>
      <c r="M327" s="5" t="n">
        <f aca="false">SUM(M7:M326)</f>
        <v>494</v>
      </c>
    </row>
    <row r="328" customFormat="false" ht="12" hidden="false" customHeight="true" outlineLevel="0" collapsed="false">
      <c r="D328" s="57"/>
      <c r="E328" s="57"/>
      <c r="F328" s="57"/>
      <c r="G328" s="57"/>
      <c r="H328" s="57"/>
      <c r="I328" s="57"/>
      <c r="J328" s="57"/>
      <c r="K328" s="57"/>
      <c r="L328" s="57"/>
      <c r="M328" s="5" t="n">
        <f aca="false">SUM(D327:M327)</f>
        <v>28777</v>
      </c>
    </row>
  </sheetData>
  <mergeCells count="120">
    <mergeCell ref="A7:A14"/>
    <mergeCell ref="B7:B10"/>
    <mergeCell ref="B11:B14"/>
    <mergeCell ref="A15:A22"/>
    <mergeCell ref="B15:B18"/>
    <mergeCell ref="B19:B22"/>
    <mergeCell ref="A23:A30"/>
    <mergeCell ref="B23:B26"/>
    <mergeCell ref="B27:B30"/>
    <mergeCell ref="A31:A38"/>
    <mergeCell ref="B31:B34"/>
    <mergeCell ref="B35:B38"/>
    <mergeCell ref="A39:A46"/>
    <mergeCell ref="B39:B42"/>
    <mergeCell ref="B43:B46"/>
    <mergeCell ref="A47:A54"/>
    <mergeCell ref="B47:B50"/>
    <mergeCell ref="B51:B54"/>
    <mergeCell ref="A55:A62"/>
    <mergeCell ref="B55:B58"/>
    <mergeCell ref="B59:B62"/>
    <mergeCell ref="A63:A70"/>
    <mergeCell ref="B63:B66"/>
    <mergeCell ref="B67:B70"/>
    <mergeCell ref="A71:A78"/>
    <mergeCell ref="B71:B74"/>
    <mergeCell ref="B75:B78"/>
    <mergeCell ref="A79:A86"/>
    <mergeCell ref="B79:B82"/>
    <mergeCell ref="B83:B86"/>
    <mergeCell ref="A87:A94"/>
    <mergeCell ref="B87:B90"/>
    <mergeCell ref="B91:B94"/>
    <mergeCell ref="A95:A102"/>
    <mergeCell ref="B95:B98"/>
    <mergeCell ref="B99:B102"/>
    <mergeCell ref="A103:A110"/>
    <mergeCell ref="B103:B106"/>
    <mergeCell ref="B107:B110"/>
    <mergeCell ref="A111:A118"/>
    <mergeCell ref="B111:B114"/>
    <mergeCell ref="B115:B118"/>
    <mergeCell ref="A119:A126"/>
    <mergeCell ref="B119:B122"/>
    <mergeCell ref="B123:B126"/>
    <mergeCell ref="A127:A134"/>
    <mergeCell ref="B127:B130"/>
    <mergeCell ref="B131:B134"/>
    <mergeCell ref="A135:A142"/>
    <mergeCell ref="B135:B138"/>
    <mergeCell ref="B139:B142"/>
    <mergeCell ref="A143:A150"/>
    <mergeCell ref="B143:B146"/>
    <mergeCell ref="B147:B150"/>
    <mergeCell ref="A151:A158"/>
    <mergeCell ref="B151:B154"/>
    <mergeCell ref="B155:B158"/>
    <mergeCell ref="A159:A166"/>
    <mergeCell ref="B159:B162"/>
    <mergeCell ref="B163:B166"/>
    <mergeCell ref="A167:A174"/>
    <mergeCell ref="B167:B170"/>
    <mergeCell ref="B171:B174"/>
    <mergeCell ref="A175:A182"/>
    <mergeCell ref="B175:B178"/>
    <mergeCell ref="B179:B182"/>
    <mergeCell ref="A183:A190"/>
    <mergeCell ref="B183:B186"/>
    <mergeCell ref="B187:B190"/>
    <mergeCell ref="A191:A198"/>
    <mergeCell ref="B191:B194"/>
    <mergeCell ref="B195:B198"/>
    <mergeCell ref="A199:A206"/>
    <mergeCell ref="B199:B202"/>
    <mergeCell ref="B203:B206"/>
    <mergeCell ref="A207:A214"/>
    <mergeCell ref="B207:B210"/>
    <mergeCell ref="B211:B214"/>
    <mergeCell ref="A215:A222"/>
    <mergeCell ref="B215:B218"/>
    <mergeCell ref="B219:B222"/>
    <mergeCell ref="A223:A230"/>
    <mergeCell ref="B223:B226"/>
    <mergeCell ref="B227:B230"/>
    <mergeCell ref="A231:A238"/>
    <mergeCell ref="B231:B234"/>
    <mergeCell ref="B235:B238"/>
    <mergeCell ref="A239:A246"/>
    <mergeCell ref="B239:B242"/>
    <mergeCell ref="B243:B246"/>
    <mergeCell ref="A247:A254"/>
    <mergeCell ref="B247:B250"/>
    <mergeCell ref="B251:B254"/>
    <mergeCell ref="A255:A262"/>
    <mergeCell ref="B255:B258"/>
    <mergeCell ref="B259:B262"/>
    <mergeCell ref="A263:A270"/>
    <mergeCell ref="B263:B266"/>
    <mergeCell ref="B267:B270"/>
    <mergeCell ref="A271:A278"/>
    <mergeCell ref="B271:B274"/>
    <mergeCell ref="B275:B278"/>
    <mergeCell ref="A279:A286"/>
    <mergeCell ref="B279:B282"/>
    <mergeCell ref="B283:B286"/>
    <mergeCell ref="A287:A294"/>
    <mergeCell ref="B287:B290"/>
    <mergeCell ref="B291:B294"/>
    <mergeCell ref="A295:A302"/>
    <mergeCell ref="B295:B298"/>
    <mergeCell ref="B299:B302"/>
    <mergeCell ref="A303:A310"/>
    <mergeCell ref="B303:B306"/>
    <mergeCell ref="B307:B310"/>
    <mergeCell ref="A311:A318"/>
    <mergeCell ref="B311:B314"/>
    <mergeCell ref="B315:B318"/>
    <mergeCell ref="A319:A326"/>
    <mergeCell ref="B319:B322"/>
    <mergeCell ref="B323:B326"/>
  </mergeCells>
  <printOptions headings="false" gridLines="false" gridLinesSet="true" horizontalCentered="false" verticalCentered="false"/>
  <pageMargins left="0.159722222222222" right="0.329861111111111" top="0.2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8"/>
  <sheetViews>
    <sheetView showFormulas="false" showGridLines="true" showRowColHeaders="true" showZeros="true" rightToLeft="false" tabSelected="true" showOutlineSymbols="true" defaultGridColor="true" view="normal" topLeftCell="A301" colorId="64" zoomScale="100" zoomScaleNormal="100" zoomScalePageLayoutView="100" workbookViewId="0">
      <selection pane="topLeft" activeCell="L334" activeCellId="0" sqref="L3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3" width="6.5"/>
    <col collapsed="false" customWidth="true" hidden="false" outlineLevel="0" max="2" min="2" style="144" width="7.37"/>
    <col collapsed="false" customWidth="true" hidden="false" outlineLevel="0" max="3" min="3" style="144" width="5.74"/>
    <col collapsed="false" customWidth="true" hidden="false" outlineLevel="0" max="4" min="4" style="144" width="7.62"/>
    <col collapsed="false" customWidth="true" hidden="false" outlineLevel="0" max="5" min="5" style="144" width="7.12"/>
    <col collapsed="false" customWidth="true" hidden="false" outlineLevel="0" max="6" min="6" style="143" width="6.75"/>
    <col collapsed="false" customWidth="true" hidden="false" outlineLevel="0" max="7" min="7" style="145" width="7.37"/>
    <col collapsed="false" customWidth="true" hidden="false" outlineLevel="0" max="8" min="8" style="145" width="6.99"/>
    <col collapsed="false" customWidth="true" hidden="false" outlineLevel="0" max="9" min="9" style="146" width="6.36"/>
    <col collapsed="false" customWidth="true" hidden="false" outlineLevel="0" max="10" min="10" style="146" width="7.24"/>
    <col collapsed="false" customWidth="true" hidden="false" outlineLevel="0" max="11" min="11" style="146" width="7.12"/>
    <col collapsed="false" customWidth="true" hidden="false" outlineLevel="0" max="12" min="12" style="146" width="6.62"/>
    <col collapsed="false" customWidth="true" hidden="false" outlineLevel="0" max="13" min="13" style="146" width="7.62"/>
    <col collapsed="false" customWidth="false" hidden="false" outlineLevel="0" max="257" min="14" style="146" width="8.99"/>
  </cols>
  <sheetData>
    <row r="1" customFormat="false" ht="37.5" hidden="false" customHeight="true" outlineLevel="0" collapsed="false">
      <c r="B1" s="143"/>
      <c r="C1" s="143"/>
      <c r="D1" s="143"/>
      <c r="E1" s="143"/>
      <c r="G1" s="143"/>
      <c r="H1" s="143"/>
      <c r="I1" s="143"/>
      <c r="J1" s="143"/>
      <c r="K1" s="143"/>
      <c r="L1" s="143"/>
      <c r="M1" s="143"/>
    </row>
    <row r="2" customFormat="false" ht="33" hidden="false" customHeight="true" outlineLevel="0" collapsed="false">
      <c r="A2" s="147" t="s">
        <v>1</v>
      </c>
      <c r="B2" s="147"/>
      <c r="C2" s="147"/>
      <c r="D2" s="61" t="n">
        <v>29</v>
      </c>
      <c r="E2" s="61" t="n">
        <v>30</v>
      </c>
      <c r="F2" s="61" t="n">
        <v>31</v>
      </c>
      <c r="G2" s="61" t="n">
        <v>32</v>
      </c>
      <c r="H2" s="61" t="n">
        <v>33</v>
      </c>
      <c r="I2" s="61" t="n">
        <v>34</v>
      </c>
      <c r="J2" s="61" t="n">
        <v>35</v>
      </c>
      <c r="K2" s="61" t="n">
        <v>36</v>
      </c>
      <c r="L2" s="61" t="n">
        <v>37</v>
      </c>
      <c r="M2" s="61" t="n">
        <v>38</v>
      </c>
    </row>
    <row r="3" customFormat="false" ht="36.75" hidden="false" customHeight="true" outlineLevel="0" collapsed="false">
      <c r="A3" s="8" t="s">
        <v>2</v>
      </c>
      <c r="B3" s="8"/>
      <c r="C3" s="8"/>
      <c r="D3" s="148" t="s">
        <v>277</v>
      </c>
      <c r="E3" s="148" t="s">
        <v>278</v>
      </c>
      <c r="F3" s="148" t="s">
        <v>279</v>
      </c>
      <c r="G3" s="149" t="s">
        <v>280</v>
      </c>
      <c r="H3" s="148" t="s">
        <v>281</v>
      </c>
      <c r="I3" s="148" t="s">
        <v>282</v>
      </c>
      <c r="J3" s="148" t="s">
        <v>283</v>
      </c>
      <c r="K3" s="148" t="s">
        <v>284</v>
      </c>
      <c r="L3" s="148" t="s">
        <v>285</v>
      </c>
      <c r="M3" s="150" t="s">
        <v>286</v>
      </c>
    </row>
    <row r="4" customFormat="false" ht="30.75" hidden="false" customHeight="true" outlineLevel="0" collapsed="false">
      <c r="A4" s="8" t="s">
        <v>22</v>
      </c>
      <c r="B4" s="8"/>
      <c r="C4" s="8"/>
      <c r="D4" s="151" t="s">
        <v>287</v>
      </c>
      <c r="E4" s="151" t="s">
        <v>288</v>
      </c>
      <c r="F4" s="151" t="s">
        <v>289</v>
      </c>
      <c r="G4" s="151" t="s">
        <v>290</v>
      </c>
      <c r="H4" s="148" t="s">
        <v>291</v>
      </c>
      <c r="I4" s="148" t="s">
        <v>292</v>
      </c>
      <c r="J4" s="148" t="s">
        <v>293</v>
      </c>
      <c r="K4" s="148" t="s">
        <v>294</v>
      </c>
      <c r="L4" s="152" t="s">
        <v>295</v>
      </c>
      <c r="M4" s="150" t="s">
        <v>296</v>
      </c>
    </row>
    <row r="5" customFormat="false" ht="33.75" hidden="false" customHeight="true" outlineLevel="0" collapsed="false">
      <c r="A5" s="8" t="s">
        <v>41</v>
      </c>
      <c r="B5" s="8"/>
      <c r="C5" s="8"/>
      <c r="D5" s="153" t="s">
        <v>297</v>
      </c>
      <c r="E5" s="153" t="s">
        <v>298</v>
      </c>
      <c r="F5" s="153" t="s">
        <v>299</v>
      </c>
      <c r="G5" s="153" t="s">
        <v>300</v>
      </c>
      <c r="H5" s="153" t="s">
        <v>301</v>
      </c>
      <c r="I5" s="153" t="s">
        <v>302</v>
      </c>
      <c r="J5" s="153" t="s">
        <v>303</v>
      </c>
      <c r="K5" s="154" t="s">
        <v>304</v>
      </c>
      <c r="L5" s="155" t="s">
        <v>305</v>
      </c>
      <c r="M5" s="156" t="s">
        <v>306</v>
      </c>
    </row>
    <row r="6" customFormat="false" ht="54" hidden="false" customHeight="true" outlineLevel="0" collapsed="false">
      <c r="A6" s="157" t="s">
        <v>59</v>
      </c>
      <c r="B6" s="157"/>
      <c r="C6" s="157"/>
      <c r="D6" s="158" t="s">
        <v>307</v>
      </c>
      <c r="E6" s="158" t="s">
        <v>308</v>
      </c>
      <c r="F6" s="158" t="s">
        <v>309</v>
      </c>
      <c r="G6" s="158" t="s">
        <v>310</v>
      </c>
      <c r="H6" s="158" t="s">
        <v>311</v>
      </c>
      <c r="I6" s="159" t="s">
        <v>312</v>
      </c>
      <c r="J6" s="158" t="s">
        <v>313</v>
      </c>
      <c r="K6" s="158" t="s">
        <v>314</v>
      </c>
      <c r="L6" s="158" t="s">
        <v>315</v>
      </c>
      <c r="M6" s="158" t="s">
        <v>316</v>
      </c>
    </row>
    <row r="7" s="160" customFormat="true" ht="12" hidden="false" customHeight="true" outlineLevel="0" collapsed="false">
      <c r="A7" s="30" t="s">
        <v>80</v>
      </c>
      <c r="B7" s="14" t="s">
        <v>81</v>
      </c>
      <c r="C7" s="31" t="s">
        <v>82</v>
      </c>
      <c r="D7" s="32" t="n">
        <v>5</v>
      </c>
      <c r="E7" s="32" t="n">
        <v>5</v>
      </c>
      <c r="F7" s="32" t="n">
        <v>5</v>
      </c>
      <c r="G7" s="32" t="n">
        <v>5</v>
      </c>
      <c r="H7" s="32" t="n">
        <v>5</v>
      </c>
      <c r="I7" s="32" t="n">
        <v>5</v>
      </c>
      <c r="J7" s="32" t="n">
        <v>5</v>
      </c>
      <c r="K7" s="32" t="n">
        <v>5</v>
      </c>
      <c r="L7" s="32" t="n">
        <v>5</v>
      </c>
      <c r="M7" s="32" t="n">
        <v>5</v>
      </c>
    </row>
    <row r="8" s="160" customFormat="true" ht="12" hidden="false" customHeight="true" outlineLevel="0" collapsed="false">
      <c r="A8" s="30"/>
      <c r="B8" s="14"/>
      <c r="C8" s="36" t="s">
        <v>83</v>
      </c>
      <c r="D8" s="37" t="n">
        <v>1</v>
      </c>
      <c r="E8" s="37" t="n">
        <v>1</v>
      </c>
      <c r="F8" s="37" t="n">
        <v>1</v>
      </c>
      <c r="G8" s="37" t="n">
        <v>1</v>
      </c>
      <c r="H8" s="37" t="n">
        <v>1</v>
      </c>
      <c r="I8" s="37" t="n">
        <v>1</v>
      </c>
      <c r="J8" s="37" t="n">
        <v>1</v>
      </c>
      <c r="K8" s="37" t="n">
        <v>1</v>
      </c>
      <c r="L8" s="37" t="n">
        <v>1</v>
      </c>
      <c r="M8" s="37" t="n">
        <v>1</v>
      </c>
    </row>
    <row r="9" s="160" customFormat="true" ht="12" hidden="false" customHeight="true" outlineLevel="0" collapsed="false">
      <c r="A9" s="30"/>
      <c r="B9" s="14"/>
      <c r="C9" s="36" t="s">
        <v>84</v>
      </c>
      <c r="D9" s="37" t="n">
        <v>10</v>
      </c>
      <c r="E9" s="37" t="n">
        <v>10</v>
      </c>
      <c r="F9" s="37" t="n">
        <v>10</v>
      </c>
      <c r="G9" s="37" t="n">
        <v>10</v>
      </c>
      <c r="H9" s="37" t="n">
        <v>10</v>
      </c>
      <c r="I9" s="37" t="n">
        <v>10</v>
      </c>
      <c r="J9" s="37" t="n">
        <v>10</v>
      </c>
      <c r="K9" s="37" t="n">
        <v>10</v>
      </c>
      <c r="L9" s="37" t="n">
        <v>10</v>
      </c>
      <c r="M9" s="37" t="n">
        <v>10</v>
      </c>
    </row>
    <row r="10" s="160" customFormat="true" ht="12" hidden="false" customHeight="true" outlineLevel="0" collapsed="false">
      <c r="A10" s="30"/>
      <c r="B10" s="14"/>
      <c r="C10" s="40" t="s">
        <v>85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</row>
    <row r="11" s="160" customFormat="true" ht="12" hidden="false" customHeight="true" outlineLevel="0" collapsed="false">
      <c r="A11" s="30"/>
      <c r="B11" s="14" t="s">
        <v>86</v>
      </c>
      <c r="C11" s="36" t="s">
        <v>82</v>
      </c>
      <c r="D11" s="37" t="n">
        <v>5</v>
      </c>
      <c r="E11" s="37" t="n">
        <v>3</v>
      </c>
      <c r="F11" s="37" t="n">
        <v>3</v>
      </c>
      <c r="G11" s="37" t="n">
        <v>3</v>
      </c>
      <c r="H11" s="37" t="n">
        <v>3</v>
      </c>
      <c r="I11" s="37" t="n">
        <v>3</v>
      </c>
      <c r="J11" s="37" t="n">
        <v>3</v>
      </c>
      <c r="K11" s="37" t="n">
        <v>3</v>
      </c>
      <c r="L11" s="37" t="n">
        <v>3</v>
      </c>
      <c r="M11" s="37" t="n">
        <v>3</v>
      </c>
    </row>
    <row r="12" s="160" customFormat="true" ht="12" hidden="false" customHeight="true" outlineLevel="0" collapsed="false">
      <c r="A12" s="30"/>
      <c r="B12" s="14"/>
      <c r="C12" s="36" t="s">
        <v>83</v>
      </c>
      <c r="D12" s="37" t="n">
        <v>5</v>
      </c>
      <c r="E12" s="37" t="n">
        <v>3</v>
      </c>
      <c r="F12" s="37" t="n">
        <v>3</v>
      </c>
      <c r="G12" s="37" t="n">
        <v>3</v>
      </c>
      <c r="H12" s="37" t="n">
        <v>3</v>
      </c>
      <c r="I12" s="37" t="n">
        <v>3</v>
      </c>
      <c r="J12" s="37" t="n">
        <v>3</v>
      </c>
      <c r="K12" s="37" t="n">
        <v>3</v>
      </c>
      <c r="L12" s="37" t="n">
        <v>3</v>
      </c>
      <c r="M12" s="37" t="n">
        <v>3</v>
      </c>
    </row>
    <row r="13" s="160" customFormat="true" ht="12" hidden="false" customHeight="true" outlineLevel="0" collapsed="false">
      <c r="A13" s="30"/>
      <c r="B13" s="14"/>
      <c r="C13" s="36" t="s">
        <v>84</v>
      </c>
      <c r="D13" s="37" t="n">
        <v>5</v>
      </c>
      <c r="E13" s="37" t="n">
        <v>5</v>
      </c>
      <c r="F13" s="37" t="n">
        <v>3</v>
      </c>
      <c r="G13" s="37" t="n">
        <v>3</v>
      </c>
      <c r="H13" s="37" t="n">
        <v>3</v>
      </c>
      <c r="I13" s="37" t="n">
        <v>3</v>
      </c>
      <c r="J13" s="37" t="n">
        <v>3</v>
      </c>
      <c r="K13" s="37" t="n">
        <v>3</v>
      </c>
      <c r="L13" s="37" t="n">
        <v>3</v>
      </c>
      <c r="M13" s="37" t="n">
        <v>3</v>
      </c>
    </row>
    <row r="14" s="160" customFormat="true" ht="12" hidden="false" customHeight="true" outlineLevel="0" collapsed="false">
      <c r="A14" s="30"/>
      <c r="B14" s="14"/>
      <c r="C14" s="36" t="s">
        <v>85</v>
      </c>
      <c r="D14" s="37" t="n">
        <v>5</v>
      </c>
      <c r="E14" s="37" t="n">
        <v>5</v>
      </c>
      <c r="F14" s="37" t="n">
        <v>5</v>
      </c>
      <c r="G14" s="37" t="n">
        <v>3</v>
      </c>
      <c r="H14" s="37" t="n">
        <v>3</v>
      </c>
      <c r="I14" s="37" t="n">
        <v>3</v>
      </c>
      <c r="J14" s="37" t="n">
        <v>5</v>
      </c>
      <c r="K14" s="37" t="n">
        <v>3</v>
      </c>
      <c r="L14" s="37" t="n">
        <v>3</v>
      </c>
      <c r="M14" s="37" t="n">
        <v>5</v>
      </c>
    </row>
    <row r="15" s="160" customFormat="true" ht="12" hidden="false" customHeight="true" outlineLevel="0" collapsed="false">
      <c r="A15" s="30" t="s">
        <v>87</v>
      </c>
      <c r="B15" s="14" t="s">
        <v>81</v>
      </c>
      <c r="C15" s="31" t="s">
        <v>82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6" s="160" customFormat="true" ht="12" hidden="false" customHeight="true" outlineLevel="0" collapsed="false">
      <c r="A16" s="30"/>
      <c r="B16" s="14"/>
      <c r="C16" s="36" t="s">
        <v>83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s="160" customFormat="true" ht="12" hidden="false" customHeight="true" outlineLevel="0" collapsed="false">
      <c r="A17" s="30"/>
      <c r="B17" s="14"/>
      <c r="C17" s="36" t="s">
        <v>84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s="160" customFormat="true" ht="12" hidden="false" customHeight="true" outlineLevel="0" collapsed="false">
      <c r="A18" s="30"/>
      <c r="B18" s="14"/>
      <c r="C18" s="40" t="s">
        <v>85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19" s="160" customFormat="true" ht="12" hidden="false" customHeight="true" outlineLevel="0" collapsed="false">
      <c r="A19" s="30"/>
      <c r="B19" s="14" t="s">
        <v>86</v>
      </c>
      <c r="C19" s="36" t="s">
        <v>82</v>
      </c>
      <c r="D19" s="37" t="n">
        <v>1</v>
      </c>
      <c r="E19" s="37"/>
      <c r="F19" s="37"/>
      <c r="G19" s="37"/>
      <c r="H19" s="37"/>
      <c r="I19" s="37"/>
      <c r="J19" s="37"/>
      <c r="K19" s="37"/>
      <c r="L19" s="37"/>
      <c r="M19" s="37"/>
    </row>
    <row r="20" s="160" customFormat="true" ht="12" hidden="false" customHeight="true" outlineLevel="0" collapsed="false">
      <c r="A20" s="30"/>
      <c r="B20" s="14"/>
      <c r="C20" s="36" t="s">
        <v>83</v>
      </c>
      <c r="D20" s="37" t="n">
        <v>1</v>
      </c>
      <c r="E20" s="37"/>
      <c r="F20" s="37"/>
      <c r="G20" s="37"/>
      <c r="H20" s="37"/>
      <c r="I20" s="37"/>
      <c r="J20" s="37"/>
      <c r="K20" s="37"/>
      <c r="L20" s="37"/>
      <c r="M20" s="37"/>
    </row>
    <row r="21" s="160" customFormat="true" ht="12" hidden="false" customHeight="true" outlineLevel="0" collapsed="false">
      <c r="A21" s="30"/>
      <c r="B21" s="14"/>
      <c r="C21" s="36" t="s">
        <v>84</v>
      </c>
      <c r="D21" s="37" t="n">
        <v>1</v>
      </c>
      <c r="E21" s="37"/>
      <c r="F21" s="37"/>
      <c r="G21" s="37"/>
      <c r="H21" s="37"/>
      <c r="I21" s="37"/>
      <c r="J21" s="37"/>
      <c r="K21" s="37"/>
      <c r="L21" s="37"/>
      <c r="M21" s="37"/>
    </row>
    <row r="22" s="160" customFormat="true" ht="12" hidden="false" customHeight="true" outlineLevel="0" collapsed="false">
      <c r="A22" s="30"/>
      <c r="B22" s="14"/>
      <c r="C22" s="36" t="s">
        <v>85</v>
      </c>
      <c r="D22" s="37" t="n">
        <v>1</v>
      </c>
      <c r="E22" s="37"/>
      <c r="F22" s="37"/>
      <c r="G22" s="37"/>
      <c r="H22" s="37"/>
      <c r="I22" s="37"/>
      <c r="J22" s="37"/>
      <c r="K22" s="37"/>
      <c r="L22" s="37"/>
      <c r="M22" s="37"/>
    </row>
    <row r="23" s="160" customFormat="true" ht="12" hidden="false" customHeight="true" outlineLevel="0" collapsed="false">
      <c r="A23" s="30" t="s">
        <v>88</v>
      </c>
      <c r="B23" s="14" t="s">
        <v>81</v>
      </c>
      <c r="C23" s="31" t="s">
        <v>82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s="160" customFormat="true" ht="12" hidden="false" customHeight="true" outlineLevel="0" collapsed="false">
      <c r="A24" s="30"/>
      <c r="B24" s="14"/>
      <c r="C24" s="36" t="s">
        <v>83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s="160" customFormat="true" ht="12" hidden="false" customHeight="true" outlineLevel="0" collapsed="false">
      <c r="A25" s="30"/>
      <c r="B25" s="14"/>
      <c r="C25" s="36" t="s">
        <v>84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s="160" customFormat="true" ht="12" hidden="false" customHeight="true" outlineLevel="0" collapsed="false">
      <c r="A26" s="30"/>
      <c r="B26" s="14"/>
      <c r="C26" s="36" t="s">
        <v>85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s="160" customFormat="true" ht="12" hidden="false" customHeight="true" outlineLevel="0" collapsed="false">
      <c r="A27" s="30"/>
      <c r="B27" s="14" t="s">
        <v>86</v>
      </c>
      <c r="C27" s="36" t="s">
        <v>82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s="160" customFormat="true" ht="12" hidden="false" customHeight="true" outlineLevel="0" collapsed="false">
      <c r="A28" s="30"/>
      <c r="B28" s="14"/>
      <c r="C28" s="36" t="s">
        <v>83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s="160" customFormat="true" ht="12" hidden="false" customHeight="true" outlineLevel="0" collapsed="false">
      <c r="A29" s="30"/>
      <c r="B29" s="14"/>
      <c r="C29" s="36" t="s">
        <v>84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s="160" customFormat="true" ht="12" hidden="false" customHeight="true" outlineLevel="0" collapsed="false">
      <c r="A30" s="30"/>
      <c r="B30" s="14"/>
      <c r="C30" s="36" t="s">
        <v>85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s="160" customFormat="true" ht="12" hidden="false" customHeight="true" outlineLevel="0" collapsed="false">
      <c r="A31" s="30" t="s">
        <v>89</v>
      </c>
      <c r="B31" s="14" t="s">
        <v>81</v>
      </c>
      <c r="C31" s="46" t="s">
        <v>82</v>
      </c>
      <c r="D31" s="32" t="n">
        <v>2</v>
      </c>
      <c r="E31" s="32" t="n">
        <v>2</v>
      </c>
      <c r="F31" s="32" t="n">
        <v>2</v>
      </c>
      <c r="G31" s="32" t="n">
        <v>2</v>
      </c>
      <c r="H31" s="32" t="n">
        <v>2</v>
      </c>
      <c r="I31" s="32" t="n">
        <v>2</v>
      </c>
      <c r="J31" s="32" t="n">
        <v>2</v>
      </c>
      <c r="K31" s="32" t="n">
        <v>2</v>
      </c>
      <c r="L31" s="32" t="n">
        <v>2</v>
      </c>
      <c r="M31" s="32" t="n">
        <v>2</v>
      </c>
    </row>
    <row r="32" s="160" customFormat="true" ht="12" hidden="false" customHeight="true" outlineLevel="0" collapsed="false">
      <c r="A32" s="30"/>
      <c r="B32" s="14"/>
      <c r="C32" s="36" t="s">
        <v>83</v>
      </c>
      <c r="D32" s="37" t="n">
        <v>2</v>
      </c>
      <c r="E32" s="37" t="n">
        <v>2</v>
      </c>
      <c r="F32" s="37" t="n">
        <v>2</v>
      </c>
      <c r="G32" s="37" t="n">
        <v>2</v>
      </c>
      <c r="H32" s="37" t="n">
        <v>2</v>
      </c>
      <c r="I32" s="37" t="n">
        <v>2</v>
      </c>
      <c r="J32" s="37" t="n">
        <v>2</v>
      </c>
      <c r="K32" s="37" t="n">
        <v>2</v>
      </c>
      <c r="L32" s="37" t="n">
        <v>2</v>
      </c>
      <c r="M32" s="37" t="n">
        <v>2</v>
      </c>
    </row>
    <row r="33" s="160" customFormat="true" ht="12" hidden="false" customHeight="true" outlineLevel="0" collapsed="false">
      <c r="A33" s="30"/>
      <c r="B33" s="14"/>
      <c r="C33" s="36" t="s">
        <v>84</v>
      </c>
      <c r="D33" s="37" t="n">
        <v>2</v>
      </c>
      <c r="E33" s="37" t="n">
        <v>2</v>
      </c>
      <c r="F33" s="37" t="n">
        <v>2</v>
      </c>
      <c r="G33" s="37" t="n">
        <v>2</v>
      </c>
      <c r="H33" s="37" t="n">
        <v>2</v>
      </c>
      <c r="I33" s="37" t="n">
        <v>2</v>
      </c>
      <c r="J33" s="37" t="n">
        <v>2</v>
      </c>
      <c r="K33" s="37" t="n">
        <v>2</v>
      </c>
      <c r="L33" s="37" t="n">
        <v>2</v>
      </c>
      <c r="M33" s="37" t="n">
        <v>2</v>
      </c>
    </row>
    <row r="34" s="160" customFormat="true" ht="12" hidden="false" customHeight="true" outlineLevel="0" collapsed="false">
      <c r="A34" s="30"/>
      <c r="B34" s="14"/>
      <c r="C34" s="36" t="s">
        <v>85</v>
      </c>
      <c r="D34" s="37" t="n">
        <v>1</v>
      </c>
      <c r="E34" s="37" t="n">
        <v>1</v>
      </c>
      <c r="F34" s="37" t="n">
        <v>1</v>
      </c>
      <c r="G34" s="37" t="n">
        <v>1</v>
      </c>
      <c r="H34" s="37" t="n">
        <v>1</v>
      </c>
      <c r="I34" s="37" t="n">
        <v>1</v>
      </c>
      <c r="J34" s="37" t="n">
        <v>1</v>
      </c>
      <c r="K34" s="37" t="n">
        <v>1</v>
      </c>
      <c r="L34" s="37" t="n">
        <v>1</v>
      </c>
      <c r="M34" s="37" t="n">
        <v>1</v>
      </c>
    </row>
    <row r="35" s="160" customFormat="true" ht="12" hidden="false" customHeight="true" outlineLevel="0" collapsed="false">
      <c r="A35" s="30"/>
      <c r="B35" s="14" t="s">
        <v>86</v>
      </c>
      <c r="C35" s="36" t="s">
        <v>82</v>
      </c>
      <c r="D35" s="37" t="n">
        <v>2</v>
      </c>
      <c r="E35" s="37" t="n">
        <v>2</v>
      </c>
      <c r="F35" s="37" t="n">
        <v>2</v>
      </c>
      <c r="G35" s="37" t="n">
        <v>2</v>
      </c>
      <c r="H35" s="37" t="n">
        <v>2</v>
      </c>
      <c r="I35" s="37" t="n">
        <v>2</v>
      </c>
      <c r="J35" s="37" t="n">
        <v>2</v>
      </c>
      <c r="K35" s="37" t="n">
        <v>2</v>
      </c>
      <c r="L35" s="37" t="n">
        <v>2</v>
      </c>
      <c r="M35" s="37" t="n">
        <v>2</v>
      </c>
    </row>
    <row r="36" s="160" customFormat="true" ht="12" hidden="false" customHeight="true" outlineLevel="0" collapsed="false">
      <c r="A36" s="30"/>
      <c r="B36" s="14"/>
      <c r="C36" s="36" t="s">
        <v>83</v>
      </c>
      <c r="D36" s="37" t="n">
        <v>2</v>
      </c>
      <c r="E36" s="37" t="n">
        <v>2</v>
      </c>
      <c r="F36" s="37" t="n">
        <v>2</v>
      </c>
      <c r="G36" s="37" t="n">
        <v>2</v>
      </c>
      <c r="H36" s="37" t="n">
        <v>2</v>
      </c>
      <c r="I36" s="37" t="n">
        <v>2</v>
      </c>
      <c r="J36" s="37" t="n">
        <v>2</v>
      </c>
      <c r="K36" s="37" t="n">
        <v>2</v>
      </c>
      <c r="L36" s="37" t="n">
        <v>2</v>
      </c>
      <c r="M36" s="37" t="n">
        <v>2</v>
      </c>
    </row>
    <row r="37" s="160" customFormat="true" ht="12" hidden="false" customHeight="true" outlineLevel="0" collapsed="false">
      <c r="A37" s="30"/>
      <c r="B37" s="14"/>
      <c r="C37" s="36" t="s">
        <v>84</v>
      </c>
      <c r="D37" s="37" t="n">
        <v>2</v>
      </c>
      <c r="E37" s="37" t="n">
        <v>2</v>
      </c>
      <c r="F37" s="37" t="n">
        <v>2</v>
      </c>
      <c r="G37" s="37" t="n">
        <v>2</v>
      </c>
      <c r="H37" s="37" t="n">
        <v>2</v>
      </c>
      <c r="I37" s="37" t="n">
        <v>2</v>
      </c>
      <c r="J37" s="37" t="n">
        <v>2</v>
      </c>
      <c r="K37" s="37" t="n">
        <v>2</v>
      </c>
      <c r="L37" s="37" t="n">
        <v>2</v>
      </c>
      <c r="M37" s="37" t="n">
        <v>2</v>
      </c>
    </row>
    <row r="38" s="160" customFormat="true" ht="12" hidden="false" customHeight="true" outlineLevel="0" collapsed="false">
      <c r="A38" s="30"/>
      <c r="B38" s="14"/>
      <c r="C38" s="36" t="s">
        <v>85</v>
      </c>
      <c r="D38" s="37" t="n">
        <v>2</v>
      </c>
      <c r="E38" s="37" t="n">
        <v>2</v>
      </c>
      <c r="F38" s="37" t="n">
        <v>2</v>
      </c>
      <c r="G38" s="37" t="n">
        <v>2</v>
      </c>
      <c r="H38" s="37" t="n">
        <v>2</v>
      </c>
      <c r="I38" s="37" t="n">
        <v>2</v>
      </c>
      <c r="J38" s="37" t="n">
        <v>2</v>
      </c>
      <c r="K38" s="37" t="n">
        <v>2</v>
      </c>
      <c r="L38" s="37" t="n">
        <v>2</v>
      </c>
      <c r="M38" s="37" t="n">
        <v>2</v>
      </c>
    </row>
    <row r="39" s="160" customFormat="true" ht="12" hidden="false" customHeight="true" outlineLevel="0" collapsed="false">
      <c r="A39" s="30" t="s">
        <v>90</v>
      </c>
      <c r="B39" s="14" t="s">
        <v>81</v>
      </c>
      <c r="C39" s="46" t="s">
        <v>82</v>
      </c>
      <c r="D39" s="32" t="n">
        <v>5</v>
      </c>
      <c r="E39" s="32" t="n">
        <v>5</v>
      </c>
      <c r="F39" s="32" t="n">
        <v>5</v>
      </c>
      <c r="G39" s="32" t="n">
        <v>5</v>
      </c>
      <c r="H39" s="32" t="n">
        <v>5</v>
      </c>
      <c r="I39" s="32" t="n">
        <v>5</v>
      </c>
      <c r="J39" s="32" t="n">
        <v>5</v>
      </c>
      <c r="K39" s="32" t="n">
        <v>5</v>
      </c>
      <c r="L39" s="32" t="n">
        <v>5</v>
      </c>
      <c r="M39" s="32" t="n">
        <v>5</v>
      </c>
    </row>
    <row r="40" s="160" customFormat="true" ht="12" hidden="false" customHeight="true" outlineLevel="0" collapsed="false">
      <c r="A40" s="30"/>
      <c r="B40" s="14"/>
      <c r="C40" s="36" t="s">
        <v>83</v>
      </c>
      <c r="D40" s="37" t="n">
        <v>5</v>
      </c>
      <c r="E40" s="37" t="n">
        <v>5</v>
      </c>
      <c r="F40" s="37" t="n">
        <v>5</v>
      </c>
      <c r="G40" s="37" t="n">
        <v>5</v>
      </c>
      <c r="H40" s="37" t="n">
        <v>5</v>
      </c>
      <c r="I40" s="37" t="n">
        <v>5</v>
      </c>
      <c r="J40" s="37" t="n">
        <v>5</v>
      </c>
      <c r="K40" s="37" t="n">
        <v>5</v>
      </c>
      <c r="L40" s="37" t="n">
        <v>5</v>
      </c>
      <c r="M40" s="37" t="n">
        <v>5</v>
      </c>
    </row>
    <row r="41" s="160" customFormat="true" ht="12" hidden="false" customHeight="true" outlineLevel="0" collapsed="false">
      <c r="A41" s="30"/>
      <c r="B41" s="14"/>
      <c r="C41" s="36" t="s">
        <v>84</v>
      </c>
      <c r="D41" s="37" t="n">
        <v>5</v>
      </c>
      <c r="E41" s="37" t="n">
        <v>5</v>
      </c>
      <c r="F41" s="37" t="n">
        <v>5</v>
      </c>
      <c r="G41" s="37" t="n">
        <v>5</v>
      </c>
      <c r="H41" s="37" t="n">
        <v>5</v>
      </c>
      <c r="I41" s="37" t="n">
        <v>5</v>
      </c>
      <c r="J41" s="37" t="n">
        <v>5</v>
      </c>
      <c r="K41" s="37" t="n">
        <v>5</v>
      </c>
      <c r="L41" s="37" t="n">
        <v>5</v>
      </c>
      <c r="M41" s="37" t="n">
        <v>5</v>
      </c>
    </row>
    <row r="42" s="160" customFormat="true" ht="12" hidden="false" customHeight="true" outlineLevel="0" collapsed="false">
      <c r="A42" s="30"/>
      <c r="B42" s="14"/>
      <c r="C42" s="40" t="s">
        <v>85</v>
      </c>
      <c r="D42" s="41" t="n">
        <v>1</v>
      </c>
      <c r="E42" s="41" t="n">
        <v>1</v>
      </c>
      <c r="F42" s="41" t="n">
        <v>1</v>
      </c>
      <c r="G42" s="41" t="n">
        <v>1</v>
      </c>
      <c r="H42" s="41" t="n">
        <v>1</v>
      </c>
      <c r="I42" s="41" t="n">
        <v>1</v>
      </c>
      <c r="J42" s="41" t="n">
        <v>1</v>
      </c>
      <c r="K42" s="41" t="n">
        <v>1</v>
      </c>
      <c r="L42" s="41" t="n">
        <v>1</v>
      </c>
      <c r="M42" s="41" t="n">
        <v>1</v>
      </c>
    </row>
    <row r="43" s="160" customFormat="true" ht="12" hidden="false" customHeight="true" outlineLevel="0" collapsed="false">
      <c r="A43" s="30"/>
      <c r="B43" s="14" t="s">
        <v>86</v>
      </c>
      <c r="C43" s="36" t="s">
        <v>82</v>
      </c>
      <c r="D43" s="37" t="n">
        <v>3</v>
      </c>
      <c r="E43" s="37" t="n">
        <v>3</v>
      </c>
      <c r="F43" s="37" t="n">
        <v>3</v>
      </c>
      <c r="G43" s="37" t="n">
        <v>3</v>
      </c>
      <c r="H43" s="37" t="n">
        <v>3</v>
      </c>
      <c r="I43" s="37" t="n">
        <v>3</v>
      </c>
      <c r="J43" s="37" t="n">
        <v>3</v>
      </c>
      <c r="K43" s="37" t="n">
        <v>3</v>
      </c>
      <c r="L43" s="37" t="n">
        <v>3</v>
      </c>
      <c r="M43" s="37" t="n">
        <v>3</v>
      </c>
    </row>
    <row r="44" s="160" customFormat="true" ht="12" hidden="false" customHeight="true" outlineLevel="0" collapsed="false">
      <c r="A44" s="30"/>
      <c r="B44" s="14"/>
      <c r="C44" s="36" t="s">
        <v>83</v>
      </c>
      <c r="D44" s="37" t="n">
        <v>3</v>
      </c>
      <c r="E44" s="37" t="n">
        <v>3</v>
      </c>
      <c r="F44" s="37" t="n">
        <v>3</v>
      </c>
      <c r="G44" s="37" t="n">
        <v>3</v>
      </c>
      <c r="H44" s="37" t="n">
        <v>3</v>
      </c>
      <c r="I44" s="37" t="n">
        <v>3</v>
      </c>
      <c r="J44" s="37" t="n">
        <v>3</v>
      </c>
      <c r="K44" s="37" t="n">
        <v>3</v>
      </c>
      <c r="L44" s="37" t="n">
        <v>3</v>
      </c>
      <c r="M44" s="37" t="n">
        <v>3</v>
      </c>
    </row>
    <row r="45" s="160" customFormat="true" ht="12" hidden="false" customHeight="true" outlineLevel="0" collapsed="false">
      <c r="A45" s="30"/>
      <c r="B45" s="14"/>
      <c r="C45" s="36" t="s">
        <v>84</v>
      </c>
      <c r="D45" s="37" t="n">
        <v>3</v>
      </c>
      <c r="E45" s="37" t="n">
        <v>3</v>
      </c>
      <c r="F45" s="37" t="n">
        <v>3</v>
      </c>
      <c r="G45" s="37" t="n">
        <v>3</v>
      </c>
      <c r="H45" s="37" t="n">
        <v>3</v>
      </c>
      <c r="I45" s="37" t="n">
        <v>3</v>
      </c>
      <c r="J45" s="37" t="n">
        <v>3</v>
      </c>
      <c r="K45" s="37" t="n">
        <v>3</v>
      </c>
      <c r="L45" s="37" t="n">
        <v>3</v>
      </c>
      <c r="M45" s="37" t="n">
        <v>3</v>
      </c>
    </row>
    <row r="46" s="160" customFormat="true" ht="12" hidden="false" customHeight="true" outlineLevel="0" collapsed="false">
      <c r="A46" s="30"/>
      <c r="B46" s="14"/>
      <c r="C46" s="36" t="s">
        <v>85</v>
      </c>
      <c r="D46" s="37" t="n">
        <v>3</v>
      </c>
      <c r="E46" s="37" t="n">
        <v>3</v>
      </c>
      <c r="F46" s="37" t="n">
        <v>3</v>
      </c>
      <c r="G46" s="37" t="n">
        <v>3</v>
      </c>
      <c r="H46" s="37" t="n">
        <v>3</v>
      </c>
      <c r="I46" s="37" t="n">
        <v>3</v>
      </c>
      <c r="J46" s="37" t="n">
        <v>3</v>
      </c>
      <c r="K46" s="37" t="n">
        <v>3</v>
      </c>
      <c r="L46" s="37" t="n">
        <v>3</v>
      </c>
      <c r="M46" s="37" t="n">
        <v>3</v>
      </c>
    </row>
    <row r="47" s="160" customFormat="true" ht="12" hidden="false" customHeight="true" outlineLevel="0" collapsed="false">
      <c r="A47" s="30" t="s">
        <v>91</v>
      </c>
      <c r="B47" s="14" t="s">
        <v>81</v>
      </c>
      <c r="C47" s="46" t="s">
        <v>82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</row>
    <row r="48" s="160" customFormat="true" ht="12" hidden="false" customHeight="true" outlineLevel="0" collapsed="false">
      <c r="A48" s="30"/>
      <c r="B48" s="14"/>
      <c r="C48" s="36" t="s">
        <v>83</v>
      </c>
      <c r="D48" s="37"/>
      <c r="E48" s="37"/>
      <c r="F48" s="37"/>
      <c r="G48" s="37"/>
      <c r="H48" s="37"/>
      <c r="I48" s="37"/>
      <c r="J48" s="45"/>
      <c r="K48" s="45"/>
      <c r="L48" s="45"/>
      <c r="M48" s="45"/>
    </row>
    <row r="49" s="160" customFormat="true" ht="12" hidden="false" customHeight="true" outlineLevel="0" collapsed="false">
      <c r="A49" s="30"/>
      <c r="B49" s="14"/>
      <c r="C49" s="36" t="s">
        <v>84</v>
      </c>
      <c r="D49" s="37"/>
      <c r="E49" s="37"/>
      <c r="F49" s="37"/>
      <c r="G49" s="37"/>
      <c r="H49" s="37"/>
      <c r="I49" s="41"/>
      <c r="J49" s="45"/>
      <c r="K49" s="45"/>
      <c r="L49" s="45"/>
      <c r="M49" s="45"/>
    </row>
    <row r="50" s="160" customFormat="true" ht="12" hidden="false" customHeight="true" outlineLevel="0" collapsed="false">
      <c r="A50" s="30"/>
      <c r="B50" s="14"/>
      <c r="C50" s="40" t="s">
        <v>85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s="160" customFormat="true" ht="12" hidden="false" customHeight="true" outlineLevel="0" collapsed="false">
      <c r="A51" s="30"/>
      <c r="B51" s="14" t="s">
        <v>86</v>
      </c>
      <c r="C51" s="36" t="s">
        <v>82</v>
      </c>
      <c r="D51" s="37"/>
      <c r="E51" s="37"/>
      <c r="F51" s="37"/>
      <c r="G51" s="37"/>
      <c r="H51" s="37"/>
      <c r="I51" s="41"/>
      <c r="J51" s="45"/>
      <c r="K51" s="161"/>
      <c r="L51" s="45"/>
      <c r="M51" s="45"/>
    </row>
    <row r="52" s="160" customFormat="true" ht="12" hidden="false" customHeight="true" outlineLevel="0" collapsed="false">
      <c r="A52" s="30"/>
      <c r="B52" s="14"/>
      <c r="C52" s="36" t="s">
        <v>83</v>
      </c>
      <c r="D52" s="37"/>
      <c r="E52" s="37"/>
      <c r="F52" s="37"/>
      <c r="G52" s="37"/>
      <c r="H52" s="37"/>
      <c r="I52" s="41"/>
      <c r="J52" s="45"/>
      <c r="K52" s="161"/>
      <c r="L52" s="45"/>
      <c r="M52" s="45"/>
    </row>
    <row r="53" s="160" customFormat="true" ht="12" hidden="false" customHeight="true" outlineLevel="0" collapsed="false">
      <c r="A53" s="30"/>
      <c r="B53" s="14"/>
      <c r="C53" s="36" t="s">
        <v>84</v>
      </c>
      <c r="D53" s="37"/>
      <c r="E53" s="37"/>
      <c r="F53" s="37"/>
      <c r="G53" s="37"/>
      <c r="H53" s="37"/>
      <c r="I53" s="41"/>
      <c r="J53" s="45"/>
      <c r="K53" s="161"/>
      <c r="L53" s="45"/>
      <c r="M53" s="45"/>
    </row>
    <row r="54" s="160" customFormat="true" ht="12" hidden="false" customHeight="true" outlineLevel="0" collapsed="false">
      <c r="A54" s="30"/>
      <c r="B54" s="14"/>
      <c r="C54" s="36" t="s">
        <v>85</v>
      </c>
      <c r="D54" s="37"/>
      <c r="E54" s="37"/>
      <c r="F54" s="37"/>
      <c r="G54" s="37"/>
      <c r="H54" s="37"/>
      <c r="I54" s="41"/>
      <c r="J54" s="45"/>
      <c r="K54" s="161"/>
      <c r="L54" s="45"/>
      <c r="M54" s="45"/>
    </row>
    <row r="55" s="160" customFormat="true" ht="12" hidden="false" customHeight="true" outlineLevel="0" collapsed="false">
      <c r="A55" s="30" t="s">
        <v>92</v>
      </c>
      <c r="B55" s="14" t="s">
        <v>81</v>
      </c>
      <c r="C55" s="46" t="s">
        <v>82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</row>
    <row r="56" s="160" customFormat="true" ht="12" hidden="false" customHeight="true" outlineLevel="0" collapsed="false">
      <c r="A56" s="30"/>
      <c r="B56" s="14"/>
      <c r="C56" s="36" t="s">
        <v>83</v>
      </c>
      <c r="D56" s="37"/>
      <c r="E56" s="37"/>
      <c r="F56" s="37"/>
      <c r="G56" s="37"/>
      <c r="H56" s="37"/>
      <c r="I56" s="37"/>
      <c r="J56" s="45"/>
      <c r="K56" s="45"/>
      <c r="L56" s="45"/>
      <c r="M56" s="45"/>
    </row>
    <row r="57" s="160" customFormat="true" ht="12" hidden="false" customHeight="true" outlineLevel="0" collapsed="false">
      <c r="A57" s="30"/>
      <c r="B57" s="14"/>
      <c r="C57" s="36" t="s">
        <v>84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s="160" customFormat="true" ht="12" hidden="false" customHeight="true" outlineLevel="0" collapsed="false">
      <c r="A58" s="30"/>
      <c r="B58" s="14"/>
      <c r="C58" s="40" t="s">
        <v>85</v>
      </c>
      <c r="D58" s="41"/>
      <c r="E58" s="41"/>
      <c r="F58" s="41"/>
      <c r="G58" s="41"/>
      <c r="H58" s="41"/>
      <c r="I58" s="41"/>
      <c r="J58" s="41"/>
      <c r="K58" s="41"/>
      <c r="L58" s="41"/>
      <c r="M58" s="41"/>
    </row>
    <row r="59" s="160" customFormat="true" ht="12" hidden="false" customHeight="true" outlineLevel="0" collapsed="false">
      <c r="A59" s="30"/>
      <c r="B59" s="14" t="s">
        <v>86</v>
      </c>
      <c r="C59" s="36" t="s">
        <v>82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</row>
    <row r="60" s="160" customFormat="true" ht="12" hidden="false" customHeight="true" outlineLevel="0" collapsed="false">
      <c r="A60" s="30"/>
      <c r="B60" s="14"/>
      <c r="C60" s="36" t="s">
        <v>83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s="160" customFormat="true" ht="12" hidden="false" customHeight="true" outlineLevel="0" collapsed="false">
      <c r="A61" s="30"/>
      <c r="B61" s="14"/>
      <c r="C61" s="36" t="s">
        <v>84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s="160" customFormat="true" ht="12" hidden="false" customHeight="true" outlineLevel="0" collapsed="false">
      <c r="A62" s="30"/>
      <c r="B62" s="14"/>
      <c r="C62" s="36" t="s">
        <v>85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</row>
    <row r="63" s="160" customFormat="true" ht="12" hidden="false" customHeight="true" outlineLevel="0" collapsed="false">
      <c r="A63" s="30" t="s">
        <v>93</v>
      </c>
      <c r="B63" s="14" t="s">
        <v>81</v>
      </c>
      <c r="C63" s="46" t="s">
        <v>82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</row>
    <row r="64" s="160" customFormat="true" ht="12" hidden="false" customHeight="true" outlineLevel="0" collapsed="false">
      <c r="A64" s="30"/>
      <c r="B64" s="14"/>
      <c r="C64" s="36" t="s">
        <v>83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s="160" customFormat="true" ht="12" hidden="false" customHeight="true" outlineLevel="0" collapsed="false">
      <c r="A65" s="30"/>
      <c r="B65" s="14"/>
      <c r="C65" s="36" t="s">
        <v>84</v>
      </c>
      <c r="D65" s="37"/>
      <c r="E65" s="37"/>
      <c r="F65" s="37"/>
      <c r="G65" s="37"/>
      <c r="H65" s="37"/>
      <c r="I65" s="37"/>
      <c r="J65" s="37"/>
      <c r="K65" s="37"/>
      <c r="L65" s="37"/>
      <c r="M65" s="37"/>
    </row>
    <row r="66" s="160" customFormat="true" ht="12" hidden="false" customHeight="true" outlineLevel="0" collapsed="false">
      <c r="A66" s="30"/>
      <c r="B66" s="14"/>
      <c r="C66" s="36" t="s">
        <v>85</v>
      </c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s="160" customFormat="true" ht="12" hidden="false" customHeight="true" outlineLevel="0" collapsed="false">
      <c r="A67" s="30"/>
      <c r="B67" s="14" t="s">
        <v>86</v>
      </c>
      <c r="C67" s="36" t="s">
        <v>82</v>
      </c>
      <c r="D67" s="37"/>
      <c r="E67" s="37"/>
      <c r="F67" s="37"/>
      <c r="G67" s="37"/>
      <c r="H67" s="37"/>
      <c r="I67" s="37"/>
      <c r="J67" s="37"/>
      <c r="K67" s="37"/>
      <c r="L67" s="37"/>
      <c r="M67" s="37"/>
    </row>
    <row r="68" s="160" customFormat="true" ht="12" hidden="false" customHeight="true" outlineLevel="0" collapsed="false">
      <c r="A68" s="30"/>
      <c r="B68" s="14"/>
      <c r="C68" s="36" t="s">
        <v>83</v>
      </c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s="160" customFormat="true" ht="12" hidden="false" customHeight="true" outlineLevel="0" collapsed="false">
      <c r="A69" s="30"/>
      <c r="B69" s="14"/>
      <c r="C69" s="36" t="s">
        <v>84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</row>
    <row r="70" s="160" customFormat="true" ht="12" hidden="false" customHeight="true" outlineLevel="0" collapsed="false">
      <c r="A70" s="30"/>
      <c r="B70" s="14"/>
      <c r="C70" s="36" t="s">
        <v>85</v>
      </c>
      <c r="D70" s="37"/>
      <c r="E70" s="37"/>
      <c r="F70" s="37"/>
      <c r="G70" s="37"/>
      <c r="H70" s="37"/>
      <c r="I70" s="37"/>
      <c r="J70" s="37"/>
      <c r="K70" s="37"/>
      <c r="L70" s="37"/>
      <c r="M70" s="37"/>
    </row>
    <row r="71" s="160" customFormat="true" ht="12" hidden="false" customHeight="true" outlineLevel="0" collapsed="false">
      <c r="A71" s="30" t="s">
        <v>94</v>
      </c>
      <c r="B71" s="14" t="s">
        <v>81</v>
      </c>
      <c r="C71" s="46" t="s">
        <v>82</v>
      </c>
      <c r="D71" s="32" t="n">
        <v>3</v>
      </c>
      <c r="E71" s="32" t="n">
        <v>3</v>
      </c>
      <c r="F71" s="32" t="n">
        <v>3</v>
      </c>
      <c r="G71" s="32" t="n">
        <v>3</v>
      </c>
      <c r="H71" s="32" t="n">
        <v>3</v>
      </c>
      <c r="I71" s="32" t="n">
        <v>3</v>
      </c>
      <c r="J71" s="32" t="n">
        <v>3</v>
      </c>
      <c r="K71" s="32" t="n">
        <v>3</v>
      </c>
      <c r="L71" s="32" t="n">
        <v>3</v>
      </c>
      <c r="M71" s="32" t="n">
        <v>3</v>
      </c>
    </row>
    <row r="72" s="160" customFormat="true" ht="12" hidden="false" customHeight="true" outlineLevel="0" collapsed="false">
      <c r="A72" s="30"/>
      <c r="B72" s="14"/>
      <c r="C72" s="36" t="s">
        <v>83</v>
      </c>
      <c r="D72" s="37" t="n">
        <v>3</v>
      </c>
      <c r="E72" s="37" t="n">
        <v>3</v>
      </c>
      <c r="F72" s="37" t="n">
        <v>3</v>
      </c>
      <c r="G72" s="37" t="n">
        <v>3</v>
      </c>
      <c r="H72" s="37" t="n">
        <v>3</v>
      </c>
      <c r="I72" s="37" t="n">
        <v>3</v>
      </c>
      <c r="J72" s="37" t="n">
        <v>3</v>
      </c>
      <c r="K72" s="37" t="n">
        <v>3</v>
      </c>
      <c r="L72" s="37" t="n">
        <v>3</v>
      </c>
      <c r="M72" s="37" t="n">
        <v>3</v>
      </c>
    </row>
    <row r="73" s="160" customFormat="true" ht="12" hidden="false" customHeight="true" outlineLevel="0" collapsed="false">
      <c r="A73" s="30"/>
      <c r="B73" s="14"/>
      <c r="C73" s="36" t="s">
        <v>84</v>
      </c>
      <c r="D73" s="37" t="n">
        <v>3</v>
      </c>
      <c r="E73" s="37" t="n">
        <v>3</v>
      </c>
      <c r="F73" s="37" t="n">
        <v>3</v>
      </c>
      <c r="G73" s="37" t="n">
        <v>3</v>
      </c>
      <c r="H73" s="37" t="n">
        <v>3</v>
      </c>
      <c r="I73" s="37" t="n">
        <v>3</v>
      </c>
      <c r="J73" s="37" t="n">
        <v>3</v>
      </c>
      <c r="K73" s="37" t="n">
        <v>3</v>
      </c>
      <c r="L73" s="37" t="n">
        <v>3</v>
      </c>
      <c r="M73" s="37" t="n">
        <v>3</v>
      </c>
    </row>
    <row r="74" s="160" customFormat="true" ht="12" hidden="false" customHeight="true" outlineLevel="0" collapsed="false">
      <c r="A74" s="30"/>
      <c r="B74" s="14"/>
      <c r="C74" s="40" t="s">
        <v>85</v>
      </c>
      <c r="D74" s="41"/>
      <c r="E74" s="41"/>
      <c r="F74" s="41"/>
      <c r="G74" s="41"/>
      <c r="H74" s="41"/>
      <c r="I74" s="41"/>
      <c r="J74" s="41"/>
      <c r="K74" s="41"/>
      <c r="L74" s="41"/>
      <c r="M74" s="41"/>
    </row>
    <row r="75" s="160" customFormat="true" ht="12" hidden="false" customHeight="true" outlineLevel="0" collapsed="false">
      <c r="A75" s="30"/>
      <c r="B75" s="14" t="s">
        <v>86</v>
      </c>
      <c r="C75" s="36" t="s">
        <v>82</v>
      </c>
      <c r="D75" s="37"/>
      <c r="E75" s="37"/>
      <c r="F75" s="37"/>
      <c r="G75" s="37"/>
      <c r="H75" s="37"/>
      <c r="I75" s="37"/>
      <c r="J75" s="37"/>
      <c r="K75" s="37"/>
      <c r="L75" s="37"/>
      <c r="M75" s="37"/>
    </row>
    <row r="76" s="160" customFormat="true" ht="12" hidden="false" customHeight="true" outlineLevel="0" collapsed="false">
      <c r="A76" s="30"/>
      <c r="B76" s="14"/>
      <c r="C76" s="36" t="s">
        <v>83</v>
      </c>
      <c r="D76" s="37"/>
      <c r="E76" s="37"/>
      <c r="F76" s="37"/>
      <c r="G76" s="37"/>
      <c r="H76" s="37"/>
      <c r="I76" s="37"/>
      <c r="J76" s="37"/>
      <c r="K76" s="37"/>
      <c r="L76" s="37"/>
      <c r="M76" s="37"/>
    </row>
    <row r="77" s="160" customFormat="true" ht="12" hidden="false" customHeight="true" outlineLevel="0" collapsed="false">
      <c r="A77" s="30"/>
      <c r="B77" s="14"/>
      <c r="C77" s="36" t="s">
        <v>84</v>
      </c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s="160" customFormat="true" ht="12" hidden="false" customHeight="true" outlineLevel="0" collapsed="false">
      <c r="A78" s="30"/>
      <c r="B78" s="14"/>
      <c r="C78" s="36" t="s">
        <v>85</v>
      </c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s="160" customFormat="true" ht="12" hidden="false" customHeight="true" outlineLevel="0" collapsed="false">
      <c r="A79" s="30" t="s">
        <v>95</v>
      </c>
      <c r="B79" s="14" t="s">
        <v>81</v>
      </c>
      <c r="C79" s="46" t="s">
        <v>82</v>
      </c>
      <c r="D79" s="32" t="n">
        <v>10</v>
      </c>
      <c r="E79" s="32" t="n">
        <v>10</v>
      </c>
      <c r="F79" s="32" t="n">
        <v>10</v>
      </c>
      <c r="G79" s="32" t="n">
        <v>10</v>
      </c>
      <c r="H79" s="32" t="n">
        <v>10</v>
      </c>
      <c r="I79" s="32" t="n">
        <v>10</v>
      </c>
      <c r="J79" s="32" t="n">
        <v>10</v>
      </c>
      <c r="K79" s="32" t="n">
        <v>10</v>
      </c>
      <c r="L79" s="32" t="n">
        <v>10</v>
      </c>
      <c r="M79" s="32" t="n">
        <v>10</v>
      </c>
    </row>
    <row r="80" s="160" customFormat="true" ht="12" hidden="false" customHeight="true" outlineLevel="0" collapsed="false">
      <c r="A80" s="30"/>
      <c r="B80" s="14"/>
      <c r="C80" s="36" t="s">
        <v>83</v>
      </c>
      <c r="D80" s="37" t="n">
        <v>10</v>
      </c>
      <c r="E80" s="37" t="n">
        <v>10</v>
      </c>
      <c r="F80" s="37" t="n">
        <v>10</v>
      </c>
      <c r="G80" s="37" t="n">
        <v>10</v>
      </c>
      <c r="H80" s="37" t="n">
        <v>10</v>
      </c>
      <c r="I80" s="37" t="n">
        <v>10</v>
      </c>
      <c r="J80" s="37" t="n">
        <v>10</v>
      </c>
      <c r="K80" s="37" t="n">
        <v>10</v>
      </c>
      <c r="L80" s="37" t="n">
        <v>10</v>
      </c>
      <c r="M80" s="37" t="n">
        <v>10</v>
      </c>
    </row>
    <row r="81" s="160" customFormat="true" ht="12" hidden="false" customHeight="true" outlineLevel="0" collapsed="false">
      <c r="A81" s="30"/>
      <c r="B81" s="14"/>
      <c r="C81" s="36" t="s">
        <v>84</v>
      </c>
      <c r="D81" s="37" t="n">
        <v>10</v>
      </c>
      <c r="E81" s="37" t="n">
        <v>10</v>
      </c>
      <c r="F81" s="37" t="n">
        <v>10</v>
      </c>
      <c r="G81" s="37" t="n">
        <v>10</v>
      </c>
      <c r="H81" s="37" t="n">
        <v>10</v>
      </c>
      <c r="I81" s="37" t="n">
        <v>10</v>
      </c>
      <c r="J81" s="37" t="n">
        <v>10</v>
      </c>
      <c r="K81" s="37" t="n">
        <v>10</v>
      </c>
      <c r="L81" s="37" t="n">
        <v>10</v>
      </c>
      <c r="M81" s="37" t="n">
        <v>10</v>
      </c>
    </row>
    <row r="82" s="160" customFormat="true" ht="12" hidden="false" customHeight="true" outlineLevel="0" collapsed="false">
      <c r="A82" s="30"/>
      <c r="B82" s="14"/>
      <c r="C82" s="36" t="s">
        <v>85</v>
      </c>
      <c r="D82" s="37" t="n">
        <v>1</v>
      </c>
      <c r="E82" s="37" t="n">
        <v>1</v>
      </c>
      <c r="F82" s="37" t="n">
        <v>1</v>
      </c>
      <c r="G82" s="37" t="n">
        <v>1</v>
      </c>
      <c r="H82" s="37" t="n">
        <v>1</v>
      </c>
      <c r="I82" s="37" t="n">
        <v>1</v>
      </c>
      <c r="J82" s="37" t="n">
        <v>1</v>
      </c>
      <c r="K82" s="37" t="n">
        <v>1</v>
      </c>
      <c r="L82" s="37" t="n">
        <v>1</v>
      </c>
      <c r="M82" s="37" t="n">
        <v>1</v>
      </c>
    </row>
    <row r="83" s="160" customFormat="true" ht="12" hidden="false" customHeight="true" outlineLevel="0" collapsed="false">
      <c r="A83" s="30"/>
      <c r="B83" s="14" t="s">
        <v>86</v>
      </c>
      <c r="C83" s="36" t="s">
        <v>82</v>
      </c>
      <c r="D83" s="37" t="n">
        <v>3</v>
      </c>
      <c r="E83" s="37" t="n">
        <v>3</v>
      </c>
      <c r="F83" s="37" t="n">
        <v>3</v>
      </c>
      <c r="G83" s="37" t="n">
        <v>3</v>
      </c>
      <c r="H83" s="37" t="n">
        <v>3</v>
      </c>
      <c r="I83" s="37" t="n">
        <v>3</v>
      </c>
      <c r="J83" s="37" t="n">
        <v>3</v>
      </c>
      <c r="K83" s="37" t="n">
        <v>3</v>
      </c>
      <c r="L83" s="37" t="n">
        <v>3</v>
      </c>
      <c r="M83" s="37" t="n">
        <v>3</v>
      </c>
    </row>
    <row r="84" s="160" customFormat="true" ht="12" hidden="false" customHeight="true" outlineLevel="0" collapsed="false">
      <c r="A84" s="30"/>
      <c r="B84" s="14"/>
      <c r="C84" s="36" t="s">
        <v>83</v>
      </c>
      <c r="D84" s="37" t="n">
        <v>3</v>
      </c>
      <c r="E84" s="37" t="n">
        <v>3</v>
      </c>
      <c r="F84" s="37" t="n">
        <v>3</v>
      </c>
      <c r="G84" s="37" t="n">
        <v>3</v>
      </c>
      <c r="H84" s="37" t="n">
        <v>3</v>
      </c>
      <c r="I84" s="37" t="n">
        <v>3</v>
      </c>
      <c r="J84" s="37" t="n">
        <v>3</v>
      </c>
      <c r="K84" s="37" t="n">
        <v>2</v>
      </c>
      <c r="L84" s="37" t="n">
        <v>2</v>
      </c>
      <c r="M84" s="37" t="n">
        <v>2</v>
      </c>
    </row>
    <row r="85" s="160" customFormat="true" ht="12" hidden="false" customHeight="true" outlineLevel="0" collapsed="false">
      <c r="A85" s="30"/>
      <c r="B85" s="14"/>
      <c r="C85" s="36" t="s">
        <v>84</v>
      </c>
      <c r="D85" s="37" t="n">
        <v>3</v>
      </c>
      <c r="E85" s="37" t="n">
        <v>3</v>
      </c>
      <c r="F85" s="37" t="n">
        <v>3</v>
      </c>
      <c r="G85" s="37" t="n">
        <v>3</v>
      </c>
      <c r="H85" s="37" t="n">
        <v>3</v>
      </c>
      <c r="I85" s="37" t="n">
        <v>2</v>
      </c>
      <c r="J85" s="37" t="n">
        <v>2</v>
      </c>
      <c r="K85" s="37" t="n">
        <v>2</v>
      </c>
      <c r="L85" s="37" t="n">
        <v>2</v>
      </c>
      <c r="M85" s="37" t="n">
        <v>2</v>
      </c>
    </row>
    <row r="86" s="160" customFormat="true" ht="12" hidden="false" customHeight="true" outlineLevel="0" collapsed="false">
      <c r="A86" s="30"/>
      <c r="B86" s="14"/>
      <c r="C86" s="36" t="s">
        <v>85</v>
      </c>
      <c r="D86" s="37" t="n">
        <v>4</v>
      </c>
      <c r="E86" s="37" t="n">
        <v>4</v>
      </c>
      <c r="F86" s="37" t="n">
        <v>4</v>
      </c>
      <c r="G86" s="37" t="n">
        <v>3</v>
      </c>
      <c r="H86" s="37" t="n">
        <v>3</v>
      </c>
      <c r="I86" s="37" t="n">
        <v>3</v>
      </c>
      <c r="J86" s="37" t="n">
        <v>3</v>
      </c>
      <c r="K86" s="37" t="n">
        <v>3</v>
      </c>
      <c r="L86" s="37" t="n">
        <v>3</v>
      </c>
      <c r="M86" s="37" t="n">
        <v>3</v>
      </c>
    </row>
    <row r="87" s="160" customFormat="true" ht="12" hidden="false" customHeight="true" outlineLevel="0" collapsed="false">
      <c r="A87" s="30" t="s">
        <v>96</v>
      </c>
      <c r="B87" s="14" t="s">
        <v>81</v>
      </c>
      <c r="C87" s="46" t="s">
        <v>82</v>
      </c>
      <c r="D87" s="32" t="n">
        <v>2</v>
      </c>
      <c r="E87" s="32" t="n">
        <v>2</v>
      </c>
      <c r="F87" s="32" t="n">
        <v>2</v>
      </c>
      <c r="G87" s="32" t="n">
        <v>2</v>
      </c>
      <c r="H87" s="32" t="n">
        <v>2</v>
      </c>
      <c r="I87" s="32" t="n">
        <v>2</v>
      </c>
      <c r="J87" s="32" t="n">
        <v>2</v>
      </c>
      <c r="K87" s="32" t="n">
        <v>2</v>
      </c>
      <c r="L87" s="32" t="n">
        <v>2</v>
      </c>
      <c r="M87" s="32" t="n">
        <v>2</v>
      </c>
    </row>
    <row r="88" s="160" customFormat="true" ht="12" hidden="false" customHeight="true" outlineLevel="0" collapsed="false">
      <c r="A88" s="30"/>
      <c r="B88" s="14"/>
      <c r="C88" s="36" t="s">
        <v>83</v>
      </c>
      <c r="D88" s="37" t="n">
        <v>2</v>
      </c>
      <c r="E88" s="37" t="n">
        <v>2</v>
      </c>
      <c r="F88" s="37" t="n">
        <v>2</v>
      </c>
      <c r="G88" s="37" t="n">
        <v>2</v>
      </c>
      <c r="H88" s="37" t="n">
        <v>2</v>
      </c>
      <c r="I88" s="37" t="n">
        <v>2</v>
      </c>
      <c r="J88" s="37" t="n">
        <v>2</v>
      </c>
      <c r="K88" s="37" t="n">
        <v>2</v>
      </c>
      <c r="L88" s="37" t="n">
        <v>2</v>
      </c>
      <c r="M88" s="37" t="n">
        <v>2</v>
      </c>
    </row>
    <row r="89" s="160" customFormat="true" ht="12" hidden="false" customHeight="true" outlineLevel="0" collapsed="false">
      <c r="A89" s="30"/>
      <c r="B89" s="14"/>
      <c r="C89" s="36" t="s">
        <v>84</v>
      </c>
      <c r="D89" s="37" t="n">
        <v>2</v>
      </c>
      <c r="E89" s="37" t="n">
        <v>2</v>
      </c>
      <c r="F89" s="37" t="n">
        <v>2</v>
      </c>
      <c r="G89" s="37" t="n">
        <v>2</v>
      </c>
      <c r="H89" s="37" t="n">
        <v>2</v>
      </c>
      <c r="I89" s="37" t="n">
        <v>2</v>
      </c>
      <c r="J89" s="37" t="n">
        <v>2</v>
      </c>
      <c r="K89" s="37" t="n">
        <v>2</v>
      </c>
      <c r="L89" s="37" t="n">
        <v>2</v>
      </c>
      <c r="M89" s="37" t="n">
        <v>2</v>
      </c>
    </row>
    <row r="90" s="160" customFormat="true" ht="12" hidden="false" customHeight="true" outlineLevel="0" collapsed="false">
      <c r="A90" s="30"/>
      <c r="B90" s="14"/>
      <c r="C90" s="40" t="s">
        <v>85</v>
      </c>
      <c r="D90" s="41"/>
      <c r="E90" s="41"/>
      <c r="F90" s="41"/>
      <c r="G90" s="41"/>
      <c r="H90" s="41"/>
      <c r="I90" s="41"/>
      <c r="J90" s="41"/>
      <c r="K90" s="41"/>
      <c r="L90" s="41"/>
      <c r="M90" s="41"/>
    </row>
    <row r="91" s="160" customFormat="true" ht="12" hidden="false" customHeight="true" outlineLevel="0" collapsed="false">
      <c r="A91" s="30"/>
      <c r="B91" s="14" t="s">
        <v>86</v>
      </c>
      <c r="C91" s="36" t="s">
        <v>82</v>
      </c>
      <c r="D91" s="37" t="n">
        <v>1</v>
      </c>
      <c r="E91" s="37" t="n">
        <v>1</v>
      </c>
      <c r="F91" s="37" t="n">
        <v>1</v>
      </c>
      <c r="G91" s="37" t="n">
        <v>1</v>
      </c>
      <c r="H91" s="37" t="n">
        <v>1</v>
      </c>
      <c r="I91" s="37" t="n">
        <v>1</v>
      </c>
      <c r="J91" s="37" t="n">
        <v>1</v>
      </c>
      <c r="K91" s="37" t="n">
        <v>1</v>
      </c>
      <c r="L91" s="37" t="n">
        <v>1</v>
      </c>
      <c r="M91" s="37" t="n">
        <v>1</v>
      </c>
    </row>
    <row r="92" s="160" customFormat="true" ht="12" hidden="false" customHeight="true" outlineLevel="0" collapsed="false">
      <c r="A92" s="30"/>
      <c r="B92" s="14"/>
      <c r="C92" s="36" t="s">
        <v>83</v>
      </c>
      <c r="D92" s="37" t="n">
        <v>1</v>
      </c>
      <c r="E92" s="37" t="n">
        <v>1</v>
      </c>
      <c r="F92" s="37" t="n">
        <v>1</v>
      </c>
      <c r="G92" s="37" t="n">
        <v>1</v>
      </c>
      <c r="H92" s="37" t="n">
        <v>1</v>
      </c>
      <c r="I92" s="37" t="n">
        <v>1</v>
      </c>
      <c r="J92" s="37" t="n">
        <v>1</v>
      </c>
      <c r="K92" s="37" t="n">
        <v>1</v>
      </c>
      <c r="L92" s="37" t="n">
        <v>1</v>
      </c>
      <c r="M92" s="37" t="n">
        <v>1</v>
      </c>
    </row>
    <row r="93" s="160" customFormat="true" ht="12" hidden="false" customHeight="true" outlineLevel="0" collapsed="false">
      <c r="A93" s="30"/>
      <c r="B93" s="14"/>
      <c r="C93" s="36" t="s">
        <v>84</v>
      </c>
      <c r="D93" s="37" t="n">
        <v>1</v>
      </c>
      <c r="E93" s="37" t="n">
        <v>1</v>
      </c>
      <c r="F93" s="37" t="n">
        <v>1</v>
      </c>
      <c r="G93" s="37" t="n">
        <v>1</v>
      </c>
      <c r="H93" s="37" t="n">
        <v>1</v>
      </c>
      <c r="I93" s="37" t="n">
        <v>1</v>
      </c>
      <c r="J93" s="37" t="n">
        <v>1</v>
      </c>
      <c r="K93" s="37" t="n">
        <v>1</v>
      </c>
      <c r="L93" s="37" t="n">
        <v>1</v>
      </c>
      <c r="M93" s="37" t="n">
        <v>1</v>
      </c>
    </row>
    <row r="94" s="160" customFormat="true" ht="12" hidden="false" customHeight="true" outlineLevel="0" collapsed="false">
      <c r="A94" s="30"/>
      <c r="B94" s="14"/>
      <c r="C94" s="36" t="s">
        <v>85</v>
      </c>
      <c r="D94" s="37" t="n">
        <v>1</v>
      </c>
      <c r="E94" s="37" t="n">
        <v>1</v>
      </c>
      <c r="F94" s="37" t="n">
        <v>1</v>
      </c>
      <c r="G94" s="37" t="n">
        <v>1</v>
      </c>
      <c r="H94" s="37" t="n">
        <v>1</v>
      </c>
      <c r="I94" s="37" t="n">
        <v>1</v>
      </c>
      <c r="J94" s="37" t="n">
        <v>1</v>
      </c>
      <c r="K94" s="37" t="n">
        <v>1</v>
      </c>
      <c r="L94" s="37" t="n">
        <v>1</v>
      </c>
      <c r="M94" s="37" t="n">
        <v>1</v>
      </c>
    </row>
    <row r="95" s="160" customFormat="true" ht="12" hidden="false" customHeight="true" outlineLevel="0" collapsed="false">
      <c r="A95" s="30" t="s">
        <v>97</v>
      </c>
      <c r="B95" s="14" t="s">
        <v>81</v>
      </c>
      <c r="C95" s="46" t="s">
        <v>82</v>
      </c>
      <c r="D95" s="32" t="n">
        <v>16</v>
      </c>
      <c r="E95" s="32" t="n">
        <v>16</v>
      </c>
      <c r="F95" s="32" t="n">
        <v>16</v>
      </c>
      <c r="G95" s="32" t="n">
        <v>16</v>
      </c>
      <c r="H95" s="32" t="n">
        <v>16</v>
      </c>
      <c r="I95" s="32" t="n">
        <v>16</v>
      </c>
      <c r="J95" s="32" t="n">
        <v>16</v>
      </c>
      <c r="K95" s="32" t="n">
        <v>16</v>
      </c>
      <c r="L95" s="32" t="n">
        <v>16</v>
      </c>
      <c r="M95" s="32" t="n">
        <v>16</v>
      </c>
    </row>
    <row r="96" s="160" customFormat="true" ht="12" hidden="false" customHeight="true" outlineLevel="0" collapsed="false">
      <c r="A96" s="30"/>
      <c r="B96" s="14"/>
      <c r="C96" s="36" t="s">
        <v>83</v>
      </c>
      <c r="D96" s="37" t="n">
        <v>16</v>
      </c>
      <c r="E96" s="37" t="n">
        <v>16</v>
      </c>
      <c r="F96" s="37" t="n">
        <v>16</v>
      </c>
      <c r="G96" s="37" t="n">
        <v>16</v>
      </c>
      <c r="H96" s="37" t="n">
        <v>16</v>
      </c>
      <c r="I96" s="37" t="n">
        <v>16</v>
      </c>
      <c r="J96" s="37" t="n">
        <v>16</v>
      </c>
      <c r="K96" s="37" t="n">
        <v>16</v>
      </c>
      <c r="L96" s="37" t="n">
        <v>16</v>
      </c>
      <c r="M96" s="37" t="n">
        <v>16</v>
      </c>
    </row>
    <row r="97" s="160" customFormat="true" ht="12" hidden="false" customHeight="true" outlineLevel="0" collapsed="false">
      <c r="A97" s="30"/>
      <c r="B97" s="14"/>
      <c r="C97" s="36" t="s">
        <v>84</v>
      </c>
      <c r="D97" s="37" t="n">
        <v>15</v>
      </c>
      <c r="E97" s="37" t="n">
        <v>15</v>
      </c>
      <c r="F97" s="37" t="n">
        <v>15</v>
      </c>
      <c r="G97" s="37" t="n">
        <v>15</v>
      </c>
      <c r="H97" s="37" t="n">
        <v>15</v>
      </c>
      <c r="I97" s="37" t="n">
        <v>15</v>
      </c>
      <c r="J97" s="37" t="n">
        <v>15</v>
      </c>
      <c r="K97" s="37" t="n">
        <v>15</v>
      </c>
      <c r="L97" s="37" t="n">
        <v>15</v>
      </c>
      <c r="M97" s="37" t="n">
        <v>15</v>
      </c>
    </row>
    <row r="98" s="160" customFormat="true" ht="12" hidden="false" customHeight="true" outlineLevel="0" collapsed="false">
      <c r="A98" s="30"/>
      <c r="B98" s="14"/>
      <c r="C98" s="40" t="s">
        <v>85</v>
      </c>
      <c r="D98" s="41"/>
      <c r="E98" s="41"/>
      <c r="F98" s="41"/>
      <c r="G98" s="41"/>
      <c r="H98" s="41"/>
      <c r="I98" s="41"/>
      <c r="J98" s="41"/>
      <c r="K98" s="41"/>
      <c r="L98" s="41"/>
      <c r="M98" s="41"/>
    </row>
    <row r="99" s="160" customFormat="true" ht="12" hidden="false" customHeight="true" outlineLevel="0" collapsed="false">
      <c r="A99" s="30"/>
      <c r="B99" s="14" t="s">
        <v>86</v>
      </c>
      <c r="C99" s="36" t="s">
        <v>82</v>
      </c>
      <c r="D99" s="37" t="n">
        <v>2</v>
      </c>
      <c r="E99" s="37" t="n">
        <v>2</v>
      </c>
      <c r="F99" s="37" t="n">
        <v>2</v>
      </c>
      <c r="G99" s="37" t="n">
        <v>2</v>
      </c>
      <c r="H99" s="37" t="n">
        <v>2</v>
      </c>
      <c r="I99" s="37" t="n">
        <v>2</v>
      </c>
      <c r="J99" s="37" t="n">
        <v>2</v>
      </c>
      <c r="K99" s="37" t="n">
        <v>2</v>
      </c>
      <c r="L99" s="37" t="n">
        <v>2</v>
      </c>
      <c r="M99" s="37" t="n">
        <v>2</v>
      </c>
    </row>
    <row r="100" s="160" customFormat="true" ht="12" hidden="false" customHeight="true" outlineLevel="0" collapsed="false">
      <c r="A100" s="30"/>
      <c r="B100" s="14"/>
      <c r="C100" s="36" t="s">
        <v>83</v>
      </c>
      <c r="D100" s="37" t="n">
        <v>2</v>
      </c>
      <c r="E100" s="37" t="n">
        <v>2</v>
      </c>
      <c r="F100" s="37" t="n">
        <v>2</v>
      </c>
      <c r="G100" s="37" t="n">
        <v>2</v>
      </c>
      <c r="H100" s="37" t="n">
        <v>2</v>
      </c>
      <c r="I100" s="37" t="n">
        <v>2</v>
      </c>
      <c r="J100" s="37" t="n">
        <v>2</v>
      </c>
      <c r="K100" s="37" t="n">
        <v>2</v>
      </c>
      <c r="L100" s="37" t="n">
        <v>2</v>
      </c>
      <c r="M100" s="37" t="n">
        <v>2</v>
      </c>
    </row>
    <row r="101" s="160" customFormat="true" ht="12" hidden="false" customHeight="true" outlineLevel="0" collapsed="false">
      <c r="A101" s="30"/>
      <c r="B101" s="14"/>
      <c r="C101" s="36" t="s">
        <v>84</v>
      </c>
      <c r="D101" s="37" t="n">
        <v>2</v>
      </c>
      <c r="E101" s="37" t="n">
        <v>2</v>
      </c>
      <c r="F101" s="37" t="n">
        <v>2</v>
      </c>
      <c r="G101" s="37" t="n">
        <v>2</v>
      </c>
      <c r="H101" s="37" t="n">
        <v>2</v>
      </c>
      <c r="I101" s="37" t="n">
        <v>2</v>
      </c>
      <c r="J101" s="37" t="n">
        <v>2</v>
      </c>
      <c r="K101" s="37" t="n">
        <v>2</v>
      </c>
      <c r="L101" s="37" t="n">
        <v>2</v>
      </c>
      <c r="M101" s="37" t="n">
        <v>2</v>
      </c>
    </row>
    <row r="102" s="160" customFormat="true" ht="12" hidden="false" customHeight="true" outlineLevel="0" collapsed="false">
      <c r="A102" s="30"/>
      <c r="B102" s="14"/>
      <c r="C102" s="36" t="s">
        <v>85</v>
      </c>
      <c r="D102" s="37" t="n">
        <v>2</v>
      </c>
      <c r="E102" s="37" t="n">
        <v>2</v>
      </c>
      <c r="F102" s="37" t="n">
        <v>2</v>
      </c>
      <c r="G102" s="37" t="n">
        <v>2</v>
      </c>
      <c r="H102" s="37" t="n">
        <v>2</v>
      </c>
      <c r="I102" s="37" t="n">
        <v>2</v>
      </c>
      <c r="J102" s="37" t="n">
        <v>2</v>
      </c>
      <c r="K102" s="37" t="n">
        <v>2</v>
      </c>
      <c r="L102" s="37" t="n">
        <v>2</v>
      </c>
      <c r="M102" s="37" t="n">
        <v>2</v>
      </c>
    </row>
    <row r="103" s="160" customFormat="true" ht="12" hidden="false" customHeight="true" outlineLevel="0" collapsed="false">
      <c r="A103" s="30" t="s">
        <v>98</v>
      </c>
      <c r="B103" s="14" t="s">
        <v>81</v>
      </c>
      <c r="C103" s="46" t="s">
        <v>82</v>
      </c>
      <c r="D103" s="32"/>
      <c r="E103" s="32"/>
      <c r="F103" s="32"/>
      <c r="G103" s="32"/>
      <c r="H103" s="32"/>
      <c r="I103" s="32"/>
      <c r="J103" s="32"/>
      <c r="K103" s="32"/>
      <c r="L103" s="32"/>
      <c r="M103" s="32"/>
    </row>
    <row r="104" s="160" customFormat="true" ht="12" hidden="false" customHeight="true" outlineLevel="0" collapsed="false">
      <c r="A104" s="30"/>
      <c r="B104" s="14"/>
      <c r="C104" s="36" t="s">
        <v>83</v>
      </c>
      <c r="D104" s="37"/>
      <c r="E104" s="37"/>
      <c r="F104" s="37"/>
      <c r="G104" s="37"/>
      <c r="H104" s="37"/>
      <c r="I104" s="37"/>
      <c r="J104" s="37"/>
      <c r="K104" s="37"/>
      <c r="L104" s="37"/>
      <c r="M104" s="37"/>
    </row>
    <row r="105" s="160" customFormat="true" ht="12" hidden="false" customHeight="true" outlineLevel="0" collapsed="false">
      <c r="A105" s="30"/>
      <c r="B105" s="14"/>
      <c r="C105" s="36" t="s">
        <v>84</v>
      </c>
      <c r="D105" s="37"/>
      <c r="E105" s="37"/>
      <c r="F105" s="37"/>
      <c r="G105" s="37"/>
      <c r="H105" s="37"/>
      <c r="I105" s="37"/>
      <c r="J105" s="37"/>
      <c r="K105" s="37"/>
      <c r="L105" s="37"/>
      <c r="M105" s="37"/>
    </row>
    <row r="106" s="160" customFormat="true" ht="12" hidden="false" customHeight="true" outlineLevel="0" collapsed="false">
      <c r="A106" s="30"/>
      <c r="B106" s="14"/>
      <c r="C106" s="40" t="s">
        <v>85</v>
      </c>
      <c r="D106" s="41"/>
      <c r="E106" s="41"/>
      <c r="F106" s="41"/>
      <c r="G106" s="41"/>
      <c r="H106" s="41"/>
      <c r="I106" s="41"/>
      <c r="J106" s="41"/>
      <c r="K106" s="41"/>
      <c r="L106" s="41"/>
      <c r="M106" s="41"/>
    </row>
    <row r="107" s="160" customFormat="true" ht="12" hidden="false" customHeight="true" outlineLevel="0" collapsed="false">
      <c r="A107" s="30"/>
      <c r="B107" s="14" t="s">
        <v>86</v>
      </c>
      <c r="C107" s="36" t="s">
        <v>82</v>
      </c>
      <c r="D107" s="37"/>
      <c r="E107" s="37"/>
      <c r="F107" s="37"/>
      <c r="G107" s="37"/>
      <c r="H107" s="37"/>
      <c r="I107" s="37"/>
      <c r="J107" s="37"/>
      <c r="K107" s="37"/>
      <c r="L107" s="37"/>
      <c r="M107" s="37"/>
    </row>
    <row r="108" s="160" customFormat="true" ht="12" hidden="false" customHeight="true" outlineLevel="0" collapsed="false">
      <c r="A108" s="30"/>
      <c r="B108" s="14"/>
      <c r="C108" s="36" t="s">
        <v>83</v>
      </c>
      <c r="D108" s="37"/>
      <c r="E108" s="37"/>
      <c r="F108" s="37"/>
      <c r="G108" s="37"/>
      <c r="H108" s="37"/>
      <c r="I108" s="37"/>
      <c r="J108" s="37"/>
      <c r="K108" s="37"/>
      <c r="L108" s="37"/>
      <c r="M108" s="37"/>
    </row>
    <row r="109" s="160" customFormat="true" ht="12" hidden="false" customHeight="true" outlineLevel="0" collapsed="false">
      <c r="A109" s="30"/>
      <c r="B109" s="14"/>
      <c r="C109" s="36" t="s">
        <v>84</v>
      </c>
      <c r="D109" s="37"/>
      <c r="E109" s="37"/>
      <c r="F109" s="37"/>
      <c r="G109" s="37"/>
      <c r="H109" s="37"/>
      <c r="I109" s="37"/>
      <c r="J109" s="37"/>
      <c r="K109" s="37"/>
      <c r="L109" s="37"/>
      <c r="M109" s="37"/>
    </row>
    <row r="110" s="160" customFormat="true" ht="12" hidden="false" customHeight="true" outlineLevel="0" collapsed="false">
      <c r="A110" s="30"/>
      <c r="B110" s="14"/>
      <c r="C110" s="36" t="s">
        <v>85</v>
      </c>
      <c r="D110" s="37"/>
      <c r="E110" s="37"/>
      <c r="F110" s="37"/>
      <c r="G110" s="37"/>
      <c r="H110" s="37"/>
      <c r="I110" s="37"/>
      <c r="J110" s="37"/>
      <c r="K110" s="37"/>
      <c r="L110" s="37"/>
      <c r="M110" s="37"/>
    </row>
    <row r="111" s="160" customFormat="true" ht="12" hidden="false" customHeight="true" outlineLevel="0" collapsed="false">
      <c r="A111" s="30" t="s">
        <v>99</v>
      </c>
      <c r="B111" s="14" t="s">
        <v>81</v>
      </c>
      <c r="C111" s="46" t="s">
        <v>82</v>
      </c>
      <c r="D111" s="32" t="n">
        <v>6</v>
      </c>
      <c r="E111" s="32" t="n">
        <v>6</v>
      </c>
      <c r="F111" s="32" t="n">
        <v>6</v>
      </c>
      <c r="G111" s="32" t="n">
        <v>6</v>
      </c>
      <c r="H111" s="32" t="n">
        <v>6</v>
      </c>
      <c r="I111" s="32" t="n">
        <v>6</v>
      </c>
      <c r="J111" s="32" t="n">
        <v>6</v>
      </c>
      <c r="K111" s="32" t="n">
        <v>6</v>
      </c>
      <c r="L111" s="32" t="n">
        <v>6</v>
      </c>
      <c r="M111" s="32" t="n">
        <v>6</v>
      </c>
    </row>
    <row r="112" s="160" customFormat="true" ht="12" hidden="false" customHeight="true" outlineLevel="0" collapsed="false">
      <c r="A112" s="30"/>
      <c r="B112" s="14"/>
      <c r="C112" s="36" t="s">
        <v>83</v>
      </c>
      <c r="D112" s="37" t="n">
        <v>10</v>
      </c>
      <c r="E112" s="37" t="n">
        <v>10</v>
      </c>
      <c r="F112" s="37" t="n">
        <v>10</v>
      </c>
      <c r="G112" s="37" t="n">
        <v>10</v>
      </c>
      <c r="H112" s="37" t="n">
        <v>10</v>
      </c>
      <c r="I112" s="37" t="n">
        <v>10</v>
      </c>
      <c r="J112" s="37" t="n">
        <v>10</v>
      </c>
      <c r="K112" s="37" t="n">
        <v>10</v>
      </c>
      <c r="L112" s="37" t="n">
        <v>10</v>
      </c>
      <c r="M112" s="37" t="n">
        <v>10</v>
      </c>
    </row>
    <row r="113" s="160" customFormat="true" ht="12" hidden="false" customHeight="true" outlineLevel="0" collapsed="false">
      <c r="A113" s="30"/>
      <c r="B113" s="14"/>
      <c r="C113" s="36" t="s">
        <v>84</v>
      </c>
      <c r="D113" s="37" t="n">
        <v>4</v>
      </c>
      <c r="E113" s="37" t="n">
        <v>4</v>
      </c>
      <c r="F113" s="37" t="n">
        <v>4</v>
      </c>
      <c r="G113" s="37" t="n">
        <v>4</v>
      </c>
      <c r="H113" s="37" t="n">
        <v>4</v>
      </c>
      <c r="I113" s="37" t="n">
        <v>4</v>
      </c>
      <c r="J113" s="37" t="n">
        <v>4</v>
      </c>
      <c r="K113" s="37" t="n">
        <v>4</v>
      </c>
      <c r="L113" s="37" t="n">
        <v>4</v>
      </c>
      <c r="M113" s="37" t="n">
        <v>4</v>
      </c>
    </row>
    <row r="114" s="160" customFormat="true" ht="12" hidden="false" customHeight="true" outlineLevel="0" collapsed="false">
      <c r="A114" s="30"/>
      <c r="B114" s="14"/>
      <c r="C114" s="40" t="s">
        <v>85</v>
      </c>
      <c r="D114" s="41" t="n">
        <v>1</v>
      </c>
      <c r="E114" s="41" t="n">
        <v>1</v>
      </c>
      <c r="F114" s="41" t="n">
        <v>1</v>
      </c>
      <c r="G114" s="41" t="n">
        <v>1</v>
      </c>
      <c r="H114" s="41" t="n">
        <v>1</v>
      </c>
      <c r="I114" s="41" t="n">
        <v>1</v>
      </c>
      <c r="J114" s="41" t="n">
        <v>1</v>
      </c>
      <c r="K114" s="41" t="n">
        <v>1</v>
      </c>
      <c r="L114" s="41" t="n">
        <v>1</v>
      </c>
      <c r="M114" s="41" t="n">
        <v>1</v>
      </c>
    </row>
    <row r="115" s="160" customFormat="true" ht="12" hidden="false" customHeight="true" outlineLevel="0" collapsed="false">
      <c r="A115" s="30"/>
      <c r="B115" s="14" t="s">
        <v>86</v>
      </c>
      <c r="C115" s="36" t="s">
        <v>82</v>
      </c>
      <c r="D115" s="37"/>
      <c r="E115" s="37"/>
      <c r="F115" s="37"/>
      <c r="G115" s="37"/>
      <c r="H115" s="37"/>
      <c r="I115" s="37"/>
      <c r="J115" s="37"/>
      <c r="K115" s="37"/>
      <c r="L115" s="37"/>
      <c r="M115" s="37"/>
    </row>
    <row r="116" s="160" customFormat="true" ht="12" hidden="false" customHeight="true" outlineLevel="0" collapsed="false">
      <c r="A116" s="30"/>
      <c r="B116" s="14"/>
      <c r="C116" s="36" t="s">
        <v>83</v>
      </c>
      <c r="D116" s="37"/>
      <c r="E116" s="37"/>
      <c r="F116" s="37"/>
      <c r="G116" s="37"/>
      <c r="H116" s="37"/>
      <c r="I116" s="37"/>
      <c r="J116" s="37"/>
      <c r="K116" s="37"/>
      <c r="L116" s="37"/>
      <c r="M116" s="37"/>
    </row>
    <row r="117" s="160" customFormat="true" ht="12" hidden="false" customHeight="true" outlineLevel="0" collapsed="false">
      <c r="A117" s="30"/>
      <c r="B117" s="14"/>
      <c r="C117" s="36" t="s">
        <v>84</v>
      </c>
      <c r="D117" s="37"/>
      <c r="E117" s="37"/>
      <c r="F117" s="37"/>
      <c r="G117" s="37"/>
      <c r="H117" s="37"/>
      <c r="I117" s="37"/>
      <c r="J117" s="37"/>
      <c r="K117" s="37"/>
      <c r="L117" s="37"/>
      <c r="M117" s="37"/>
    </row>
    <row r="118" s="160" customFormat="true" ht="12" hidden="false" customHeight="true" outlineLevel="0" collapsed="false">
      <c r="A118" s="30"/>
      <c r="B118" s="14"/>
      <c r="C118" s="36" t="s">
        <v>85</v>
      </c>
      <c r="D118" s="37"/>
      <c r="E118" s="37"/>
      <c r="F118" s="37"/>
      <c r="G118" s="37"/>
      <c r="H118" s="37"/>
      <c r="I118" s="37"/>
      <c r="J118" s="37"/>
      <c r="K118" s="37"/>
      <c r="L118" s="37"/>
      <c r="M118" s="37"/>
    </row>
    <row r="119" s="160" customFormat="true" ht="12" hidden="false" customHeight="true" outlineLevel="0" collapsed="false">
      <c r="A119" s="30" t="s">
        <v>100</v>
      </c>
      <c r="B119" s="14" t="s">
        <v>81</v>
      </c>
      <c r="C119" s="46" t="s">
        <v>82</v>
      </c>
      <c r="D119" s="32"/>
      <c r="E119" s="32"/>
      <c r="F119" s="32"/>
      <c r="G119" s="32"/>
      <c r="H119" s="32"/>
      <c r="I119" s="32"/>
      <c r="J119" s="32"/>
      <c r="K119" s="32"/>
      <c r="L119" s="32"/>
      <c r="M119" s="32"/>
    </row>
    <row r="120" s="160" customFormat="true" ht="12" hidden="false" customHeight="true" outlineLevel="0" collapsed="false">
      <c r="A120" s="30"/>
      <c r="B120" s="14"/>
      <c r="C120" s="36" t="s">
        <v>83</v>
      </c>
      <c r="D120" s="37"/>
      <c r="E120" s="37"/>
      <c r="F120" s="37"/>
      <c r="G120" s="37"/>
      <c r="H120" s="37"/>
      <c r="I120" s="37"/>
      <c r="J120" s="37"/>
      <c r="K120" s="37"/>
      <c r="L120" s="37"/>
      <c r="M120" s="37"/>
    </row>
    <row r="121" s="160" customFormat="true" ht="12" hidden="false" customHeight="true" outlineLevel="0" collapsed="false">
      <c r="A121" s="30"/>
      <c r="B121" s="14"/>
      <c r="C121" s="36" t="s">
        <v>84</v>
      </c>
      <c r="D121" s="37"/>
      <c r="E121" s="37"/>
      <c r="F121" s="37"/>
      <c r="G121" s="37"/>
      <c r="H121" s="37"/>
      <c r="I121" s="37"/>
      <c r="J121" s="37"/>
      <c r="K121" s="37"/>
      <c r="L121" s="37"/>
      <c r="M121" s="37"/>
    </row>
    <row r="122" s="160" customFormat="true" ht="12" hidden="false" customHeight="true" outlineLevel="0" collapsed="false">
      <c r="A122" s="30"/>
      <c r="B122" s="14"/>
      <c r="C122" s="36" t="s">
        <v>85</v>
      </c>
      <c r="D122" s="37"/>
      <c r="E122" s="37"/>
      <c r="F122" s="37"/>
      <c r="G122" s="37"/>
      <c r="H122" s="37"/>
      <c r="I122" s="37"/>
      <c r="J122" s="37"/>
      <c r="K122" s="37"/>
      <c r="L122" s="37"/>
      <c r="M122" s="37"/>
    </row>
    <row r="123" s="160" customFormat="true" ht="12" hidden="false" customHeight="true" outlineLevel="0" collapsed="false">
      <c r="A123" s="30"/>
      <c r="B123" s="14" t="s">
        <v>86</v>
      </c>
      <c r="C123" s="36" t="s">
        <v>82</v>
      </c>
      <c r="D123" s="37"/>
      <c r="E123" s="37"/>
      <c r="F123" s="37"/>
      <c r="G123" s="37"/>
      <c r="H123" s="37"/>
      <c r="I123" s="37"/>
      <c r="J123" s="37"/>
      <c r="K123" s="37"/>
      <c r="L123" s="37"/>
      <c r="M123" s="37"/>
    </row>
    <row r="124" s="160" customFormat="true" ht="12" hidden="false" customHeight="true" outlineLevel="0" collapsed="false">
      <c r="A124" s="30"/>
      <c r="B124" s="14"/>
      <c r="C124" s="36" t="s">
        <v>83</v>
      </c>
      <c r="D124" s="37"/>
      <c r="E124" s="37"/>
      <c r="F124" s="37"/>
      <c r="G124" s="37"/>
      <c r="H124" s="37"/>
      <c r="I124" s="37"/>
      <c r="J124" s="37"/>
      <c r="K124" s="37"/>
      <c r="L124" s="37"/>
      <c r="M124" s="37"/>
    </row>
    <row r="125" s="160" customFormat="true" ht="12" hidden="false" customHeight="true" outlineLevel="0" collapsed="false">
      <c r="A125" s="30"/>
      <c r="B125" s="14"/>
      <c r="C125" s="36" t="s">
        <v>84</v>
      </c>
      <c r="D125" s="37"/>
      <c r="E125" s="37"/>
      <c r="F125" s="37"/>
      <c r="G125" s="37"/>
      <c r="H125" s="37"/>
      <c r="I125" s="37"/>
      <c r="J125" s="37"/>
      <c r="K125" s="37"/>
      <c r="L125" s="37"/>
      <c r="M125" s="37"/>
    </row>
    <row r="126" s="160" customFormat="true" ht="12" hidden="false" customHeight="true" outlineLevel="0" collapsed="false">
      <c r="A126" s="30"/>
      <c r="B126" s="14"/>
      <c r="C126" s="36" t="s">
        <v>85</v>
      </c>
      <c r="D126" s="37"/>
      <c r="E126" s="37"/>
      <c r="F126" s="37"/>
      <c r="G126" s="37"/>
      <c r="H126" s="37"/>
      <c r="I126" s="37"/>
      <c r="J126" s="37"/>
      <c r="K126" s="37"/>
      <c r="L126" s="37"/>
      <c r="M126" s="37"/>
    </row>
    <row r="127" s="160" customFormat="true" ht="12" hidden="false" customHeight="true" outlineLevel="0" collapsed="false">
      <c r="A127" s="30" t="s">
        <v>101</v>
      </c>
      <c r="B127" s="14" t="s">
        <v>81</v>
      </c>
      <c r="C127" s="46" t="s">
        <v>82</v>
      </c>
      <c r="D127" s="32"/>
      <c r="E127" s="32"/>
      <c r="F127" s="32"/>
      <c r="G127" s="32"/>
      <c r="H127" s="32"/>
      <c r="I127" s="32"/>
      <c r="J127" s="32"/>
      <c r="K127" s="32"/>
      <c r="L127" s="32"/>
      <c r="M127" s="32"/>
    </row>
    <row r="128" s="160" customFormat="true" ht="12" hidden="false" customHeight="true" outlineLevel="0" collapsed="false">
      <c r="A128" s="30"/>
      <c r="B128" s="14"/>
      <c r="C128" s="36" t="s">
        <v>83</v>
      </c>
      <c r="D128" s="37"/>
      <c r="E128" s="37"/>
      <c r="F128" s="37"/>
      <c r="G128" s="37"/>
      <c r="H128" s="37"/>
      <c r="I128" s="37"/>
      <c r="J128" s="37"/>
      <c r="K128" s="37"/>
      <c r="L128" s="37"/>
      <c r="M128" s="37"/>
    </row>
    <row r="129" s="160" customFormat="true" ht="12" hidden="false" customHeight="true" outlineLevel="0" collapsed="false">
      <c r="A129" s="30"/>
      <c r="B129" s="14"/>
      <c r="C129" s="36" t="s">
        <v>84</v>
      </c>
      <c r="D129" s="37"/>
      <c r="E129" s="37"/>
      <c r="F129" s="37"/>
      <c r="G129" s="37"/>
      <c r="H129" s="37"/>
      <c r="I129" s="37"/>
      <c r="J129" s="37"/>
      <c r="K129" s="37"/>
      <c r="L129" s="37"/>
      <c r="M129" s="37"/>
    </row>
    <row r="130" s="160" customFormat="true" ht="12" hidden="false" customHeight="true" outlineLevel="0" collapsed="false">
      <c r="A130" s="30"/>
      <c r="B130" s="14"/>
      <c r="C130" s="36" t="s">
        <v>85</v>
      </c>
      <c r="D130" s="37"/>
      <c r="E130" s="37"/>
      <c r="F130" s="37"/>
      <c r="G130" s="37"/>
      <c r="H130" s="37"/>
      <c r="I130" s="37"/>
      <c r="J130" s="37"/>
      <c r="K130" s="37"/>
      <c r="L130" s="37"/>
      <c r="M130" s="37"/>
    </row>
    <row r="131" s="160" customFormat="true" ht="12" hidden="false" customHeight="true" outlineLevel="0" collapsed="false">
      <c r="A131" s="30"/>
      <c r="B131" s="14" t="s">
        <v>86</v>
      </c>
      <c r="C131" s="36" t="s">
        <v>82</v>
      </c>
      <c r="D131" s="37"/>
      <c r="E131" s="37"/>
      <c r="F131" s="37"/>
      <c r="G131" s="37"/>
      <c r="H131" s="37"/>
      <c r="I131" s="37"/>
      <c r="J131" s="37"/>
      <c r="K131" s="37"/>
      <c r="L131" s="37"/>
      <c r="M131" s="37"/>
    </row>
    <row r="132" s="160" customFormat="true" ht="12" hidden="false" customHeight="true" outlineLevel="0" collapsed="false">
      <c r="A132" s="30"/>
      <c r="B132" s="14"/>
      <c r="C132" s="36" t="s">
        <v>83</v>
      </c>
      <c r="D132" s="37"/>
      <c r="E132" s="37"/>
      <c r="F132" s="37"/>
      <c r="G132" s="37"/>
      <c r="H132" s="37"/>
      <c r="I132" s="37"/>
      <c r="J132" s="37"/>
      <c r="K132" s="37"/>
      <c r="L132" s="37"/>
      <c r="M132" s="37"/>
    </row>
    <row r="133" s="160" customFormat="true" ht="12" hidden="false" customHeight="true" outlineLevel="0" collapsed="false">
      <c r="A133" s="30"/>
      <c r="B133" s="14"/>
      <c r="C133" s="36" t="s">
        <v>84</v>
      </c>
      <c r="D133" s="37"/>
      <c r="E133" s="37"/>
      <c r="F133" s="37"/>
      <c r="G133" s="37"/>
      <c r="H133" s="37"/>
      <c r="I133" s="37"/>
      <c r="J133" s="37"/>
      <c r="K133" s="37"/>
      <c r="L133" s="37"/>
      <c r="M133" s="37"/>
    </row>
    <row r="134" s="160" customFormat="true" ht="12" hidden="false" customHeight="true" outlineLevel="0" collapsed="false">
      <c r="A134" s="30"/>
      <c r="B134" s="14"/>
      <c r="C134" s="36" t="s">
        <v>85</v>
      </c>
      <c r="D134" s="37"/>
      <c r="E134" s="37"/>
      <c r="F134" s="37"/>
      <c r="G134" s="37"/>
      <c r="H134" s="37"/>
      <c r="I134" s="37"/>
      <c r="J134" s="37"/>
      <c r="K134" s="37"/>
      <c r="L134" s="37"/>
      <c r="M134" s="37"/>
    </row>
    <row r="135" s="160" customFormat="true" ht="12" hidden="false" customHeight="true" outlineLevel="0" collapsed="false">
      <c r="A135" s="30" t="s">
        <v>102</v>
      </c>
      <c r="B135" s="14" t="s">
        <v>81</v>
      </c>
      <c r="C135" s="46" t="s">
        <v>82</v>
      </c>
      <c r="D135" s="32" t="n">
        <v>12</v>
      </c>
      <c r="E135" s="32" t="n">
        <v>12</v>
      </c>
      <c r="F135" s="32" t="n">
        <v>12</v>
      </c>
      <c r="G135" s="32" t="n">
        <v>12</v>
      </c>
      <c r="H135" s="32" t="n">
        <v>12</v>
      </c>
      <c r="I135" s="32" t="n">
        <v>12</v>
      </c>
      <c r="J135" s="32" t="n">
        <v>12</v>
      </c>
      <c r="K135" s="32" t="n">
        <v>12</v>
      </c>
      <c r="L135" s="32" t="n">
        <v>12</v>
      </c>
      <c r="M135" s="32" t="n">
        <v>12</v>
      </c>
    </row>
    <row r="136" s="160" customFormat="true" ht="12" hidden="false" customHeight="true" outlineLevel="0" collapsed="false">
      <c r="A136" s="30"/>
      <c r="B136" s="14"/>
      <c r="C136" s="36" t="s">
        <v>83</v>
      </c>
      <c r="D136" s="37"/>
      <c r="E136" s="37"/>
      <c r="F136" s="37"/>
      <c r="G136" s="37"/>
      <c r="H136" s="37"/>
      <c r="I136" s="37"/>
      <c r="J136" s="37"/>
      <c r="K136" s="37"/>
      <c r="L136" s="37"/>
      <c r="M136" s="37"/>
    </row>
    <row r="137" s="160" customFormat="true" ht="12" hidden="false" customHeight="true" outlineLevel="0" collapsed="false">
      <c r="A137" s="30"/>
      <c r="B137" s="14"/>
      <c r="C137" s="36" t="s">
        <v>84</v>
      </c>
      <c r="D137" s="37" t="n">
        <v>1</v>
      </c>
      <c r="E137" s="37" t="n">
        <v>1</v>
      </c>
      <c r="F137" s="37" t="n">
        <v>1</v>
      </c>
      <c r="G137" s="37" t="n">
        <v>1</v>
      </c>
      <c r="H137" s="37" t="n">
        <v>1</v>
      </c>
      <c r="I137" s="37" t="n">
        <v>1</v>
      </c>
      <c r="J137" s="37" t="n">
        <v>1</v>
      </c>
      <c r="K137" s="37" t="n">
        <v>1</v>
      </c>
      <c r="L137" s="37" t="n">
        <v>1</v>
      </c>
      <c r="M137" s="37" t="n">
        <v>1</v>
      </c>
    </row>
    <row r="138" s="160" customFormat="true" ht="12" hidden="false" customHeight="true" outlineLevel="0" collapsed="false">
      <c r="A138" s="30"/>
      <c r="B138" s="14"/>
      <c r="C138" s="40" t="s">
        <v>85</v>
      </c>
      <c r="D138" s="41"/>
      <c r="E138" s="41"/>
      <c r="F138" s="41"/>
      <c r="G138" s="41"/>
      <c r="H138" s="41"/>
      <c r="I138" s="41"/>
      <c r="J138" s="41"/>
      <c r="K138" s="41"/>
      <c r="L138" s="41"/>
      <c r="M138" s="41"/>
    </row>
    <row r="139" s="160" customFormat="true" ht="12" hidden="false" customHeight="true" outlineLevel="0" collapsed="false">
      <c r="A139" s="30"/>
      <c r="B139" s="14" t="s">
        <v>86</v>
      </c>
      <c r="C139" s="36" t="s">
        <v>82</v>
      </c>
      <c r="D139" s="37"/>
      <c r="E139" s="37"/>
      <c r="F139" s="37"/>
      <c r="G139" s="37"/>
      <c r="H139" s="37"/>
      <c r="I139" s="37"/>
      <c r="J139" s="37"/>
      <c r="K139" s="37"/>
      <c r="L139" s="37"/>
      <c r="M139" s="37"/>
    </row>
    <row r="140" s="160" customFormat="true" ht="12" hidden="false" customHeight="true" outlineLevel="0" collapsed="false">
      <c r="A140" s="30"/>
      <c r="B140" s="14"/>
      <c r="C140" s="36" t="s">
        <v>83</v>
      </c>
      <c r="D140" s="37"/>
      <c r="E140" s="37"/>
      <c r="F140" s="37"/>
      <c r="G140" s="37"/>
      <c r="H140" s="37"/>
      <c r="I140" s="37"/>
      <c r="J140" s="37"/>
      <c r="K140" s="37"/>
      <c r="L140" s="37"/>
      <c r="M140" s="37"/>
    </row>
    <row r="141" s="160" customFormat="true" ht="12" hidden="false" customHeight="true" outlineLevel="0" collapsed="false">
      <c r="A141" s="30"/>
      <c r="B141" s="14"/>
      <c r="C141" s="36" t="s">
        <v>84</v>
      </c>
      <c r="D141" s="37"/>
      <c r="E141" s="37"/>
      <c r="F141" s="37"/>
      <c r="G141" s="37"/>
      <c r="H141" s="37"/>
      <c r="I141" s="37"/>
      <c r="J141" s="37"/>
      <c r="K141" s="37"/>
      <c r="L141" s="37"/>
      <c r="M141" s="37"/>
    </row>
    <row r="142" s="160" customFormat="true" ht="12" hidden="false" customHeight="true" outlineLevel="0" collapsed="false">
      <c r="A142" s="30"/>
      <c r="B142" s="14"/>
      <c r="C142" s="36" t="s">
        <v>85</v>
      </c>
      <c r="D142" s="37"/>
      <c r="E142" s="37"/>
      <c r="F142" s="37"/>
      <c r="G142" s="37"/>
      <c r="H142" s="37"/>
      <c r="I142" s="37"/>
      <c r="J142" s="37"/>
      <c r="K142" s="37"/>
      <c r="L142" s="37"/>
      <c r="M142" s="37"/>
    </row>
    <row r="143" s="160" customFormat="true" ht="12" hidden="false" customHeight="true" outlineLevel="0" collapsed="false">
      <c r="A143" s="30" t="s">
        <v>103</v>
      </c>
      <c r="B143" s="14" t="s">
        <v>81</v>
      </c>
      <c r="C143" s="46" t="s">
        <v>82</v>
      </c>
      <c r="D143" s="32"/>
      <c r="E143" s="32"/>
      <c r="F143" s="32"/>
      <c r="G143" s="32"/>
      <c r="H143" s="32"/>
      <c r="I143" s="32"/>
      <c r="J143" s="32"/>
      <c r="K143" s="32"/>
      <c r="L143" s="32"/>
      <c r="M143" s="32"/>
    </row>
    <row r="144" s="160" customFormat="true" ht="12" hidden="false" customHeight="true" outlineLevel="0" collapsed="false">
      <c r="A144" s="30"/>
      <c r="B144" s="14"/>
      <c r="C144" s="36" t="s">
        <v>83</v>
      </c>
      <c r="D144" s="37"/>
      <c r="E144" s="37"/>
      <c r="F144" s="37"/>
      <c r="G144" s="37"/>
      <c r="H144" s="37"/>
      <c r="I144" s="37"/>
      <c r="J144" s="37"/>
      <c r="K144" s="37"/>
      <c r="L144" s="37"/>
      <c r="M144" s="37"/>
    </row>
    <row r="145" s="160" customFormat="true" ht="12" hidden="false" customHeight="true" outlineLevel="0" collapsed="false">
      <c r="A145" s="30"/>
      <c r="B145" s="14"/>
      <c r="C145" s="36" t="s">
        <v>84</v>
      </c>
      <c r="D145" s="37" t="n">
        <v>3</v>
      </c>
      <c r="E145" s="37" t="n">
        <v>3</v>
      </c>
      <c r="F145" s="37" t="n">
        <v>3</v>
      </c>
      <c r="G145" s="37" t="n">
        <v>3</v>
      </c>
      <c r="H145" s="37" t="n">
        <v>3</v>
      </c>
      <c r="I145" s="37" t="n">
        <v>3</v>
      </c>
      <c r="J145" s="37" t="n">
        <v>3</v>
      </c>
      <c r="K145" s="37" t="n">
        <v>3</v>
      </c>
      <c r="L145" s="37" t="n">
        <v>3</v>
      </c>
      <c r="M145" s="37" t="n">
        <v>3</v>
      </c>
    </row>
    <row r="146" s="160" customFormat="true" ht="12" hidden="false" customHeight="true" outlineLevel="0" collapsed="false">
      <c r="A146" s="30"/>
      <c r="B146" s="14"/>
      <c r="C146" s="40" t="s">
        <v>85</v>
      </c>
      <c r="D146" s="41"/>
      <c r="E146" s="41"/>
      <c r="F146" s="41"/>
      <c r="G146" s="41"/>
      <c r="H146" s="41"/>
      <c r="I146" s="41"/>
      <c r="J146" s="41"/>
      <c r="K146" s="41"/>
      <c r="L146" s="41"/>
      <c r="M146" s="41"/>
    </row>
    <row r="147" s="160" customFormat="true" ht="12" hidden="false" customHeight="true" outlineLevel="0" collapsed="false">
      <c r="A147" s="30"/>
      <c r="B147" s="14" t="s">
        <v>86</v>
      </c>
      <c r="C147" s="36" t="s">
        <v>82</v>
      </c>
      <c r="D147" s="37"/>
      <c r="E147" s="37"/>
      <c r="F147" s="37"/>
      <c r="G147" s="37"/>
      <c r="H147" s="37"/>
      <c r="I147" s="37"/>
      <c r="J147" s="37"/>
      <c r="K147" s="37"/>
      <c r="L147" s="37"/>
      <c r="M147" s="37"/>
    </row>
    <row r="148" s="160" customFormat="true" ht="12" hidden="false" customHeight="true" outlineLevel="0" collapsed="false">
      <c r="A148" s="30"/>
      <c r="B148" s="14"/>
      <c r="C148" s="36" t="s">
        <v>83</v>
      </c>
      <c r="D148" s="37"/>
      <c r="E148" s="37"/>
      <c r="F148" s="37"/>
      <c r="G148" s="37"/>
      <c r="H148" s="37"/>
      <c r="I148" s="37"/>
      <c r="J148" s="37"/>
      <c r="K148" s="37"/>
      <c r="L148" s="37"/>
      <c r="M148" s="37"/>
    </row>
    <row r="149" s="160" customFormat="true" ht="12" hidden="false" customHeight="true" outlineLevel="0" collapsed="false">
      <c r="A149" s="30"/>
      <c r="B149" s="14"/>
      <c r="C149" s="36" t="s">
        <v>84</v>
      </c>
      <c r="D149" s="37"/>
      <c r="E149" s="37"/>
      <c r="F149" s="37"/>
      <c r="G149" s="37"/>
      <c r="H149" s="37"/>
      <c r="I149" s="37"/>
      <c r="J149" s="37"/>
      <c r="K149" s="37"/>
      <c r="L149" s="37"/>
      <c r="M149" s="37"/>
    </row>
    <row r="150" s="160" customFormat="true" ht="12" hidden="false" customHeight="true" outlineLevel="0" collapsed="false">
      <c r="A150" s="30"/>
      <c r="B150" s="14"/>
      <c r="C150" s="36" t="s">
        <v>85</v>
      </c>
      <c r="D150" s="37"/>
      <c r="E150" s="37"/>
      <c r="F150" s="37"/>
      <c r="G150" s="37"/>
      <c r="H150" s="37"/>
      <c r="I150" s="37"/>
      <c r="J150" s="37"/>
      <c r="K150" s="37"/>
      <c r="L150" s="37"/>
      <c r="M150" s="37"/>
    </row>
    <row r="151" s="160" customFormat="true" ht="12" hidden="false" customHeight="true" outlineLevel="0" collapsed="false">
      <c r="A151" s="30" t="s">
        <v>104</v>
      </c>
      <c r="B151" s="14" t="s">
        <v>81</v>
      </c>
      <c r="C151" s="46" t="s">
        <v>82</v>
      </c>
      <c r="D151" s="32" t="n">
        <v>2</v>
      </c>
      <c r="E151" s="32" t="n">
        <v>2</v>
      </c>
      <c r="F151" s="32" t="n">
        <v>2</v>
      </c>
      <c r="G151" s="32" t="n">
        <v>2</v>
      </c>
      <c r="H151" s="32" t="n">
        <v>2</v>
      </c>
      <c r="I151" s="32" t="n">
        <v>2</v>
      </c>
      <c r="J151" s="32" t="n">
        <v>2</v>
      </c>
      <c r="K151" s="32" t="n">
        <v>2</v>
      </c>
      <c r="L151" s="32" t="n">
        <v>2</v>
      </c>
      <c r="M151" s="32" t="n">
        <v>2</v>
      </c>
    </row>
    <row r="152" s="160" customFormat="true" ht="12" hidden="false" customHeight="true" outlineLevel="0" collapsed="false">
      <c r="A152" s="30"/>
      <c r="B152" s="14"/>
      <c r="C152" s="36" t="s">
        <v>83</v>
      </c>
      <c r="D152" s="37" t="n">
        <v>2</v>
      </c>
      <c r="E152" s="37" t="n">
        <v>2</v>
      </c>
      <c r="F152" s="37" t="n">
        <v>2</v>
      </c>
      <c r="G152" s="37" t="n">
        <v>2</v>
      </c>
      <c r="H152" s="37" t="n">
        <v>2</v>
      </c>
      <c r="I152" s="37" t="n">
        <v>2</v>
      </c>
      <c r="J152" s="37" t="n">
        <v>2</v>
      </c>
      <c r="K152" s="37" t="n">
        <v>2</v>
      </c>
      <c r="L152" s="37" t="n">
        <v>2</v>
      </c>
      <c r="M152" s="37" t="n">
        <v>2</v>
      </c>
    </row>
    <row r="153" s="160" customFormat="true" ht="12" hidden="false" customHeight="true" outlineLevel="0" collapsed="false">
      <c r="A153" s="30"/>
      <c r="B153" s="14"/>
      <c r="C153" s="36" t="s">
        <v>84</v>
      </c>
      <c r="D153" s="37" t="n">
        <v>3</v>
      </c>
      <c r="E153" s="37" t="n">
        <v>3</v>
      </c>
      <c r="F153" s="37" t="n">
        <v>3</v>
      </c>
      <c r="G153" s="37" t="n">
        <v>3</v>
      </c>
      <c r="H153" s="37" t="n">
        <v>3</v>
      </c>
      <c r="I153" s="37" t="n">
        <v>3</v>
      </c>
      <c r="J153" s="37" t="n">
        <v>3</v>
      </c>
      <c r="K153" s="37" t="n">
        <v>3</v>
      </c>
      <c r="L153" s="37" t="n">
        <v>3</v>
      </c>
      <c r="M153" s="37" t="n">
        <v>3</v>
      </c>
    </row>
    <row r="154" s="160" customFormat="true" ht="12" hidden="false" customHeight="true" outlineLevel="0" collapsed="false">
      <c r="A154" s="30"/>
      <c r="B154" s="14"/>
      <c r="C154" s="40" t="s">
        <v>85</v>
      </c>
      <c r="D154" s="41" t="n">
        <v>2</v>
      </c>
      <c r="E154" s="41" t="n">
        <v>2</v>
      </c>
      <c r="F154" s="41" t="n">
        <v>2</v>
      </c>
      <c r="G154" s="41" t="n">
        <v>2</v>
      </c>
      <c r="H154" s="41" t="n">
        <v>2</v>
      </c>
      <c r="I154" s="41" t="n">
        <v>2</v>
      </c>
      <c r="J154" s="41" t="n">
        <v>2</v>
      </c>
      <c r="K154" s="41" t="n">
        <v>2</v>
      </c>
      <c r="L154" s="41" t="n">
        <v>2</v>
      </c>
      <c r="M154" s="41" t="n">
        <v>2</v>
      </c>
    </row>
    <row r="155" s="160" customFormat="true" ht="12" hidden="false" customHeight="true" outlineLevel="0" collapsed="false">
      <c r="A155" s="30"/>
      <c r="B155" s="14" t="s">
        <v>86</v>
      </c>
      <c r="C155" s="36" t="s">
        <v>82</v>
      </c>
      <c r="D155" s="37"/>
      <c r="E155" s="37"/>
      <c r="F155" s="37"/>
      <c r="G155" s="37"/>
      <c r="H155" s="37"/>
      <c r="I155" s="37"/>
      <c r="J155" s="37"/>
      <c r="K155" s="37"/>
      <c r="L155" s="37"/>
      <c r="M155" s="37"/>
    </row>
    <row r="156" s="160" customFormat="true" ht="12" hidden="false" customHeight="true" outlineLevel="0" collapsed="false">
      <c r="A156" s="30"/>
      <c r="B156" s="14"/>
      <c r="C156" s="36" t="s">
        <v>83</v>
      </c>
      <c r="D156" s="37"/>
      <c r="E156" s="37"/>
      <c r="F156" s="37"/>
      <c r="G156" s="37"/>
      <c r="H156" s="37"/>
      <c r="I156" s="37"/>
      <c r="J156" s="37"/>
      <c r="K156" s="37"/>
      <c r="L156" s="37"/>
      <c r="M156" s="37"/>
    </row>
    <row r="157" s="160" customFormat="true" ht="12" hidden="false" customHeight="true" outlineLevel="0" collapsed="false">
      <c r="A157" s="30"/>
      <c r="B157" s="14"/>
      <c r="C157" s="36" t="s">
        <v>84</v>
      </c>
      <c r="D157" s="37"/>
      <c r="E157" s="37"/>
      <c r="F157" s="37"/>
      <c r="G157" s="37"/>
      <c r="H157" s="37"/>
      <c r="I157" s="37"/>
      <c r="J157" s="37"/>
      <c r="K157" s="37"/>
      <c r="L157" s="37"/>
      <c r="M157" s="37"/>
    </row>
    <row r="158" s="160" customFormat="true" ht="12" hidden="false" customHeight="true" outlineLevel="0" collapsed="false">
      <c r="A158" s="30"/>
      <c r="B158" s="14"/>
      <c r="C158" s="36" t="s">
        <v>85</v>
      </c>
      <c r="D158" s="37"/>
      <c r="E158" s="37"/>
      <c r="F158" s="37"/>
      <c r="G158" s="37"/>
      <c r="H158" s="37"/>
      <c r="I158" s="37"/>
      <c r="J158" s="37"/>
      <c r="K158" s="37"/>
      <c r="L158" s="37"/>
      <c r="M158" s="37"/>
    </row>
    <row r="159" s="160" customFormat="true" ht="12" hidden="false" customHeight="true" outlineLevel="0" collapsed="false">
      <c r="A159" s="30" t="s">
        <v>105</v>
      </c>
      <c r="B159" s="14" t="s">
        <v>81</v>
      </c>
      <c r="C159" s="46" t="s">
        <v>82</v>
      </c>
      <c r="D159" s="32" t="n">
        <v>20</v>
      </c>
      <c r="E159" s="32" t="n">
        <v>20</v>
      </c>
      <c r="F159" s="32" t="n">
        <v>20</v>
      </c>
      <c r="G159" s="32" t="n">
        <v>20</v>
      </c>
      <c r="H159" s="32" t="n">
        <v>20</v>
      </c>
      <c r="I159" s="32" t="n">
        <v>20</v>
      </c>
      <c r="J159" s="32" t="n">
        <v>20</v>
      </c>
      <c r="K159" s="32" t="n">
        <v>20</v>
      </c>
      <c r="L159" s="32" t="n">
        <v>20</v>
      </c>
      <c r="M159" s="32" t="n">
        <v>20</v>
      </c>
    </row>
    <row r="160" s="160" customFormat="true" ht="12" hidden="false" customHeight="true" outlineLevel="0" collapsed="false">
      <c r="A160" s="30"/>
      <c r="B160" s="14"/>
      <c r="C160" s="36" t="s">
        <v>83</v>
      </c>
      <c r="D160" s="37" t="n">
        <v>20</v>
      </c>
      <c r="E160" s="37" t="n">
        <v>20</v>
      </c>
      <c r="F160" s="37" t="n">
        <v>20</v>
      </c>
      <c r="G160" s="37" t="n">
        <v>20</v>
      </c>
      <c r="H160" s="37" t="n">
        <v>20</v>
      </c>
      <c r="I160" s="37" t="n">
        <v>20</v>
      </c>
      <c r="J160" s="37" t="n">
        <v>20</v>
      </c>
      <c r="K160" s="37" t="n">
        <v>20</v>
      </c>
      <c r="L160" s="37" t="n">
        <v>20</v>
      </c>
      <c r="M160" s="37" t="n">
        <v>10</v>
      </c>
    </row>
    <row r="161" s="160" customFormat="true" ht="12" hidden="false" customHeight="true" outlineLevel="0" collapsed="false">
      <c r="A161" s="30"/>
      <c r="B161" s="14"/>
      <c r="C161" s="36" t="s">
        <v>84</v>
      </c>
      <c r="D161" s="37" t="n">
        <v>10</v>
      </c>
      <c r="E161" s="37" t="n">
        <v>10</v>
      </c>
      <c r="F161" s="37" t="n">
        <v>10</v>
      </c>
      <c r="G161" s="37" t="n">
        <v>10</v>
      </c>
      <c r="H161" s="37" t="n">
        <v>10</v>
      </c>
      <c r="I161" s="37" t="n">
        <v>10</v>
      </c>
      <c r="J161" s="37" t="n">
        <v>10</v>
      </c>
      <c r="K161" s="37" t="n">
        <v>10</v>
      </c>
      <c r="L161" s="37" t="n">
        <v>10</v>
      </c>
      <c r="M161" s="37" t="n">
        <v>10</v>
      </c>
    </row>
    <row r="162" s="160" customFormat="true" ht="12" hidden="false" customHeight="true" outlineLevel="0" collapsed="false">
      <c r="A162" s="30"/>
      <c r="B162" s="14"/>
      <c r="C162" s="40" t="s">
        <v>85</v>
      </c>
      <c r="D162" s="41"/>
      <c r="E162" s="41"/>
      <c r="F162" s="41"/>
      <c r="G162" s="41"/>
      <c r="H162" s="41"/>
      <c r="I162" s="41"/>
      <c r="J162" s="41"/>
      <c r="K162" s="41"/>
      <c r="L162" s="41"/>
      <c r="M162" s="41"/>
    </row>
    <row r="163" s="160" customFormat="true" ht="12" hidden="false" customHeight="true" outlineLevel="0" collapsed="false">
      <c r="A163" s="30"/>
      <c r="B163" s="14" t="s">
        <v>86</v>
      </c>
      <c r="C163" s="36" t="s">
        <v>82</v>
      </c>
      <c r="D163" s="37"/>
      <c r="E163" s="37"/>
      <c r="F163" s="37"/>
      <c r="G163" s="37"/>
      <c r="H163" s="37"/>
      <c r="I163" s="37"/>
      <c r="J163" s="37"/>
      <c r="K163" s="37"/>
      <c r="L163" s="37"/>
      <c r="M163" s="37"/>
    </row>
    <row r="164" s="160" customFormat="true" ht="12" hidden="false" customHeight="true" outlineLevel="0" collapsed="false">
      <c r="A164" s="30"/>
      <c r="B164" s="14"/>
      <c r="C164" s="36" t="s">
        <v>83</v>
      </c>
      <c r="D164" s="37"/>
      <c r="E164" s="37"/>
      <c r="F164" s="37"/>
      <c r="G164" s="37"/>
      <c r="H164" s="37"/>
      <c r="I164" s="37"/>
      <c r="J164" s="37"/>
      <c r="K164" s="37"/>
      <c r="L164" s="37"/>
      <c r="M164" s="37"/>
    </row>
    <row r="165" s="160" customFormat="true" ht="12" hidden="false" customHeight="true" outlineLevel="0" collapsed="false">
      <c r="A165" s="30"/>
      <c r="B165" s="14"/>
      <c r="C165" s="36" t="s">
        <v>84</v>
      </c>
      <c r="D165" s="37"/>
      <c r="E165" s="37"/>
      <c r="F165" s="37"/>
      <c r="G165" s="37"/>
      <c r="H165" s="37"/>
      <c r="I165" s="37"/>
      <c r="J165" s="37"/>
      <c r="K165" s="37"/>
      <c r="L165" s="37"/>
      <c r="M165" s="37"/>
    </row>
    <row r="166" s="160" customFormat="true" ht="12" hidden="false" customHeight="true" outlineLevel="0" collapsed="false">
      <c r="A166" s="30"/>
      <c r="B166" s="14"/>
      <c r="C166" s="36" t="s">
        <v>85</v>
      </c>
      <c r="D166" s="37"/>
      <c r="E166" s="37"/>
      <c r="F166" s="37"/>
      <c r="G166" s="37"/>
      <c r="H166" s="37"/>
      <c r="I166" s="37"/>
      <c r="J166" s="37"/>
      <c r="K166" s="37"/>
      <c r="L166" s="37"/>
      <c r="M166" s="37"/>
    </row>
    <row r="167" s="160" customFormat="true" ht="12" hidden="false" customHeight="true" outlineLevel="0" collapsed="false">
      <c r="A167" s="30" t="s">
        <v>106</v>
      </c>
      <c r="B167" s="14" t="s">
        <v>81</v>
      </c>
      <c r="C167" s="46" t="s">
        <v>82</v>
      </c>
      <c r="D167" s="32" t="n">
        <v>12</v>
      </c>
      <c r="E167" s="32" t="n">
        <v>12</v>
      </c>
      <c r="F167" s="32" t="n">
        <v>12</v>
      </c>
      <c r="G167" s="32" t="n">
        <v>12</v>
      </c>
      <c r="H167" s="32" t="n">
        <v>12</v>
      </c>
      <c r="I167" s="32" t="n">
        <v>12</v>
      </c>
      <c r="J167" s="32" t="n">
        <v>12</v>
      </c>
      <c r="K167" s="32" t="n">
        <v>12</v>
      </c>
      <c r="L167" s="32" t="n">
        <v>12</v>
      </c>
      <c r="M167" s="32" t="n">
        <v>12</v>
      </c>
    </row>
    <row r="168" s="160" customFormat="true" ht="12" hidden="false" customHeight="true" outlineLevel="0" collapsed="false">
      <c r="A168" s="30"/>
      <c r="B168" s="14"/>
      <c r="C168" s="36" t="s">
        <v>83</v>
      </c>
      <c r="D168" s="37" t="n">
        <v>8</v>
      </c>
      <c r="E168" s="37" t="n">
        <v>8</v>
      </c>
      <c r="F168" s="37" t="n">
        <v>8</v>
      </c>
      <c r="G168" s="37" t="n">
        <v>8</v>
      </c>
      <c r="H168" s="37" t="n">
        <v>8</v>
      </c>
      <c r="I168" s="37" t="n">
        <v>8</v>
      </c>
      <c r="J168" s="37" t="n">
        <v>8</v>
      </c>
      <c r="K168" s="37" t="n">
        <v>8</v>
      </c>
      <c r="L168" s="37" t="n">
        <v>8</v>
      </c>
      <c r="M168" s="37" t="n">
        <v>8</v>
      </c>
    </row>
    <row r="169" s="160" customFormat="true" ht="12" hidden="false" customHeight="true" outlineLevel="0" collapsed="false">
      <c r="A169" s="30"/>
      <c r="B169" s="14"/>
      <c r="C169" s="36" t="s">
        <v>84</v>
      </c>
      <c r="D169" s="37" t="n">
        <v>12</v>
      </c>
      <c r="E169" s="37" t="n">
        <v>12</v>
      </c>
      <c r="F169" s="37" t="n">
        <v>12</v>
      </c>
      <c r="G169" s="37" t="n">
        <v>12</v>
      </c>
      <c r="H169" s="37" t="n">
        <v>12</v>
      </c>
      <c r="I169" s="37" t="n">
        <v>12</v>
      </c>
      <c r="J169" s="37" t="n">
        <v>12</v>
      </c>
      <c r="K169" s="37" t="n">
        <v>12</v>
      </c>
      <c r="L169" s="37" t="n">
        <v>12</v>
      </c>
      <c r="M169" s="37" t="n">
        <v>12</v>
      </c>
    </row>
    <row r="170" s="160" customFormat="true" ht="12" hidden="false" customHeight="true" outlineLevel="0" collapsed="false">
      <c r="A170" s="30"/>
      <c r="B170" s="14"/>
      <c r="C170" s="40" t="s">
        <v>85</v>
      </c>
      <c r="D170" s="41" t="n">
        <v>2</v>
      </c>
      <c r="E170" s="41" t="n">
        <v>2</v>
      </c>
      <c r="F170" s="41" t="n">
        <v>2</v>
      </c>
      <c r="G170" s="41" t="n">
        <v>2</v>
      </c>
      <c r="H170" s="41" t="n">
        <v>2</v>
      </c>
      <c r="I170" s="41" t="n">
        <v>2</v>
      </c>
      <c r="J170" s="41" t="n">
        <v>2</v>
      </c>
      <c r="K170" s="41" t="n">
        <v>2</v>
      </c>
      <c r="L170" s="41" t="n">
        <v>2</v>
      </c>
      <c r="M170" s="41" t="n">
        <v>2</v>
      </c>
    </row>
    <row r="171" s="160" customFormat="true" ht="12" hidden="false" customHeight="true" outlineLevel="0" collapsed="false">
      <c r="A171" s="30"/>
      <c r="B171" s="14" t="s">
        <v>86</v>
      </c>
      <c r="C171" s="36" t="s">
        <v>82</v>
      </c>
      <c r="D171" s="37"/>
      <c r="E171" s="37"/>
      <c r="F171" s="37"/>
      <c r="G171" s="37"/>
      <c r="H171" s="37"/>
      <c r="I171" s="37"/>
      <c r="J171" s="37"/>
      <c r="K171" s="37"/>
      <c r="L171" s="37"/>
      <c r="M171" s="37"/>
    </row>
    <row r="172" s="160" customFormat="true" ht="12" hidden="false" customHeight="true" outlineLevel="0" collapsed="false">
      <c r="A172" s="30"/>
      <c r="B172" s="14"/>
      <c r="C172" s="36" t="s">
        <v>83</v>
      </c>
      <c r="D172" s="37"/>
      <c r="E172" s="37"/>
      <c r="F172" s="37"/>
      <c r="G172" s="37"/>
      <c r="H172" s="37"/>
      <c r="I172" s="37"/>
      <c r="J172" s="37"/>
      <c r="K172" s="37"/>
      <c r="L172" s="37"/>
      <c r="M172" s="37"/>
    </row>
    <row r="173" s="160" customFormat="true" ht="12" hidden="false" customHeight="true" outlineLevel="0" collapsed="false">
      <c r="A173" s="30"/>
      <c r="B173" s="14"/>
      <c r="C173" s="36" t="s">
        <v>84</v>
      </c>
      <c r="D173" s="37"/>
      <c r="E173" s="37"/>
      <c r="F173" s="37"/>
      <c r="G173" s="37"/>
      <c r="H173" s="37"/>
      <c r="I173" s="37"/>
      <c r="J173" s="37"/>
      <c r="K173" s="37"/>
      <c r="L173" s="37"/>
      <c r="M173" s="37"/>
    </row>
    <row r="174" s="160" customFormat="true" ht="12" hidden="false" customHeight="true" outlineLevel="0" collapsed="false">
      <c r="A174" s="30"/>
      <c r="B174" s="14"/>
      <c r="C174" s="36" t="s">
        <v>85</v>
      </c>
      <c r="D174" s="37"/>
      <c r="E174" s="37"/>
      <c r="F174" s="37"/>
      <c r="G174" s="37"/>
      <c r="H174" s="37"/>
      <c r="I174" s="37"/>
      <c r="J174" s="37"/>
      <c r="K174" s="37"/>
      <c r="L174" s="37"/>
      <c r="M174" s="37"/>
    </row>
    <row r="175" s="160" customFormat="true" ht="12" hidden="false" customHeight="true" outlineLevel="0" collapsed="false">
      <c r="A175" s="30" t="s">
        <v>107</v>
      </c>
      <c r="B175" s="14" t="s">
        <v>81</v>
      </c>
      <c r="C175" s="46" t="s">
        <v>82</v>
      </c>
      <c r="D175" s="32"/>
      <c r="E175" s="32"/>
      <c r="F175" s="32"/>
      <c r="G175" s="32"/>
      <c r="H175" s="32"/>
      <c r="I175" s="32"/>
      <c r="J175" s="32"/>
      <c r="K175" s="32"/>
      <c r="L175" s="32"/>
      <c r="M175" s="32"/>
    </row>
    <row r="176" s="160" customFormat="true" ht="12" hidden="false" customHeight="true" outlineLevel="0" collapsed="false">
      <c r="A176" s="30"/>
      <c r="B176" s="14"/>
      <c r="C176" s="36" t="s">
        <v>83</v>
      </c>
      <c r="D176" s="37"/>
      <c r="E176" s="37"/>
      <c r="F176" s="37"/>
      <c r="G176" s="37"/>
      <c r="H176" s="37"/>
      <c r="I176" s="37"/>
      <c r="J176" s="37"/>
      <c r="K176" s="37"/>
      <c r="L176" s="37"/>
      <c r="M176" s="37"/>
    </row>
    <row r="177" s="160" customFormat="true" ht="12" hidden="false" customHeight="true" outlineLevel="0" collapsed="false">
      <c r="A177" s="30"/>
      <c r="B177" s="14"/>
      <c r="C177" s="36" t="s">
        <v>84</v>
      </c>
      <c r="D177" s="37"/>
      <c r="E177" s="37"/>
      <c r="F177" s="37"/>
      <c r="G177" s="37"/>
      <c r="H177" s="37"/>
      <c r="I177" s="37"/>
      <c r="J177" s="37"/>
      <c r="K177" s="37"/>
      <c r="L177" s="37"/>
      <c r="M177" s="37"/>
    </row>
    <row r="178" s="160" customFormat="true" ht="12" hidden="false" customHeight="true" outlineLevel="0" collapsed="false">
      <c r="A178" s="30"/>
      <c r="B178" s="14"/>
      <c r="C178" s="36" t="s">
        <v>85</v>
      </c>
      <c r="D178" s="37" t="n">
        <v>2</v>
      </c>
      <c r="E178" s="37" t="n">
        <v>2</v>
      </c>
      <c r="F178" s="37" t="n">
        <v>2</v>
      </c>
      <c r="G178" s="37" t="n">
        <v>2</v>
      </c>
      <c r="H178" s="37" t="n">
        <v>2</v>
      </c>
      <c r="I178" s="37" t="n">
        <v>2</v>
      </c>
      <c r="J178" s="37" t="n">
        <v>2</v>
      </c>
      <c r="K178" s="37" t="n">
        <v>2</v>
      </c>
      <c r="L178" s="37" t="n">
        <v>2</v>
      </c>
      <c r="M178" s="37" t="n">
        <v>2</v>
      </c>
    </row>
    <row r="179" s="160" customFormat="true" ht="12" hidden="false" customHeight="true" outlineLevel="0" collapsed="false">
      <c r="A179" s="30"/>
      <c r="B179" s="14" t="s">
        <v>86</v>
      </c>
      <c r="C179" s="36" t="s">
        <v>82</v>
      </c>
      <c r="D179" s="37"/>
      <c r="E179" s="37"/>
      <c r="F179" s="37"/>
      <c r="G179" s="37"/>
      <c r="H179" s="37"/>
      <c r="I179" s="37"/>
      <c r="J179" s="37"/>
      <c r="K179" s="37"/>
      <c r="L179" s="37"/>
      <c r="M179" s="37"/>
    </row>
    <row r="180" s="160" customFormat="true" ht="12" hidden="false" customHeight="true" outlineLevel="0" collapsed="false">
      <c r="A180" s="30"/>
      <c r="B180" s="14"/>
      <c r="C180" s="36" t="s">
        <v>83</v>
      </c>
      <c r="D180" s="37"/>
      <c r="E180" s="37"/>
      <c r="F180" s="37"/>
      <c r="G180" s="37"/>
      <c r="H180" s="37"/>
      <c r="I180" s="37"/>
      <c r="J180" s="37"/>
      <c r="K180" s="37"/>
      <c r="L180" s="37"/>
      <c r="M180" s="37"/>
    </row>
    <row r="181" s="160" customFormat="true" ht="12" hidden="false" customHeight="true" outlineLevel="0" collapsed="false">
      <c r="A181" s="30"/>
      <c r="B181" s="14"/>
      <c r="C181" s="36" t="s">
        <v>84</v>
      </c>
      <c r="D181" s="37"/>
      <c r="E181" s="37"/>
      <c r="F181" s="37"/>
      <c r="G181" s="37"/>
      <c r="H181" s="37"/>
      <c r="I181" s="37"/>
      <c r="J181" s="37"/>
      <c r="K181" s="37"/>
      <c r="L181" s="37"/>
      <c r="M181" s="37"/>
    </row>
    <row r="182" s="160" customFormat="true" ht="12" hidden="false" customHeight="true" outlineLevel="0" collapsed="false">
      <c r="A182" s="30"/>
      <c r="B182" s="14"/>
      <c r="C182" s="36" t="s">
        <v>85</v>
      </c>
      <c r="D182" s="37"/>
      <c r="E182" s="37"/>
      <c r="F182" s="37"/>
      <c r="G182" s="37"/>
      <c r="H182" s="37"/>
      <c r="I182" s="37"/>
      <c r="J182" s="37"/>
      <c r="K182" s="37"/>
      <c r="L182" s="37"/>
      <c r="M182" s="37"/>
    </row>
    <row r="183" s="160" customFormat="true" ht="12" hidden="false" customHeight="true" outlineLevel="0" collapsed="false">
      <c r="A183" s="30" t="s">
        <v>108</v>
      </c>
      <c r="B183" s="14" t="s">
        <v>81</v>
      </c>
      <c r="C183" s="46" t="s">
        <v>82</v>
      </c>
      <c r="D183" s="32"/>
      <c r="E183" s="32"/>
      <c r="F183" s="32"/>
      <c r="G183" s="32"/>
      <c r="H183" s="32"/>
      <c r="I183" s="32"/>
      <c r="J183" s="32"/>
      <c r="K183" s="32"/>
      <c r="L183" s="32"/>
      <c r="M183" s="32"/>
    </row>
    <row r="184" s="160" customFormat="true" ht="12" hidden="false" customHeight="true" outlineLevel="0" collapsed="false">
      <c r="A184" s="30"/>
      <c r="B184" s="14"/>
      <c r="C184" s="36" t="s">
        <v>83</v>
      </c>
      <c r="D184" s="37"/>
      <c r="E184" s="37"/>
      <c r="F184" s="37"/>
      <c r="G184" s="37"/>
      <c r="H184" s="37"/>
      <c r="I184" s="37"/>
      <c r="J184" s="37"/>
      <c r="K184" s="37"/>
      <c r="L184" s="37"/>
      <c r="M184" s="37"/>
    </row>
    <row r="185" s="160" customFormat="true" ht="12" hidden="false" customHeight="true" outlineLevel="0" collapsed="false">
      <c r="A185" s="30"/>
      <c r="B185" s="14"/>
      <c r="C185" s="36" t="s">
        <v>84</v>
      </c>
      <c r="D185" s="37"/>
      <c r="E185" s="37"/>
      <c r="F185" s="37"/>
      <c r="G185" s="37"/>
      <c r="H185" s="37"/>
      <c r="I185" s="37"/>
      <c r="J185" s="37"/>
      <c r="K185" s="37"/>
      <c r="L185" s="37"/>
      <c r="M185" s="37"/>
    </row>
    <row r="186" s="160" customFormat="true" ht="12" hidden="false" customHeight="true" outlineLevel="0" collapsed="false">
      <c r="A186" s="30"/>
      <c r="B186" s="14"/>
      <c r="C186" s="36" t="s">
        <v>85</v>
      </c>
      <c r="D186" s="37"/>
      <c r="E186" s="37"/>
      <c r="F186" s="37"/>
      <c r="G186" s="37"/>
      <c r="H186" s="37"/>
      <c r="I186" s="37"/>
      <c r="J186" s="37"/>
      <c r="K186" s="37"/>
      <c r="L186" s="37"/>
      <c r="M186" s="37"/>
    </row>
    <row r="187" s="160" customFormat="true" ht="12" hidden="false" customHeight="true" outlineLevel="0" collapsed="false">
      <c r="A187" s="30"/>
      <c r="B187" s="14" t="s">
        <v>86</v>
      </c>
      <c r="C187" s="36" t="s">
        <v>82</v>
      </c>
      <c r="D187" s="37" t="n">
        <v>2</v>
      </c>
      <c r="E187" s="37" t="n">
        <v>2</v>
      </c>
      <c r="F187" s="37" t="n">
        <v>2</v>
      </c>
      <c r="G187" s="37" t="n">
        <v>2</v>
      </c>
      <c r="H187" s="37" t="n">
        <v>2</v>
      </c>
      <c r="I187" s="37" t="n">
        <v>2</v>
      </c>
      <c r="J187" s="37" t="n">
        <v>2</v>
      </c>
      <c r="K187" s="37" t="n">
        <v>2</v>
      </c>
      <c r="L187" s="37" t="n">
        <v>2</v>
      </c>
      <c r="M187" s="37" t="n">
        <v>2</v>
      </c>
    </row>
    <row r="188" s="160" customFormat="true" ht="12" hidden="false" customHeight="true" outlineLevel="0" collapsed="false">
      <c r="A188" s="30"/>
      <c r="B188" s="14"/>
      <c r="C188" s="36" t="s">
        <v>83</v>
      </c>
      <c r="D188" s="37" t="n">
        <v>2</v>
      </c>
      <c r="E188" s="37" t="n">
        <v>2</v>
      </c>
      <c r="F188" s="37" t="n">
        <v>2</v>
      </c>
      <c r="G188" s="37" t="n">
        <v>2</v>
      </c>
      <c r="H188" s="37" t="n">
        <v>2</v>
      </c>
      <c r="I188" s="37" t="n">
        <v>2</v>
      </c>
      <c r="J188" s="37" t="n">
        <v>2</v>
      </c>
      <c r="K188" s="37" t="n">
        <v>2</v>
      </c>
      <c r="L188" s="37" t="n">
        <v>2</v>
      </c>
      <c r="M188" s="37" t="n">
        <v>2</v>
      </c>
    </row>
    <row r="189" s="160" customFormat="true" ht="12" hidden="false" customHeight="true" outlineLevel="0" collapsed="false">
      <c r="A189" s="30"/>
      <c r="B189" s="14"/>
      <c r="C189" s="36" t="s">
        <v>84</v>
      </c>
      <c r="D189" s="37" t="n">
        <v>2</v>
      </c>
      <c r="E189" s="37" t="n">
        <v>2</v>
      </c>
      <c r="F189" s="37" t="n">
        <v>2</v>
      </c>
      <c r="G189" s="37" t="n">
        <v>2</v>
      </c>
      <c r="H189" s="37" t="n">
        <v>2</v>
      </c>
      <c r="I189" s="37" t="n">
        <v>2</v>
      </c>
      <c r="J189" s="37" t="n">
        <v>2</v>
      </c>
      <c r="K189" s="37" t="n">
        <v>2</v>
      </c>
      <c r="L189" s="37" t="n">
        <v>2</v>
      </c>
      <c r="M189" s="37" t="n">
        <v>2</v>
      </c>
    </row>
    <row r="190" s="160" customFormat="true" ht="12" hidden="false" customHeight="true" outlineLevel="0" collapsed="false">
      <c r="A190" s="30"/>
      <c r="B190" s="14"/>
      <c r="C190" s="36" t="s">
        <v>85</v>
      </c>
      <c r="D190" s="37" t="n">
        <v>2</v>
      </c>
      <c r="E190" s="37" t="n">
        <v>2</v>
      </c>
      <c r="F190" s="37" t="n">
        <v>2</v>
      </c>
      <c r="G190" s="37" t="n">
        <v>2</v>
      </c>
      <c r="H190" s="37" t="n">
        <v>2</v>
      </c>
      <c r="I190" s="37" t="n">
        <v>2</v>
      </c>
      <c r="J190" s="37" t="n">
        <v>2</v>
      </c>
      <c r="K190" s="37" t="n">
        <v>2</v>
      </c>
      <c r="L190" s="37" t="n">
        <v>2</v>
      </c>
      <c r="M190" s="37" t="n">
        <v>2</v>
      </c>
    </row>
    <row r="191" s="160" customFormat="true" ht="12" hidden="false" customHeight="true" outlineLevel="0" collapsed="false">
      <c r="A191" s="30" t="s">
        <v>109</v>
      </c>
      <c r="B191" s="14" t="s">
        <v>81</v>
      </c>
      <c r="C191" s="46" t="s">
        <v>82</v>
      </c>
      <c r="D191" s="32" t="n">
        <v>3</v>
      </c>
      <c r="E191" s="32" t="n">
        <v>3</v>
      </c>
      <c r="F191" s="32" t="n">
        <v>3</v>
      </c>
      <c r="G191" s="32" t="n">
        <v>3</v>
      </c>
      <c r="H191" s="32" t="n">
        <v>3</v>
      </c>
      <c r="I191" s="32" t="n">
        <v>3</v>
      </c>
      <c r="J191" s="32" t="n">
        <v>3</v>
      </c>
      <c r="K191" s="32" t="n">
        <v>3</v>
      </c>
      <c r="L191" s="32" t="n">
        <v>3</v>
      </c>
      <c r="M191" s="32" t="n">
        <v>3</v>
      </c>
    </row>
    <row r="192" s="160" customFormat="true" ht="12" hidden="false" customHeight="true" outlineLevel="0" collapsed="false">
      <c r="A192" s="30"/>
      <c r="B192" s="14"/>
      <c r="C192" s="36" t="s">
        <v>83</v>
      </c>
      <c r="D192" s="37" t="n">
        <v>3</v>
      </c>
      <c r="E192" s="37" t="n">
        <v>3</v>
      </c>
      <c r="F192" s="37" t="n">
        <v>3</v>
      </c>
      <c r="G192" s="37" t="n">
        <v>3</v>
      </c>
      <c r="H192" s="37" t="n">
        <v>3</v>
      </c>
      <c r="I192" s="37" t="n">
        <v>3</v>
      </c>
      <c r="J192" s="37" t="n">
        <v>3</v>
      </c>
      <c r="K192" s="37" t="n">
        <v>3</v>
      </c>
      <c r="L192" s="37" t="n">
        <v>3</v>
      </c>
      <c r="M192" s="37" t="n">
        <v>3</v>
      </c>
    </row>
    <row r="193" s="160" customFormat="true" ht="12" hidden="false" customHeight="true" outlineLevel="0" collapsed="false">
      <c r="A193" s="30"/>
      <c r="B193" s="14"/>
      <c r="C193" s="36" t="s">
        <v>84</v>
      </c>
      <c r="D193" s="37" t="n">
        <v>3</v>
      </c>
      <c r="E193" s="37" t="n">
        <v>3</v>
      </c>
      <c r="F193" s="37" t="n">
        <v>3</v>
      </c>
      <c r="G193" s="37" t="n">
        <v>3</v>
      </c>
      <c r="H193" s="37" t="n">
        <v>3</v>
      </c>
      <c r="I193" s="37" t="n">
        <v>3</v>
      </c>
      <c r="J193" s="37" t="n">
        <v>3</v>
      </c>
      <c r="K193" s="37" t="n">
        <v>3</v>
      </c>
      <c r="L193" s="37" t="n">
        <v>3</v>
      </c>
      <c r="M193" s="37" t="n">
        <v>3</v>
      </c>
    </row>
    <row r="194" s="160" customFormat="true" ht="12" hidden="false" customHeight="true" outlineLevel="0" collapsed="false">
      <c r="A194" s="30"/>
      <c r="B194" s="14"/>
      <c r="C194" s="36" t="s">
        <v>85</v>
      </c>
      <c r="D194" s="37"/>
      <c r="E194" s="37"/>
      <c r="F194" s="37"/>
      <c r="G194" s="37"/>
      <c r="H194" s="37"/>
      <c r="I194" s="37"/>
      <c r="J194" s="37" t="n">
        <v>3</v>
      </c>
      <c r="K194" s="37" t="n">
        <v>3</v>
      </c>
      <c r="L194" s="37" t="n">
        <v>3</v>
      </c>
      <c r="M194" s="37" t="n">
        <v>3</v>
      </c>
    </row>
    <row r="195" s="160" customFormat="true" ht="12" hidden="false" customHeight="true" outlineLevel="0" collapsed="false">
      <c r="A195" s="30"/>
      <c r="B195" s="14" t="s">
        <v>86</v>
      </c>
      <c r="C195" s="36" t="s">
        <v>82</v>
      </c>
      <c r="D195" s="37" t="n">
        <v>2</v>
      </c>
      <c r="E195" s="37" t="n">
        <v>2</v>
      </c>
      <c r="F195" s="37" t="n">
        <v>2</v>
      </c>
      <c r="G195" s="37" t="n">
        <v>2</v>
      </c>
      <c r="H195" s="37" t="n">
        <v>2</v>
      </c>
      <c r="I195" s="37" t="n">
        <v>2</v>
      </c>
      <c r="J195" s="37" t="n">
        <v>2</v>
      </c>
      <c r="K195" s="37" t="n">
        <v>2</v>
      </c>
      <c r="L195" s="37" t="n">
        <v>2</v>
      </c>
      <c r="M195" s="37" t="n">
        <v>2</v>
      </c>
    </row>
    <row r="196" s="160" customFormat="true" ht="12" hidden="false" customHeight="true" outlineLevel="0" collapsed="false">
      <c r="A196" s="30"/>
      <c r="B196" s="14"/>
      <c r="C196" s="36" t="s">
        <v>83</v>
      </c>
      <c r="D196" s="37" t="n">
        <v>2</v>
      </c>
      <c r="E196" s="37" t="n">
        <v>2</v>
      </c>
      <c r="F196" s="37" t="n">
        <v>2</v>
      </c>
      <c r="G196" s="37" t="n">
        <v>2</v>
      </c>
      <c r="H196" s="37" t="n">
        <v>2</v>
      </c>
      <c r="I196" s="37" t="n">
        <v>2</v>
      </c>
      <c r="J196" s="37" t="n">
        <v>2</v>
      </c>
      <c r="K196" s="37" t="n">
        <v>2</v>
      </c>
      <c r="L196" s="37" t="n">
        <v>2</v>
      </c>
      <c r="M196" s="37" t="n">
        <v>2</v>
      </c>
    </row>
    <row r="197" s="160" customFormat="true" ht="12" hidden="false" customHeight="true" outlineLevel="0" collapsed="false">
      <c r="A197" s="30"/>
      <c r="B197" s="14"/>
      <c r="C197" s="36" t="s">
        <v>84</v>
      </c>
      <c r="D197" s="37" t="n">
        <v>2</v>
      </c>
      <c r="E197" s="37" t="n">
        <v>2</v>
      </c>
      <c r="F197" s="37" t="n">
        <v>2</v>
      </c>
      <c r="G197" s="37" t="n">
        <v>2</v>
      </c>
      <c r="H197" s="37" t="n">
        <v>2</v>
      </c>
      <c r="I197" s="37" t="n">
        <v>2</v>
      </c>
      <c r="J197" s="37" t="n">
        <v>2</v>
      </c>
      <c r="K197" s="37" t="n">
        <v>2</v>
      </c>
      <c r="L197" s="37" t="n">
        <v>2</v>
      </c>
      <c r="M197" s="37" t="n">
        <v>2</v>
      </c>
    </row>
    <row r="198" s="160" customFormat="true" ht="12" hidden="false" customHeight="true" outlineLevel="0" collapsed="false">
      <c r="A198" s="30"/>
      <c r="B198" s="14"/>
      <c r="C198" s="36" t="s">
        <v>85</v>
      </c>
      <c r="D198" s="37" t="n">
        <v>2</v>
      </c>
      <c r="E198" s="37" t="n">
        <v>2</v>
      </c>
      <c r="F198" s="37" t="n">
        <v>2</v>
      </c>
      <c r="G198" s="37" t="n">
        <v>2</v>
      </c>
      <c r="H198" s="37" t="n">
        <v>2</v>
      </c>
      <c r="I198" s="37" t="n">
        <v>2</v>
      </c>
      <c r="J198" s="37" t="n">
        <v>2</v>
      </c>
      <c r="K198" s="37" t="n">
        <v>2</v>
      </c>
      <c r="L198" s="37" t="n">
        <v>2</v>
      </c>
      <c r="M198" s="37" t="n">
        <v>2</v>
      </c>
    </row>
    <row r="199" s="160" customFormat="true" ht="12" hidden="false" customHeight="true" outlineLevel="0" collapsed="false">
      <c r="A199" s="30" t="s">
        <v>110</v>
      </c>
      <c r="B199" s="14" t="s">
        <v>81</v>
      </c>
      <c r="C199" s="46" t="s">
        <v>82</v>
      </c>
      <c r="D199" s="32" t="n">
        <v>2</v>
      </c>
      <c r="E199" s="32" t="n">
        <v>2</v>
      </c>
      <c r="F199" s="32" t="n">
        <v>2</v>
      </c>
      <c r="G199" s="32" t="n">
        <v>2</v>
      </c>
      <c r="H199" s="32" t="n">
        <v>2</v>
      </c>
      <c r="I199" s="32" t="n">
        <v>2</v>
      </c>
      <c r="J199" s="32" t="n">
        <v>2</v>
      </c>
      <c r="K199" s="32" t="n">
        <v>2</v>
      </c>
      <c r="L199" s="32" t="n">
        <v>2</v>
      </c>
      <c r="M199" s="32" t="n">
        <v>2</v>
      </c>
    </row>
    <row r="200" s="160" customFormat="true" ht="12" hidden="false" customHeight="true" outlineLevel="0" collapsed="false">
      <c r="A200" s="30"/>
      <c r="B200" s="14"/>
      <c r="C200" s="36" t="s">
        <v>83</v>
      </c>
      <c r="D200" s="37" t="n">
        <v>2</v>
      </c>
      <c r="E200" s="37" t="n">
        <v>2</v>
      </c>
      <c r="F200" s="37" t="n">
        <v>2</v>
      </c>
      <c r="G200" s="37" t="n">
        <v>2</v>
      </c>
      <c r="H200" s="37" t="n">
        <v>2</v>
      </c>
      <c r="I200" s="37" t="n">
        <v>2</v>
      </c>
      <c r="J200" s="37" t="n">
        <v>2</v>
      </c>
      <c r="K200" s="37" t="n">
        <v>2</v>
      </c>
      <c r="L200" s="37" t="n">
        <v>2</v>
      </c>
      <c r="M200" s="37" t="n">
        <v>2</v>
      </c>
    </row>
    <row r="201" s="160" customFormat="true" ht="12" hidden="false" customHeight="true" outlineLevel="0" collapsed="false">
      <c r="A201" s="30"/>
      <c r="B201" s="14"/>
      <c r="C201" s="36" t="s">
        <v>84</v>
      </c>
      <c r="D201" s="37" t="n">
        <v>2</v>
      </c>
      <c r="E201" s="37" t="n">
        <v>2</v>
      </c>
      <c r="F201" s="37" t="n">
        <v>2</v>
      </c>
      <c r="G201" s="37" t="n">
        <v>2</v>
      </c>
      <c r="H201" s="37" t="n">
        <v>2</v>
      </c>
      <c r="I201" s="37" t="n">
        <v>2</v>
      </c>
      <c r="J201" s="37" t="n">
        <v>2</v>
      </c>
      <c r="K201" s="37" t="n">
        <v>2</v>
      </c>
      <c r="L201" s="37" t="n">
        <v>2</v>
      </c>
      <c r="M201" s="37" t="n">
        <v>2</v>
      </c>
    </row>
    <row r="202" s="160" customFormat="true" ht="12" hidden="false" customHeight="true" outlineLevel="0" collapsed="false">
      <c r="A202" s="30"/>
      <c r="B202" s="14"/>
      <c r="C202" s="40" t="s">
        <v>85</v>
      </c>
      <c r="D202" s="41"/>
      <c r="E202" s="41"/>
      <c r="F202" s="41"/>
      <c r="G202" s="41"/>
      <c r="H202" s="41"/>
      <c r="I202" s="41"/>
      <c r="J202" s="41"/>
      <c r="K202" s="41"/>
      <c r="L202" s="41"/>
      <c r="M202" s="41"/>
    </row>
    <row r="203" s="160" customFormat="true" ht="12" hidden="false" customHeight="true" outlineLevel="0" collapsed="false">
      <c r="A203" s="30"/>
      <c r="B203" s="14" t="s">
        <v>86</v>
      </c>
      <c r="C203" s="36" t="s">
        <v>82</v>
      </c>
      <c r="D203" s="37" t="n">
        <v>2</v>
      </c>
      <c r="E203" s="37" t="n">
        <v>2</v>
      </c>
      <c r="F203" s="37" t="n">
        <v>2</v>
      </c>
      <c r="G203" s="37" t="n">
        <v>2</v>
      </c>
      <c r="H203" s="37" t="n">
        <v>2</v>
      </c>
      <c r="I203" s="37" t="n">
        <v>2</v>
      </c>
      <c r="J203" s="37" t="n">
        <v>2</v>
      </c>
      <c r="K203" s="37" t="n">
        <v>2</v>
      </c>
      <c r="L203" s="37" t="n">
        <v>2</v>
      </c>
      <c r="M203" s="37" t="n">
        <v>2</v>
      </c>
    </row>
    <row r="204" s="160" customFormat="true" ht="12" hidden="false" customHeight="true" outlineLevel="0" collapsed="false">
      <c r="A204" s="30"/>
      <c r="B204" s="14"/>
      <c r="C204" s="36" t="s">
        <v>83</v>
      </c>
      <c r="D204" s="37" t="n">
        <v>2</v>
      </c>
      <c r="E204" s="37" t="n">
        <v>2</v>
      </c>
      <c r="F204" s="37" t="n">
        <v>2</v>
      </c>
      <c r="G204" s="37" t="n">
        <v>2</v>
      </c>
      <c r="H204" s="37" t="n">
        <v>2</v>
      </c>
      <c r="I204" s="37" t="n">
        <v>2</v>
      </c>
      <c r="J204" s="37" t="n">
        <v>2</v>
      </c>
      <c r="K204" s="37" t="n">
        <v>2</v>
      </c>
      <c r="L204" s="37" t="n">
        <v>2</v>
      </c>
      <c r="M204" s="37" t="n">
        <v>2</v>
      </c>
    </row>
    <row r="205" s="160" customFormat="true" ht="12" hidden="false" customHeight="true" outlineLevel="0" collapsed="false">
      <c r="A205" s="30"/>
      <c r="B205" s="14"/>
      <c r="C205" s="36" t="s">
        <v>84</v>
      </c>
      <c r="D205" s="37" t="n">
        <v>2</v>
      </c>
      <c r="E205" s="37" t="n">
        <v>2</v>
      </c>
      <c r="F205" s="37" t="n">
        <v>2</v>
      </c>
      <c r="G205" s="37" t="n">
        <v>2</v>
      </c>
      <c r="H205" s="37" t="n">
        <v>2</v>
      </c>
      <c r="I205" s="37" t="n">
        <v>2</v>
      </c>
      <c r="J205" s="37" t="n">
        <v>2</v>
      </c>
      <c r="K205" s="37" t="n">
        <v>2</v>
      </c>
      <c r="L205" s="37" t="n">
        <v>2</v>
      </c>
      <c r="M205" s="37" t="n">
        <v>2</v>
      </c>
    </row>
    <row r="206" s="160" customFormat="true" ht="12" hidden="false" customHeight="true" outlineLevel="0" collapsed="false">
      <c r="A206" s="30"/>
      <c r="B206" s="14"/>
      <c r="C206" s="36" t="s">
        <v>85</v>
      </c>
      <c r="D206" s="37" t="n">
        <v>2</v>
      </c>
      <c r="E206" s="37" t="n">
        <v>2</v>
      </c>
      <c r="F206" s="37" t="n">
        <v>2</v>
      </c>
      <c r="G206" s="37" t="n">
        <v>2</v>
      </c>
      <c r="H206" s="37" t="n">
        <v>2</v>
      </c>
      <c r="I206" s="37" t="n">
        <v>2</v>
      </c>
      <c r="J206" s="37" t="n">
        <v>2</v>
      </c>
      <c r="K206" s="37" t="n">
        <v>2</v>
      </c>
      <c r="L206" s="37" t="n">
        <v>2</v>
      </c>
      <c r="M206" s="37" t="n">
        <v>2</v>
      </c>
    </row>
    <row r="207" s="160" customFormat="true" ht="12" hidden="false" customHeight="true" outlineLevel="0" collapsed="false">
      <c r="A207" s="30" t="s">
        <v>111</v>
      </c>
      <c r="B207" s="14" t="s">
        <v>81</v>
      </c>
      <c r="C207" s="46" t="s">
        <v>82</v>
      </c>
      <c r="D207" s="32" t="n">
        <v>100</v>
      </c>
      <c r="E207" s="32" t="n">
        <v>500</v>
      </c>
      <c r="F207" s="32" t="n">
        <v>100</v>
      </c>
      <c r="G207" s="32" t="n">
        <v>100</v>
      </c>
      <c r="H207" s="32" t="n">
        <v>100</v>
      </c>
      <c r="I207" s="32" t="n">
        <v>100</v>
      </c>
      <c r="J207" s="32" t="n">
        <v>100</v>
      </c>
      <c r="K207" s="32" t="n">
        <v>100</v>
      </c>
      <c r="L207" s="32" t="n">
        <v>100</v>
      </c>
      <c r="M207" s="32" t="n">
        <v>100</v>
      </c>
    </row>
    <row r="208" s="160" customFormat="true" ht="12" hidden="false" customHeight="true" outlineLevel="0" collapsed="false">
      <c r="A208" s="30"/>
      <c r="B208" s="14"/>
      <c r="C208" s="36" t="s">
        <v>83</v>
      </c>
      <c r="D208" s="37" t="n">
        <v>80</v>
      </c>
      <c r="E208" s="37" t="n">
        <v>400</v>
      </c>
      <c r="F208" s="37" t="n">
        <v>80</v>
      </c>
      <c r="G208" s="37" t="n">
        <v>80</v>
      </c>
      <c r="H208" s="37" t="n">
        <v>80</v>
      </c>
      <c r="I208" s="37" t="n">
        <v>80</v>
      </c>
      <c r="J208" s="37" t="n">
        <v>80</v>
      </c>
      <c r="K208" s="37" t="n">
        <v>80</v>
      </c>
      <c r="L208" s="37" t="n">
        <v>80</v>
      </c>
      <c r="M208" s="37" t="n">
        <v>80</v>
      </c>
    </row>
    <row r="209" s="160" customFormat="true" ht="12" hidden="false" customHeight="true" outlineLevel="0" collapsed="false">
      <c r="A209" s="30"/>
      <c r="B209" s="14"/>
      <c r="C209" s="36" t="s">
        <v>84</v>
      </c>
      <c r="D209" s="37" t="n">
        <v>100</v>
      </c>
      <c r="E209" s="37" t="n">
        <v>550</v>
      </c>
      <c r="F209" s="37" t="n">
        <v>100</v>
      </c>
      <c r="G209" s="37" t="n">
        <v>100</v>
      </c>
      <c r="H209" s="37" t="n">
        <v>100</v>
      </c>
      <c r="I209" s="37" t="n">
        <v>100</v>
      </c>
      <c r="J209" s="37" t="n">
        <v>100</v>
      </c>
      <c r="K209" s="37" t="n">
        <v>100</v>
      </c>
      <c r="L209" s="37" t="n">
        <v>100</v>
      </c>
      <c r="M209" s="37" t="n">
        <v>100</v>
      </c>
    </row>
    <row r="210" s="160" customFormat="true" ht="12" hidden="false" customHeight="true" outlineLevel="0" collapsed="false">
      <c r="A210" s="30"/>
      <c r="B210" s="14"/>
      <c r="C210" s="40" t="s">
        <v>85</v>
      </c>
      <c r="D210" s="41"/>
      <c r="E210" s="41"/>
      <c r="F210" s="41"/>
      <c r="G210" s="41"/>
      <c r="H210" s="41"/>
      <c r="I210" s="41"/>
      <c r="J210" s="41"/>
      <c r="K210" s="41"/>
      <c r="L210" s="41"/>
      <c r="M210" s="41"/>
    </row>
    <row r="211" s="160" customFormat="true" ht="12" hidden="false" customHeight="true" outlineLevel="0" collapsed="false">
      <c r="A211" s="30"/>
      <c r="B211" s="14" t="s">
        <v>86</v>
      </c>
      <c r="C211" s="36" t="s">
        <v>82</v>
      </c>
      <c r="D211" s="37" t="n">
        <v>18</v>
      </c>
      <c r="E211" s="37" t="n">
        <v>45</v>
      </c>
      <c r="F211" s="37" t="n">
        <v>16</v>
      </c>
      <c r="G211" s="37" t="n">
        <v>16</v>
      </c>
      <c r="H211" s="37" t="n">
        <v>16</v>
      </c>
      <c r="I211" s="37" t="n">
        <v>16</v>
      </c>
      <c r="J211" s="37" t="n">
        <v>16</v>
      </c>
      <c r="K211" s="37" t="n">
        <v>16</v>
      </c>
      <c r="L211" s="37" t="n">
        <v>16</v>
      </c>
      <c r="M211" s="37" t="n">
        <v>16</v>
      </c>
    </row>
    <row r="212" s="160" customFormat="true" ht="12" hidden="false" customHeight="true" outlineLevel="0" collapsed="false">
      <c r="A212" s="30"/>
      <c r="B212" s="14"/>
      <c r="C212" s="36" t="s">
        <v>83</v>
      </c>
      <c r="D212" s="37" t="n">
        <v>13</v>
      </c>
      <c r="E212" s="37" t="n">
        <v>46</v>
      </c>
      <c r="F212" s="37" t="n">
        <v>13</v>
      </c>
      <c r="G212" s="37" t="n">
        <v>13</v>
      </c>
      <c r="H212" s="37" t="n">
        <v>13</v>
      </c>
      <c r="I212" s="37" t="n">
        <v>13</v>
      </c>
      <c r="J212" s="37" t="n">
        <v>13</v>
      </c>
      <c r="K212" s="37" t="n">
        <v>13</v>
      </c>
      <c r="L212" s="37" t="n">
        <v>13</v>
      </c>
      <c r="M212" s="37" t="n">
        <v>13</v>
      </c>
    </row>
    <row r="213" s="160" customFormat="true" ht="12" hidden="false" customHeight="true" outlineLevel="0" collapsed="false">
      <c r="A213" s="30"/>
      <c r="B213" s="14"/>
      <c r="C213" s="36" t="s">
        <v>84</v>
      </c>
      <c r="D213" s="37" t="n">
        <v>18</v>
      </c>
      <c r="E213" s="37" t="n">
        <v>40</v>
      </c>
      <c r="F213" s="37" t="n">
        <v>18</v>
      </c>
      <c r="G213" s="37" t="n">
        <v>18</v>
      </c>
      <c r="H213" s="37" t="n">
        <v>18</v>
      </c>
      <c r="I213" s="37" t="n">
        <v>18</v>
      </c>
      <c r="J213" s="37" t="n">
        <v>18</v>
      </c>
      <c r="K213" s="37" t="n">
        <v>18</v>
      </c>
      <c r="L213" s="37" t="n">
        <v>18</v>
      </c>
      <c r="M213" s="37" t="n">
        <v>18</v>
      </c>
    </row>
    <row r="214" s="160" customFormat="true" ht="12" hidden="false" customHeight="true" outlineLevel="0" collapsed="false">
      <c r="A214" s="30"/>
      <c r="B214" s="14"/>
      <c r="C214" s="36" t="s">
        <v>85</v>
      </c>
      <c r="D214" s="37" t="n">
        <v>20</v>
      </c>
      <c r="E214" s="37" t="n">
        <v>40</v>
      </c>
      <c r="F214" s="37" t="n">
        <v>20</v>
      </c>
      <c r="G214" s="37" t="n">
        <v>20</v>
      </c>
      <c r="H214" s="37" t="n">
        <v>20</v>
      </c>
      <c r="I214" s="37" t="n">
        <v>20</v>
      </c>
      <c r="J214" s="37" t="n">
        <v>20</v>
      </c>
      <c r="K214" s="37" t="n">
        <v>20</v>
      </c>
      <c r="L214" s="37" t="n">
        <v>20</v>
      </c>
      <c r="M214" s="37" t="n">
        <v>20</v>
      </c>
    </row>
    <row r="215" s="160" customFormat="true" ht="12" hidden="false" customHeight="true" outlineLevel="0" collapsed="false">
      <c r="A215" s="30" t="s">
        <v>112</v>
      </c>
      <c r="B215" s="14" t="s">
        <v>81</v>
      </c>
      <c r="C215" s="46" t="s">
        <v>82</v>
      </c>
      <c r="D215" s="32" t="n">
        <v>57</v>
      </c>
      <c r="E215" s="32" t="n">
        <v>57</v>
      </c>
      <c r="F215" s="32" t="n">
        <v>57</v>
      </c>
      <c r="G215" s="32" t="n">
        <v>57</v>
      </c>
      <c r="H215" s="32" t="n">
        <v>57</v>
      </c>
      <c r="I215" s="32" t="n">
        <v>57</v>
      </c>
      <c r="J215" s="32" t="n">
        <v>57</v>
      </c>
      <c r="K215" s="32" t="n">
        <v>57</v>
      </c>
      <c r="L215" s="32" t="n">
        <v>57</v>
      </c>
      <c r="M215" s="32" t="n">
        <v>57</v>
      </c>
    </row>
    <row r="216" s="160" customFormat="true" ht="12" hidden="false" customHeight="true" outlineLevel="0" collapsed="false">
      <c r="A216" s="30"/>
      <c r="B216" s="14"/>
      <c r="C216" s="36" t="s">
        <v>83</v>
      </c>
      <c r="D216" s="37" t="n">
        <v>57</v>
      </c>
      <c r="E216" s="37" t="n">
        <v>57</v>
      </c>
      <c r="F216" s="37" t="n">
        <v>57</v>
      </c>
      <c r="G216" s="37" t="n">
        <v>57</v>
      </c>
      <c r="H216" s="37" t="n">
        <v>57</v>
      </c>
      <c r="I216" s="37" t="n">
        <v>57</v>
      </c>
      <c r="J216" s="37" t="n">
        <v>57</v>
      </c>
      <c r="K216" s="37" t="n">
        <v>57</v>
      </c>
      <c r="L216" s="37" t="n">
        <v>57</v>
      </c>
      <c r="M216" s="37" t="n">
        <v>57</v>
      </c>
    </row>
    <row r="217" s="160" customFormat="true" ht="12" hidden="false" customHeight="true" outlineLevel="0" collapsed="false">
      <c r="A217" s="30"/>
      <c r="B217" s="14"/>
      <c r="C217" s="36" t="s">
        <v>84</v>
      </c>
      <c r="D217" s="37" t="n">
        <v>57</v>
      </c>
      <c r="E217" s="37" t="n">
        <v>57</v>
      </c>
      <c r="F217" s="37" t="n">
        <v>57</v>
      </c>
      <c r="G217" s="37" t="n">
        <v>57</v>
      </c>
      <c r="H217" s="37" t="n">
        <v>57</v>
      </c>
      <c r="I217" s="37" t="n">
        <v>57</v>
      </c>
      <c r="J217" s="37" t="n">
        <v>57</v>
      </c>
      <c r="K217" s="37" t="n">
        <v>57</v>
      </c>
      <c r="L217" s="37" t="n">
        <v>57</v>
      </c>
      <c r="M217" s="37" t="n">
        <v>57</v>
      </c>
    </row>
    <row r="218" s="160" customFormat="true" ht="12" hidden="false" customHeight="true" outlineLevel="0" collapsed="false">
      <c r="A218" s="30"/>
      <c r="B218" s="14"/>
      <c r="C218" s="40" t="s">
        <v>85</v>
      </c>
      <c r="D218" s="41"/>
      <c r="E218" s="41"/>
      <c r="F218" s="41"/>
      <c r="G218" s="41"/>
      <c r="H218" s="41"/>
      <c r="I218" s="41"/>
      <c r="J218" s="41"/>
      <c r="K218" s="41"/>
      <c r="L218" s="41"/>
      <c r="M218" s="41"/>
    </row>
    <row r="219" s="160" customFormat="true" ht="12" hidden="false" customHeight="true" outlineLevel="0" collapsed="false">
      <c r="A219" s="30"/>
      <c r="B219" s="14" t="s">
        <v>86</v>
      </c>
      <c r="C219" s="36" t="s">
        <v>82</v>
      </c>
      <c r="D219" s="37" t="n">
        <v>10</v>
      </c>
      <c r="E219" s="37" t="n">
        <v>11</v>
      </c>
      <c r="F219" s="37" t="n">
        <v>11</v>
      </c>
      <c r="G219" s="37" t="n">
        <v>11</v>
      </c>
      <c r="H219" s="37" t="n">
        <v>11</v>
      </c>
      <c r="I219" s="37" t="n">
        <v>11</v>
      </c>
      <c r="J219" s="37" t="n">
        <v>11</v>
      </c>
      <c r="K219" s="37" t="n">
        <v>11</v>
      </c>
      <c r="L219" s="37" t="n">
        <v>11</v>
      </c>
      <c r="M219" s="37" t="n">
        <v>11</v>
      </c>
    </row>
    <row r="220" s="160" customFormat="true" ht="12" hidden="false" customHeight="true" outlineLevel="0" collapsed="false">
      <c r="A220" s="30"/>
      <c r="B220" s="14"/>
      <c r="C220" s="36" t="s">
        <v>83</v>
      </c>
      <c r="D220" s="37" t="n">
        <v>9</v>
      </c>
      <c r="E220" s="37" t="n">
        <v>9</v>
      </c>
      <c r="F220" s="37" t="n">
        <v>9</v>
      </c>
      <c r="G220" s="37" t="n">
        <v>10</v>
      </c>
      <c r="H220" s="37" t="n">
        <v>10</v>
      </c>
      <c r="I220" s="37" t="n">
        <v>10</v>
      </c>
      <c r="J220" s="37" t="n">
        <v>10</v>
      </c>
      <c r="K220" s="37" t="n">
        <v>10</v>
      </c>
      <c r="L220" s="37" t="n">
        <v>10</v>
      </c>
      <c r="M220" s="37" t="n">
        <v>10</v>
      </c>
    </row>
    <row r="221" s="160" customFormat="true" ht="12" hidden="false" customHeight="true" outlineLevel="0" collapsed="false">
      <c r="A221" s="30"/>
      <c r="B221" s="14"/>
      <c r="C221" s="36" t="s">
        <v>84</v>
      </c>
      <c r="D221" s="37" t="n">
        <v>10</v>
      </c>
      <c r="E221" s="37" t="n">
        <v>10</v>
      </c>
      <c r="F221" s="37" t="n">
        <v>10</v>
      </c>
      <c r="G221" s="37" t="n">
        <v>11</v>
      </c>
      <c r="H221" s="37" t="n">
        <v>11</v>
      </c>
      <c r="I221" s="37" t="n">
        <v>11</v>
      </c>
      <c r="J221" s="37" t="n">
        <v>11</v>
      </c>
      <c r="K221" s="37" t="n">
        <v>11</v>
      </c>
      <c r="L221" s="37" t="n">
        <v>11</v>
      </c>
      <c r="M221" s="37" t="n">
        <v>11</v>
      </c>
    </row>
    <row r="222" s="160" customFormat="true" ht="12" hidden="false" customHeight="true" outlineLevel="0" collapsed="false">
      <c r="A222" s="30"/>
      <c r="B222" s="14"/>
      <c r="C222" s="36" t="s">
        <v>85</v>
      </c>
      <c r="D222" s="37" t="n">
        <v>10</v>
      </c>
      <c r="E222" s="37" t="n">
        <v>11</v>
      </c>
      <c r="F222" s="37" t="n">
        <v>12</v>
      </c>
      <c r="G222" s="37" t="n">
        <v>12</v>
      </c>
      <c r="H222" s="37" t="n">
        <v>12</v>
      </c>
      <c r="I222" s="37" t="n">
        <v>12</v>
      </c>
      <c r="J222" s="37" t="n">
        <v>12</v>
      </c>
      <c r="K222" s="37" t="n">
        <v>12</v>
      </c>
      <c r="L222" s="37" t="n">
        <v>12</v>
      </c>
      <c r="M222" s="37" t="n">
        <v>12</v>
      </c>
    </row>
    <row r="223" s="160" customFormat="true" ht="12" hidden="false" customHeight="true" outlineLevel="0" collapsed="false">
      <c r="A223" s="30" t="s">
        <v>113</v>
      </c>
      <c r="B223" s="14" t="s">
        <v>81</v>
      </c>
      <c r="C223" s="46" t="s">
        <v>82</v>
      </c>
      <c r="D223" s="32" t="n">
        <v>10</v>
      </c>
      <c r="E223" s="32" t="n">
        <v>10</v>
      </c>
      <c r="F223" s="32" t="n">
        <v>10</v>
      </c>
      <c r="G223" s="32" t="n">
        <v>10</v>
      </c>
      <c r="H223" s="32" t="n">
        <v>10</v>
      </c>
      <c r="I223" s="32" t="n">
        <v>10</v>
      </c>
      <c r="J223" s="32" t="n">
        <v>10</v>
      </c>
      <c r="K223" s="32" t="n">
        <v>10</v>
      </c>
      <c r="L223" s="32" t="n">
        <v>10</v>
      </c>
      <c r="M223" s="32" t="n">
        <v>10</v>
      </c>
    </row>
    <row r="224" s="160" customFormat="true" ht="12" hidden="false" customHeight="true" outlineLevel="0" collapsed="false">
      <c r="A224" s="30"/>
      <c r="B224" s="14"/>
      <c r="C224" s="36" t="s">
        <v>83</v>
      </c>
      <c r="D224" s="37" t="n">
        <v>10</v>
      </c>
      <c r="E224" s="37" t="n">
        <v>10</v>
      </c>
      <c r="F224" s="37" t="n">
        <v>10</v>
      </c>
      <c r="G224" s="37" t="n">
        <v>10</v>
      </c>
      <c r="H224" s="37" t="n">
        <v>10</v>
      </c>
      <c r="I224" s="37" t="n">
        <v>10</v>
      </c>
      <c r="J224" s="37" t="n">
        <v>10</v>
      </c>
      <c r="K224" s="37" t="n">
        <v>10</v>
      </c>
      <c r="L224" s="37" t="n">
        <v>10</v>
      </c>
      <c r="M224" s="37" t="n">
        <v>10</v>
      </c>
    </row>
    <row r="225" s="160" customFormat="true" ht="12" hidden="false" customHeight="true" outlineLevel="0" collapsed="false">
      <c r="A225" s="30"/>
      <c r="B225" s="14"/>
      <c r="C225" s="36" t="s">
        <v>84</v>
      </c>
      <c r="D225" s="37" t="n">
        <v>10</v>
      </c>
      <c r="E225" s="37" t="n">
        <v>10</v>
      </c>
      <c r="F225" s="37" t="n">
        <v>10</v>
      </c>
      <c r="G225" s="37" t="n">
        <v>10</v>
      </c>
      <c r="H225" s="37" t="n">
        <v>10</v>
      </c>
      <c r="I225" s="37" t="n">
        <v>10</v>
      </c>
      <c r="J225" s="37" t="n">
        <v>10</v>
      </c>
      <c r="K225" s="37" t="n">
        <v>10</v>
      </c>
      <c r="L225" s="37" t="n">
        <v>10</v>
      </c>
      <c r="M225" s="37" t="n">
        <v>10</v>
      </c>
    </row>
    <row r="226" s="160" customFormat="true" ht="12" hidden="false" customHeight="true" outlineLevel="0" collapsed="false">
      <c r="A226" s="30"/>
      <c r="B226" s="14"/>
      <c r="C226" s="40" t="s">
        <v>85</v>
      </c>
      <c r="D226" s="41" t="n">
        <v>1</v>
      </c>
      <c r="E226" s="41" t="n">
        <v>1</v>
      </c>
      <c r="F226" s="41" t="n">
        <v>1</v>
      </c>
      <c r="G226" s="41" t="n">
        <v>1</v>
      </c>
      <c r="H226" s="41" t="n">
        <v>1</v>
      </c>
      <c r="I226" s="41" t="n">
        <v>1</v>
      </c>
      <c r="J226" s="41" t="n">
        <v>1</v>
      </c>
      <c r="K226" s="41" t="n">
        <v>1</v>
      </c>
      <c r="L226" s="41" t="n">
        <v>1</v>
      </c>
      <c r="M226" s="41" t="n">
        <v>1</v>
      </c>
    </row>
    <row r="227" s="160" customFormat="true" ht="12" hidden="false" customHeight="true" outlineLevel="0" collapsed="false">
      <c r="A227" s="30"/>
      <c r="B227" s="14" t="s">
        <v>86</v>
      </c>
      <c r="C227" s="36" t="s">
        <v>82</v>
      </c>
      <c r="D227" s="37" t="n">
        <v>10</v>
      </c>
      <c r="E227" s="37" t="n">
        <v>10</v>
      </c>
      <c r="F227" s="37" t="n">
        <v>10</v>
      </c>
      <c r="G227" s="37" t="n">
        <v>9</v>
      </c>
      <c r="H227" s="37" t="n">
        <v>9</v>
      </c>
      <c r="I227" s="37" t="n">
        <v>9</v>
      </c>
      <c r="J227" s="37" t="n">
        <v>9</v>
      </c>
      <c r="K227" s="37" t="n">
        <v>9</v>
      </c>
      <c r="L227" s="37" t="n">
        <v>9</v>
      </c>
      <c r="M227" s="37" t="n">
        <v>9</v>
      </c>
    </row>
    <row r="228" s="160" customFormat="true" ht="12" hidden="false" customHeight="true" outlineLevel="0" collapsed="false">
      <c r="A228" s="30"/>
      <c r="B228" s="14"/>
      <c r="C228" s="36" t="s">
        <v>83</v>
      </c>
      <c r="D228" s="37" t="n">
        <v>7</v>
      </c>
      <c r="E228" s="37" t="n">
        <v>7</v>
      </c>
      <c r="F228" s="37" t="n">
        <v>7</v>
      </c>
      <c r="G228" s="37" t="n">
        <v>7</v>
      </c>
      <c r="H228" s="37" t="n">
        <v>8</v>
      </c>
      <c r="I228" s="37" t="n">
        <v>8</v>
      </c>
      <c r="J228" s="37" t="n">
        <v>8</v>
      </c>
      <c r="K228" s="37" t="n">
        <v>8</v>
      </c>
      <c r="L228" s="37" t="n">
        <v>8</v>
      </c>
      <c r="M228" s="37" t="n">
        <v>8</v>
      </c>
    </row>
    <row r="229" s="160" customFormat="true" ht="12" hidden="false" customHeight="true" outlineLevel="0" collapsed="false">
      <c r="A229" s="30"/>
      <c r="B229" s="14"/>
      <c r="C229" s="36" t="s">
        <v>84</v>
      </c>
      <c r="D229" s="37" t="n">
        <v>7</v>
      </c>
      <c r="E229" s="37" t="n">
        <v>7</v>
      </c>
      <c r="F229" s="37" t="n">
        <v>7</v>
      </c>
      <c r="G229" s="37" t="n">
        <v>7</v>
      </c>
      <c r="H229" s="37" t="n">
        <v>7</v>
      </c>
      <c r="I229" s="37" t="n">
        <v>7</v>
      </c>
      <c r="J229" s="37" t="n">
        <v>7</v>
      </c>
      <c r="K229" s="37" t="n">
        <v>7</v>
      </c>
      <c r="L229" s="37" t="n">
        <v>7</v>
      </c>
      <c r="M229" s="37" t="n">
        <v>8</v>
      </c>
    </row>
    <row r="230" s="160" customFormat="true" ht="12" hidden="false" customHeight="true" outlineLevel="0" collapsed="false">
      <c r="A230" s="30"/>
      <c r="B230" s="14"/>
      <c r="C230" s="36" t="s">
        <v>85</v>
      </c>
      <c r="D230" s="37" t="n">
        <v>7</v>
      </c>
      <c r="E230" s="37" t="n">
        <v>7</v>
      </c>
      <c r="F230" s="37" t="n">
        <v>7</v>
      </c>
      <c r="G230" s="37" t="n">
        <v>7</v>
      </c>
      <c r="H230" s="37" t="n">
        <v>7</v>
      </c>
      <c r="I230" s="37" t="n">
        <v>7</v>
      </c>
      <c r="J230" s="37" t="n">
        <v>8</v>
      </c>
      <c r="K230" s="37" t="n">
        <v>8</v>
      </c>
      <c r="L230" s="37" t="n">
        <v>8</v>
      </c>
      <c r="M230" s="37" t="n">
        <v>8</v>
      </c>
    </row>
    <row r="231" s="160" customFormat="true" ht="12" hidden="false" customHeight="true" outlineLevel="0" collapsed="false">
      <c r="A231" s="30" t="s">
        <v>114</v>
      </c>
      <c r="B231" s="14" t="s">
        <v>81</v>
      </c>
      <c r="C231" s="46" t="s">
        <v>82</v>
      </c>
      <c r="D231" s="32" t="n">
        <v>20</v>
      </c>
      <c r="E231" s="32" t="n">
        <v>5</v>
      </c>
      <c r="F231" s="32" t="n">
        <v>5</v>
      </c>
      <c r="G231" s="32" t="n">
        <v>5</v>
      </c>
      <c r="H231" s="32" t="n">
        <v>20</v>
      </c>
      <c r="I231" s="32" t="n">
        <v>5</v>
      </c>
      <c r="J231" s="32" t="n">
        <v>5</v>
      </c>
      <c r="K231" s="32" t="n">
        <v>5</v>
      </c>
      <c r="L231" s="32" t="n">
        <v>5</v>
      </c>
      <c r="M231" s="32" t="n">
        <v>20</v>
      </c>
    </row>
    <row r="232" s="160" customFormat="true" ht="12" hidden="false" customHeight="true" outlineLevel="0" collapsed="false">
      <c r="A232" s="30"/>
      <c r="B232" s="14"/>
      <c r="C232" s="36" t="s">
        <v>83</v>
      </c>
      <c r="D232" s="37" t="n">
        <v>20</v>
      </c>
      <c r="E232" s="37" t="n">
        <v>5</v>
      </c>
      <c r="F232" s="37" t="n">
        <v>5</v>
      </c>
      <c r="G232" s="37" t="n">
        <v>5</v>
      </c>
      <c r="H232" s="37" t="n">
        <v>20</v>
      </c>
      <c r="I232" s="37" t="n">
        <v>5</v>
      </c>
      <c r="J232" s="37" t="n">
        <v>5</v>
      </c>
      <c r="K232" s="37" t="n">
        <v>5</v>
      </c>
      <c r="L232" s="37" t="n">
        <v>5</v>
      </c>
      <c r="M232" s="37" t="n">
        <v>20</v>
      </c>
    </row>
    <row r="233" s="160" customFormat="true" ht="12" hidden="false" customHeight="true" outlineLevel="0" collapsed="false">
      <c r="A233" s="30"/>
      <c r="B233" s="14"/>
      <c r="C233" s="36" t="s">
        <v>84</v>
      </c>
      <c r="D233" s="37" t="n">
        <v>20</v>
      </c>
      <c r="E233" s="37" t="n">
        <v>5</v>
      </c>
      <c r="F233" s="37" t="n">
        <v>5</v>
      </c>
      <c r="G233" s="37" t="n">
        <v>5</v>
      </c>
      <c r="H233" s="37" t="n">
        <v>20</v>
      </c>
      <c r="I233" s="37" t="n">
        <v>5</v>
      </c>
      <c r="J233" s="37" t="n">
        <v>5</v>
      </c>
      <c r="K233" s="37" t="n">
        <v>5</v>
      </c>
      <c r="L233" s="37" t="n">
        <v>5</v>
      </c>
      <c r="M233" s="37" t="n">
        <v>20</v>
      </c>
    </row>
    <row r="234" s="160" customFormat="true" ht="12" hidden="false" customHeight="true" outlineLevel="0" collapsed="false">
      <c r="A234" s="30"/>
      <c r="B234" s="14"/>
      <c r="C234" s="36" t="s">
        <v>85</v>
      </c>
      <c r="D234" s="37" t="n">
        <v>10</v>
      </c>
      <c r="E234" s="37"/>
      <c r="F234" s="37"/>
      <c r="G234" s="37"/>
      <c r="H234" s="37" t="n">
        <v>10</v>
      </c>
      <c r="I234" s="37"/>
      <c r="J234" s="37"/>
      <c r="K234" s="37"/>
      <c r="L234" s="37" t="n">
        <v>5</v>
      </c>
      <c r="M234" s="37" t="n">
        <v>5</v>
      </c>
    </row>
    <row r="235" s="160" customFormat="true" ht="12" hidden="false" customHeight="true" outlineLevel="0" collapsed="false">
      <c r="A235" s="30"/>
      <c r="B235" s="14" t="s">
        <v>86</v>
      </c>
      <c r="C235" s="36" t="s">
        <v>82</v>
      </c>
      <c r="D235" s="74" t="n">
        <v>2</v>
      </c>
      <c r="E235" s="74" t="n">
        <v>2</v>
      </c>
      <c r="F235" s="74" t="n">
        <v>2</v>
      </c>
      <c r="G235" s="74" t="n">
        <v>2</v>
      </c>
      <c r="H235" s="74" t="n">
        <v>2</v>
      </c>
      <c r="I235" s="74" t="n">
        <v>2</v>
      </c>
      <c r="J235" s="74" t="n">
        <v>2</v>
      </c>
      <c r="K235" s="74" t="n">
        <v>2</v>
      </c>
      <c r="L235" s="74" t="n">
        <v>2</v>
      </c>
      <c r="M235" s="74" t="n">
        <v>2</v>
      </c>
    </row>
    <row r="236" s="160" customFormat="true" ht="12" hidden="false" customHeight="true" outlineLevel="0" collapsed="false">
      <c r="A236" s="30"/>
      <c r="B236" s="14"/>
      <c r="C236" s="36" t="s">
        <v>83</v>
      </c>
      <c r="D236" s="74" t="n">
        <v>2</v>
      </c>
      <c r="E236" s="74" t="n">
        <v>2</v>
      </c>
      <c r="F236" s="74" t="n">
        <v>2</v>
      </c>
      <c r="G236" s="74" t="n">
        <v>2</v>
      </c>
      <c r="H236" s="74" t="n">
        <v>2</v>
      </c>
      <c r="I236" s="74" t="n">
        <v>2</v>
      </c>
      <c r="J236" s="74" t="n">
        <v>2</v>
      </c>
      <c r="K236" s="74" t="n">
        <v>2</v>
      </c>
      <c r="L236" s="74" t="n">
        <v>2</v>
      </c>
      <c r="M236" s="74" t="n">
        <v>2</v>
      </c>
    </row>
    <row r="237" s="160" customFormat="true" ht="12" hidden="false" customHeight="true" outlineLevel="0" collapsed="false">
      <c r="A237" s="30"/>
      <c r="B237" s="14"/>
      <c r="C237" s="36" t="s">
        <v>84</v>
      </c>
      <c r="D237" s="74" t="n">
        <v>2</v>
      </c>
      <c r="E237" s="74" t="n">
        <v>2</v>
      </c>
      <c r="F237" s="74" t="n">
        <v>2</v>
      </c>
      <c r="G237" s="74" t="n">
        <v>2</v>
      </c>
      <c r="H237" s="74" t="n">
        <v>2</v>
      </c>
      <c r="I237" s="74" t="n">
        <v>2</v>
      </c>
      <c r="J237" s="74" t="n">
        <v>2</v>
      </c>
      <c r="K237" s="74" t="n">
        <v>2</v>
      </c>
      <c r="L237" s="74" t="n">
        <v>2</v>
      </c>
      <c r="M237" s="74" t="n">
        <v>2</v>
      </c>
    </row>
    <row r="238" s="160" customFormat="true" ht="12" hidden="false" customHeight="true" outlineLevel="0" collapsed="false">
      <c r="A238" s="30"/>
      <c r="B238" s="14"/>
      <c r="C238" s="36" t="s">
        <v>85</v>
      </c>
      <c r="D238" s="74" t="n">
        <v>2</v>
      </c>
      <c r="E238" s="74" t="n">
        <v>2</v>
      </c>
      <c r="F238" s="74" t="n">
        <v>2</v>
      </c>
      <c r="G238" s="74" t="n">
        <v>2</v>
      </c>
      <c r="H238" s="74" t="n">
        <v>2</v>
      </c>
      <c r="I238" s="74" t="n">
        <v>2</v>
      </c>
      <c r="J238" s="74" t="n">
        <v>2</v>
      </c>
      <c r="K238" s="74" t="n">
        <v>2</v>
      </c>
      <c r="L238" s="74" t="n">
        <v>2</v>
      </c>
      <c r="M238" s="74" t="n">
        <v>2</v>
      </c>
    </row>
    <row r="239" s="160" customFormat="true" ht="12" hidden="false" customHeight="true" outlineLevel="0" collapsed="false">
      <c r="A239" s="30" t="s">
        <v>115</v>
      </c>
      <c r="B239" s="14" t="s">
        <v>81</v>
      </c>
      <c r="C239" s="46" t="s">
        <v>82</v>
      </c>
      <c r="D239" s="32" t="n">
        <v>100</v>
      </c>
      <c r="E239" s="32" t="n">
        <v>100</v>
      </c>
      <c r="F239" s="32" t="n">
        <v>100</v>
      </c>
      <c r="G239" s="32" t="n">
        <v>100</v>
      </c>
      <c r="H239" s="32" t="n">
        <v>100</v>
      </c>
      <c r="I239" s="32" t="n">
        <v>100</v>
      </c>
      <c r="J239" s="32" t="n">
        <v>100</v>
      </c>
      <c r="K239" s="32" t="n">
        <v>100</v>
      </c>
      <c r="L239" s="32" t="n">
        <v>100</v>
      </c>
      <c r="M239" s="32" t="n">
        <v>100</v>
      </c>
    </row>
    <row r="240" s="160" customFormat="true" ht="12" hidden="false" customHeight="true" outlineLevel="0" collapsed="false">
      <c r="A240" s="30"/>
      <c r="B240" s="14"/>
      <c r="C240" s="36" t="s">
        <v>83</v>
      </c>
      <c r="D240" s="37" t="n">
        <v>100</v>
      </c>
      <c r="E240" s="37" t="n">
        <v>100</v>
      </c>
      <c r="F240" s="37" t="n">
        <v>100</v>
      </c>
      <c r="G240" s="37" t="n">
        <v>100</v>
      </c>
      <c r="H240" s="37" t="n">
        <v>100</v>
      </c>
      <c r="I240" s="37" t="n">
        <v>100</v>
      </c>
      <c r="J240" s="37" t="n">
        <v>100</v>
      </c>
      <c r="K240" s="37" t="n">
        <v>100</v>
      </c>
      <c r="L240" s="37" t="n">
        <v>100</v>
      </c>
      <c r="M240" s="37" t="n">
        <v>100</v>
      </c>
    </row>
    <row r="241" s="160" customFormat="true" ht="12" hidden="false" customHeight="true" outlineLevel="0" collapsed="false">
      <c r="A241" s="30"/>
      <c r="B241" s="14"/>
      <c r="C241" s="36" t="s">
        <v>84</v>
      </c>
      <c r="D241" s="37" t="n">
        <v>100</v>
      </c>
      <c r="E241" s="37" t="n">
        <v>60</v>
      </c>
      <c r="F241" s="37" t="n">
        <v>100</v>
      </c>
      <c r="G241" s="37" t="n">
        <v>100</v>
      </c>
      <c r="H241" s="37" t="n">
        <v>100</v>
      </c>
      <c r="I241" s="37" t="n">
        <v>100</v>
      </c>
      <c r="J241" s="37" t="n">
        <v>100</v>
      </c>
      <c r="K241" s="37" t="n">
        <v>100</v>
      </c>
      <c r="L241" s="37" t="n">
        <v>100</v>
      </c>
      <c r="M241" s="37" t="n">
        <v>100</v>
      </c>
    </row>
    <row r="242" s="160" customFormat="true" ht="12" hidden="false" customHeight="true" outlineLevel="0" collapsed="false">
      <c r="A242" s="30"/>
      <c r="B242" s="14"/>
      <c r="C242" s="40" t="s">
        <v>85</v>
      </c>
      <c r="D242" s="41"/>
      <c r="E242" s="37"/>
      <c r="F242" s="41"/>
      <c r="G242" s="41"/>
      <c r="H242" s="41"/>
      <c r="I242" s="41"/>
      <c r="J242" s="41"/>
      <c r="K242" s="41"/>
      <c r="L242" s="41"/>
      <c r="M242" s="41"/>
    </row>
    <row r="243" s="160" customFormat="true" ht="12" hidden="false" customHeight="true" outlineLevel="0" collapsed="false">
      <c r="A243" s="30"/>
      <c r="B243" s="14" t="s">
        <v>86</v>
      </c>
      <c r="C243" s="36" t="s">
        <v>82</v>
      </c>
      <c r="D243" s="37" t="n">
        <v>5</v>
      </c>
      <c r="E243" s="37" t="n">
        <v>5</v>
      </c>
      <c r="F243" s="37" t="n">
        <v>5</v>
      </c>
      <c r="G243" s="37" t="n">
        <v>5</v>
      </c>
      <c r="H243" s="37" t="n">
        <v>5</v>
      </c>
      <c r="I243" s="37" t="n">
        <v>5</v>
      </c>
      <c r="J243" s="37" t="n">
        <v>5</v>
      </c>
      <c r="K243" s="37" t="n">
        <v>5</v>
      </c>
      <c r="L243" s="37" t="n">
        <v>5</v>
      </c>
      <c r="M243" s="37" t="n">
        <v>5</v>
      </c>
    </row>
    <row r="244" s="160" customFormat="true" ht="12" hidden="false" customHeight="true" outlineLevel="0" collapsed="false">
      <c r="A244" s="30"/>
      <c r="B244" s="14"/>
      <c r="C244" s="36" t="s">
        <v>83</v>
      </c>
      <c r="D244" s="37" t="n">
        <v>4</v>
      </c>
      <c r="E244" s="37" t="n">
        <v>4</v>
      </c>
      <c r="F244" s="37" t="n">
        <v>4</v>
      </c>
      <c r="G244" s="37" t="n">
        <v>4</v>
      </c>
      <c r="H244" s="37" t="n">
        <v>4</v>
      </c>
      <c r="I244" s="37" t="n">
        <v>4</v>
      </c>
      <c r="J244" s="37" t="n">
        <v>4</v>
      </c>
      <c r="K244" s="37" t="n">
        <v>4</v>
      </c>
      <c r="L244" s="37" t="n">
        <v>4</v>
      </c>
      <c r="M244" s="37" t="n">
        <v>4</v>
      </c>
    </row>
    <row r="245" s="160" customFormat="true" ht="12" hidden="false" customHeight="true" outlineLevel="0" collapsed="false">
      <c r="A245" s="30"/>
      <c r="B245" s="14"/>
      <c r="C245" s="36" t="s">
        <v>84</v>
      </c>
      <c r="D245" s="37" t="n">
        <v>4</v>
      </c>
      <c r="E245" s="37" t="n">
        <v>4</v>
      </c>
      <c r="F245" s="37" t="n">
        <v>4</v>
      </c>
      <c r="G245" s="37" t="n">
        <v>4</v>
      </c>
      <c r="H245" s="37" t="n">
        <v>4</v>
      </c>
      <c r="I245" s="37" t="n">
        <v>4</v>
      </c>
      <c r="J245" s="37" t="n">
        <v>4</v>
      </c>
      <c r="K245" s="37" t="n">
        <v>4</v>
      </c>
      <c r="L245" s="37" t="n">
        <v>4</v>
      </c>
      <c r="M245" s="37" t="n">
        <v>4</v>
      </c>
    </row>
    <row r="246" s="160" customFormat="true" ht="12" hidden="false" customHeight="true" outlineLevel="0" collapsed="false">
      <c r="A246" s="30"/>
      <c r="B246" s="14"/>
      <c r="C246" s="36" t="s">
        <v>85</v>
      </c>
      <c r="D246" s="37" t="n">
        <v>5</v>
      </c>
      <c r="E246" s="37" t="n">
        <v>5</v>
      </c>
      <c r="F246" s="37" t="n">
        <v>5</v>
      </c>
      <c r="G246" s="37" t="n">
        <v>5</v>
      </c>
      <c r="H246" s="37" t="n">
        <v>5</v>
      </c>
      <c r="I246" s="37" t="n">
        <v>5</v>
      </c>
      <c r="J246" s="37" t="n">
        <v>5</v>
      </c>
      <c r="K246" s="37" t="n">
        <v>5</v>
      </c>
      <c r="L246" s="37" t="n">
        <v>5</v>
      </c>
      <c r="M246" s="37" t="n">
        <v>5</v>
      </c>
    </row>
    <row r="247" s="160" customFormat="true" ht="12" hidden="false" customHeight="true" outlineLevel="0" collapsed="false">
      <c r="A247" s="30" t="s">
        <v>116</v>
      </c>
      <c r="B247" s="14" t="s">
        <v>81</v>
      </c>
      <c r="C247" s="46" t="s">
        <v>82</v>
      </c>
      <c r="D247" s="75" t="n">
        <v>5</v>
      </c>
      <c r="E247" s="75" t="n">
        <v>5</v>
      </c>
      <c r="F247" s="75" t="n">
        <v>5</v>
      </c>
      <c r="G247" s="75" t="n">
        <v>5</v>
      </c>
      <c r="H247" s="75" t="n">
        <v>5</v>
      </c>
      <c r="I247" s="75" t="n">
        <v>5</v>
      </c>
      <c r="J247" s="75" t="n">
        <v>5</v>
      </c>
      <c r="K247" s="75" t="n">
        <v>5</v>
      </c>
      <c r="L247" s="75" t="n">
        <v>5</v>
      </c>
      <c r="M247" s="75" t="n">
        <v>5</v>
      </c>
    </row>
    <row r="248" s="160" customFormat="true" ht="12" hidden="false" customHeight="true" outlineLevel="0" collapsed="false">
      <c r="A248" s="30"/>
      <c r="B248" s="14"/>
      <c r="C248" s="36" t="s">
        <v>83</v>
      </c>
      <c r="D248" s="76" t="n">
        <v>5</v>
      </c>
      <c r="E248" s="76" t="n">
        <v>5</v>
      </c>
      <c r="F248" s="76" t="n">
        <v>5</v>
      </c>
      <c r="G248" s="76" t="n">
        <v>5</v>
      </c>
      <c r="H248" s="76" t="n">
        <v>5</v>
      </c>
      <c r="I248" s="76" t="n">
        <v>5</v>
      </c>
      <c r="J248" s="76" t="n">
        <v>5</v>
      </c>
      <c r="K248" s="76" t="n">
        <v>5</v>
      </c>
      <c r="L248" s="76" t="n">
        <v>5</v>
      </c>
      <c r="M248" s="76" t="n">
        <v>5</v>
      </c>
    </row>
    <row r="249" s="160" customFormat="true" ht="12" hidden="false" customHeight="true" outlineLevel="0" collapsed="false">
      <c r="A249" s="30"/>
      <c r="B249" s="14"/>
      <c r="C249" s="36" t="s">
        <v>84</v>
      </c>
      <c r="D249" s="76" t="n">
        <v>5</v>
      </c>
      <c r="E249" s="76" t="n">
        <v>5</v>
      </c>
      <c r="F249" s="76" t="n">
        <v>5</v>
      </c>
      <c r="G249" s="76" t="n">
        <v>5</v>
      </c>
      <c r="H249" s="76" t="n">
        <v>5</v>
      </c>
      <c r="I249" s="76" t="n">
        <v>5</v>
      </c>
      <c r="J249" s="76" t="n">
        <v>5</v>
      </c>
      <c r="K249" s="76" t="n">
        <v>5</v>
      </c>
      <c r="L249" s="76" t="n">
        <v>5</v>
      </c>
      <c r="M249" s="76" t="n">
        <v>5</v>
      </c>
    </row>
    <row r="250" s="160" customFormat="true" ht="12" hidden="false" customHeight="true" outlineLevel="0" collapsed="false">
      <c r="A250" s="30"/>
      <c r="B250" s="14"/>
      <c r="C250" s="40" t="s">
        <v>85</v>
      </c>
      <c r="D250" s="77"/>
      <c r="E250" s="77"/>
      <c r="F250" s="77"/>
      <c r="G250" s="77"/>
      <c r="H250" s="77"/>
      <c r="I250" s="77"/>
      <c r="J250" s="77"/>
      <c r="K250" s="77"/>
      <c r="L250" s="77"/>
      <c r="M250" s="77"/>
    </row>
    <row r="251" s="160" customFormat="true" ht="12" hidden="false" customHeight="true" outlineLevel="0" collapsed="false">
      <c r="A251" s="30"/>
      <c r="B251" s="14" t="s">
        <v>86</v>
      </c>
      <c r="C251" s="36" t="s">
        <v>82</v>
      </c>
      <c r="D251" s="5" t="n">
        <v>1</v>
      </c>
      <c r="E251" s="5" t="n">
        <v>1</v>
      </c>
      <c r="F251" s="5" t="n">
        <v>1</v>
      </c>
      <c r="G251" s="5" t="n">
        <v>1</v>
      </c>
      <c r="H251" s="5" t="n">
        <v>1</v>
      </c>
      <c r="I251" s="5" t="n">
        <v>1</v>
      </c>
      <c r="J251" s="5" t="n">
        <v>1</v>
      </c>
      <c r="K251" s="5" t="n">
        <v>1</v>
      </c>
      <c r="L251" s="5" t="n">
        <v>1</v>
      </c>
      <c r="M251" s="5" t="n">
        <v>1</v>
      </c>
    </row>
    <row r="252" s="160" customFormat="true" ht="12" hidden="false" customHeight="true" outlineLevel="0" collapsed="false">
      <c r="A252" s="30"/>
      <c r="B252" s="14"/>
      <c r="C252" s="36" t="s">
        <v>83</v>
      </c>
      <c r="D252" s="5" t="n">
        <v>2</v>
      </c>
      <c r="E252" s="5" t="n">
        <v>2</v>
      </c>
      <c r="F252" s="5" t="n">
        <v>2</v>
      </c>
      <c r="G252" s="5" t="n">
        <v>2</v>
      </c>
      <c r="H252" s="5" t="n">
        <v>2</v>
      </c>
      <c r="I252" s="5" t="n">
        <v>2</v>
      </c>
      <c r="J252" s="5" t="n">
        <v>2</v>
      </c>
      <c r="K252" s="5" t="n">
        <v>2</v>
      </c>
      <c r="L252" s="5" t="n">
        <v>2</v>
      </c>
      <c r="M252" s="5" t="n">
        <v>2</v>
      </c>
    </row>
    <row r="253" s="160" customFormat="true" ht="12" hidden="false" customHeight="true" outlineLevel="0" collapsed="false">
      <c r="A253" s="30"/>
      <c r="B253" s="14"/>
      <c r="C253" s="36" t="s">
        <v>84</v>
      </c>
      <c r="D253" s="5" t="n">
        <v>2</v>
      </c>
      <c r="E253" s="5" t="n">
        <v>2</v>
      </c>
      <c r="F253" s="5" t="n">
        <v>2</v>
      </c>
      <c r="G253" s="5" t="n">
        <v>2</v>
      </c>
      <c r="H253" s="5" t="n">
        <v>2</v>
      </c>
      <c r="I253" s="5" t="n">
        <v>2</v>
      </c>
      <c r="J253" s="5" t="n">
        <v>2</v>
      </c>
      <c r="K253" s="5" t="n">
        <v>2</v>
      </c>
      <c r="L253" s="5" t="n">
        <v>2</v>
      </c>
      <c r="M253" s="5" t="n">
        <v>2</v>
      </c>
    </row>
    <row r="254" s="160" customFormat="true" ht="12" hidden="false" customHeight="true" outlineLevel="0" collapsed="false">
      <c r="A254" s="30"/>
      <c r="B254" s="14"/>
      <c r="C254" s="36" t="s">
        <v>85</v>
      </c>
      <c r="D254" s="5" t="n">
        <v>2</v>
      </c>
      <c r="E254" s="5" t="n">
        <v>2</v>
      </c>
      <c r="F254" s="5" t="n">
        <v>2</v>
      </c>
      <c r="G254" s="5" t="n">
        <v>2</v>
      </c>
      <c r="H254" s="5" t="n">
        <v>2</v>
      </c>
      <c r="I254" s="5" t="n">
        <v>2</v>
      </c>
      <c r="J254" s="5" t="n">
        <v>2</v>
      </c>
      <c r="K254" s="5" t="n">
        <v>2</v>
      </c>
      <c r="L254" s="5" t="n">
        <v>2</v>
      </c>
      <c r="M254" s="5" t="n">
        <v>2</v>
      </c>
    </row>
    <row r="255" s="160" customFormat="true" ht="12" hidden="false" customHeight="true" outlineLevel="0" collapsed="false">
      <c r="A255" s="30" t="s">
        <v>117</v>
      </c>
      <c r="B255" s="14" t="s">
        <v>81</v>
      </c>
      <c r="C255" s="46" t="s">
        <v>82</v>
      </c>
      <c r="D255" s="75" t="n">
        <v>5</v>
      </c>
      <c r="E255" s="75" t="n">
        <v>5</v>
      </c>
      <c r="F255" s="75" t="n">
        <v>5</v>
      </c>
      <c r="G255" s="75" t="n">
        <v>5</v>
      </c>
      <c r="H255" s="75" t="n">
        <v>5</v>
      </c>
      <c r="I255" s="75" t="n">
        <v>5</v>
      </c>
      <c r="J255" s="75" t="n">
        <v>5</v>
      </c>
      <c r="K255" s="75" t="n">
        <v>5</v>
      </c>
      <c r="L255" s="75" t="n">
        <v>5</v>
      </c>
      <c r="M255" s="75" t="n">
        <v>5</v>
      </c>
    </row>
    <row r="256" s="160" customFormat="true" ht="12" hidden="false" customHeight="true" outlineLevel="0" collapsed="false">
      <c r="A256" s="30"/>
      <c r="B256" s="14"/>
      <c r="C256" s="36" t="s">
        <v>83</v>
      </c>
      <c r="D256" s="5" t="n">
        <v>5</v>
      </c>
      <c r="E256" s="5" t="n">
        <v>5</v>
      </c>
      <c r="F256" s="5" t="n">
        <v>5</v>
      </c>
      <c r="G256" s="5" t="n">
        <v>5</v>
      </c>
      <c r="H256" s="5" t="n">
        <v>5</v>
      </c>
      <c r="I256" s="5" t="n">
        <v>5</v>
      </c>
      <c r="J256" s="5" t="n">
        <v>5</v>
      </c>
      <c r="K256" s="5" t="n">
        <v>5</v>
      </c>
      <c r="L256" s="5" t="n">
        <v>5</v>
      </c>
      <c r="M256" s="5" t="n">
        <v>5</v>
      </c>
    </row>
    <row r="257" s="160" customFormat="true" ht="12" hidden="false" customHeight="true" outlineLevel="0" collapsed="false">
      <c r="A257" s="30"/>
      <c r="B257" s="14"/>
      <c r="C257" s="36" t="s">
        <v>84</v>
      </c>
      <c r="D257" s="5" t="n">
        <v>5</v>
      </c>
      <c r="E257" s="5" t="n">
        <v>5</v>
      </c>
      <c r="F257" s="5" t="n">
        <v>5</v>
      </c>
      <c r="G257" s="5" t="n">
        <v>5</v>
      </c>
      <c r="H257" s="5" t="n">
        <v>5</v>
      </c>
      <c r="I257" s="5" t="n">
        <v>5</v>
      </c>
      <c r="J257" s="5" t="n">
        <v>5</v>
      </c>
      <c r="K257" s="5" t="n">
        <v>5</v>
      </c>
      <c r="L257" s="5" t="n">
        <v>5</v>
      </c>
      <c r="M257" s="5" t="n">
        <v>5</v>
      </c>
    </row>
    <row r="258" s="160" customFormat="true" ht="12" hidden="false" customHeight="true" outlineLevel="0" collapsed="false">
      <c r="A258" s="30"/>
      <c r="B258" s="14"/>
      <c r="C258" s="40" t="s">
        <v>85</v>
      </c>
      <c r="D258" s="77"/>
      <c r="E258" s="77"/>
      <c r="F258" s="77"/>
      <c r="G258" s="77"/>
      <c r="H258" s="77"/>
      <c r="I258" s="77"/>
      <c r="J258" s="77"/>
      <c r="K258" s="77"/>
      <c r="L258" s="77"/>
      <c r="M258" s="77"/>
    </row>
    <row r="259" s="160" customFormat="true" ht="12" hidden="false" customHeight="true" outlineLevel="0" collapsed="false">
      <c r="A259" s="30"/>
      <c r="B259" s="14" t="s">
        <v>86</v>
      </c>
      <c r="C259" s="36" t="s">
        <v>82</v>
      </c>
      <c r="D259" s="74" t="n">
        <v>3</v>
      </c>
      <c r="E259" s="74" t="n">
        <v>3</v>
      </c>
      <c r="F259" s="74" t="n">
        <v>3</v>
      </c>
      <c r="G259" s="74" t="n">
        <v>3</v>
      </c>
      <c r="H259" s="74" t="n">
        <v>3</v>
      </c>
      <c r="I259" s="74" t="n">
        <v>3</v>
      </c>
      <c r="J259" s="74" t="n">
        <v>3</v>
      </c>
      <c r="K259" s="74" t="n">
        <v>3</v>
      </c>
      <c r="L259" s="74" t="n">
        <v>3</v>
      </c>
      <c r="M259" s="74" t="n">
        <v>3</v>
      </c>
    </row>
    <row r="260" s="160" customFormat="true" ht="12" hidden="false" customHeight="true" outlineLevel="0" collapsed="false">
      <c r="A260" s="30"/>
      <c r="B260" s="14"/>
      <c r="C260" s="36" t="s">
        <v>83</v>
      </c>
      <c r="D260" s="74" t="n">
        <v>3</v>
      </c>
      <c r="E260" s="74" t="n">
        <v>3</v>
      </c>
      <c r="F260" s="74" t="n">
        <v>3</v>
      </c>
      <c r="G260" s="74" t="n">
        <v>3</v>
      </c>
      <c r="H260" s="74" t="n">
        <v>3</v>
      </c>
      <c r="I260" s="74" t="n">
        <v>3</v>
      </c>
      <c r="J260" s="74" t="n">
        <v>3</v>
      </c>
      <c r="K260" s="74" t="n">
        <v>3</v>
      </c>
      <c r="L260" s="74" t="n">
        <v>3</v>
      </c>
      <c r="M260" s="74" t="n">
        <v>3</v>
      </c>
    </row>
    <row r="261" s="160" customFormat="true" ht="12" hidden="false" customHeight="true" outlineLevel="0" collapsed="false">
      <c r="A261" s="30"/>
      <c r="B261" s="14"/>
      <c r="C261" s="36" t="s">
        <v>84</v>
      </c>
      <c r="D261" s="74" t="n">
        <v>3</v>
      </c>
      <c r="E261" s="74" t="n">
        <v>3</v>
      </c>
      <c r="F261" s="74" t="n">
        <v>3</v>
      </c>
      <c r="G261" s="74" t="n">
        <v>3</v>
      </c>
      <c r="H261" s="74" t="n">
        <v>3</v>
      </c>
      <c r="I261" s="74" t="n">
        <v>3</v>
      </c>
      <c r="J261" s="74" t="n">
        <v>3</v>
      </c>
      <c r="K261" s="74" t="n">
        <v>3</v>
      </c>
      <c r="L261" s="74" t="n">
        <v>3</v>
      </c>
      <c r="M261" s="74" t="n">
        <v>3</v>
      </c>
    </row>
    <row r="262" s="160" customFormat="true" ht="12" hidden="false" customHeight="true" outlineLevel="0" collapsed="false">
      <c r="A262" s="30"/>
      <c r="B262" s="14"/>
      <c r="C262" s="36" t="s">
        <v>85</v>
      </c>
      <c r="D262" s="74" t="n">
        <v>3</v>
      </c>
      <c r="E262" s="74" t="n">
        <v>3</v>
      </c>
      <c r="F262" s="74" t="n">
        <v>3</v>
      </c>
      <c r="G262" s="74" t="n">
        <v>3</v>
      </c>
      <c r="H262" s="74" t="n">
        <v>3</v>
      </c>
      <c r="I262" s="74" t="n">
        <v>3</v>
      </c>
      <c r="J262" s="74" t="n">
        <v>3</v>
      </c>
      <c r="K262" s="74" t="n">
        <v>3</v>
      </c>
      <c r="L262" s="74" t="n">
        <v>3</v>
      </c>
      <c r="M262" s="74" t="n">
        <v>3</v>
      </c>
    </row>
    <row r="263" s="160" customFormat="true" ht="12" hidden="false" customHeight="true" outlineLevel="0" collapsed="false">
      <c r="A263" s="55" t="s">
        <v>118</v>
      </c>
      <c r="B263" s="14" t="s">
        <v>81</v>
      </c>
      <c r="C263" s="46" t="s">
        <v>82</v>
      </c>
      <c r="D263" s="75" t="n">
        <v>5</v>
      </c>
      <c r="E263" s="75" t="n">
        <v>5</v>
      </c>
      <c r="F263" s="75" t="n">
        <v>5</v>
      </c>
      <c r="G263" s="75" t="n">
        <v>5</v>
      </c>
      <c r="H263" s="75" t="n">
        <v>5</v>
      </c>
      <c r="I263" s="75" t="n">
        <v>5</v>
      </c>
      <c r="J263" s="75" t="n">
        <v>5</v>
      </c>
      <c r="K263" s="75" t="n">
        <v>5</v>
      </c>
      <c r="L263" s="75" t="n">
        <v>5</v>
      </c>
      <c r="M263" s="75" t="n">
        <v>5</v>
      </c>
    </row>
    <row r="264" s="160" customFormat="true" ht="12" hidden="false" customHeight="true" outlineLevel="0" collapsed="false">
      <c r="A264" s="55"/>
      <c r="B264" s="14"/>
      <c r="C264" s="36" t="s">
        <v>83</v>
      </c>
      <c r="D264" s="5" t="n">
        <v>8</v>
      </c>
      <c r="E264" s="5" t="n">
        <v>8</v>
      </c>
      <c r="F264" s="5" t="n">
        <v>8</v>
      </c>
      <c r="G264" s="5" t="n">
        <v>8</v>
      </c>
      <c r="H264" s="5" t="n">
        <v>8</v>
      </c>
      <c r="I264" s="5" t="n">
        <v>8</v>
      </c>
      <c r="J264" s="5" t="n">
        <v>8</v>
      </c>
      <c r="K264" s="5" t="n">
        <v>8</v>
      </c>
      <c r="L264" s="5" t="n">
        <v>8</v>
      </c>
      <c r="M264" s="5" t="n">
        <v>8</v>
      </c>
    </row>
    <row r="265" s="160" customFormat="true" ht="12" hidden="false" customHeight="true" outlineLevel="0" collapsed="false">
      <c r="A265" s="55"/>
      <c r="B265" s="14"/>
      <c r="C265" s="36" t="s">
        <v>84</v>
      </c>
      <c r="D265" s="5" t="n">
        <v>5</v>
      </c>
      <c r="E265" s="5" t="n">
        <v>5</v>
      </c>
      <c r="F265" s="5" t="n">
        <v>5</v>
      </c>
      <c r="G265" s="5" t="n">
        <v>5</v>
      </c>
      <c r="H265" s="5" t="n">
        <v>5</v>
      </c>
      <c r="I265" s="5" t="n">
        <v>5</v>
      </c>
      <c r="J265" s="5" t="n">
        <v>5</v>
      </c>
      <c r="K265" s="5" t="n">
        <v>5</v>
      </c>
      <c r="L265" s="5" t="n">
        <v>5</v>
      </c>
      <c r="M265" s="5" t="n">
        <v>5</v>
      </c>
    </row>
    <row r="266" s="160" customFormat="true" ht="12" hidden="false" customHeight="true" outlineLevel="0" collapsed="false">
      <c r="A266" s="55"/>
      <c r="B266" s="14"/>
      <c r="C266" s="36" t="s">
        <v>85</v>
      </c>
      <c r="D266" s="5" t="n">
        <v>1</v>
      </c>
      <c r="E266" s="5" t="n">
        <v>1</v>
      </c>
      <c r="F266" s="5" t="n">
        <v>1</v>
      </c>
      <c r="G266" s="5" t="n">
        <v>1</v>
      </c>
      <c r="H266" s="5" t="n">
        <v>1</v>
      </c>
      <c r="I266" s="5" t="n">
        <v>1</v>
      </c>
      <c r="J266" s="5" t="n">
        <v>1</v>
      </c>
      <c r="K266" s="5" t="n">
        <v>1</v>
      </c>
      <c r="L266" s="5" t="n">
        <v>1</v>
      </c>
      <c r="M266" s="5" t="n">
        <v>1</v>
      </c>
    </row>
    <row r="267" s="160" customFormat="true" ht="12" hidden="false" customHeight="true" outlineLevel="0" collapsed="false">
      <c r="A267" s="55"/>
      <c r="B267" s="14" t="s">
        <v>86</v>
      </c>
      <c r="C267" s="36" t="s">
        <v>82</v>
      </c>
      <c r="D267" s="5" t="n">
        <v>2</v>
      </c>
      <c r="E267" s="5" t="n">
        <v>2</v>
      </c>
      <c r="F267" s="5" t="n">
        <v>2</v>
      </c>
      <c r="G267" s="5" t="n">
        <v>2</v>
      </c>
      <c r="H267" s="5" t="n">
        <v>2</v>
      </c>
      <c r="I267" s="5" t="n">
        <v>2</v>
      </c>
      <c r="J267" s="5" t="n">
        <v>2</v>
      </c>
      <c r="K267" s="5" t="n">
        <v>2</v>
      </c>
      <c r="L267" s="5" t="n">
        <v>2</v>
      </c>
      <c r="M267" s="5" t="n">
        <v>2</v>
      </c>
    </row>
    <row r="268" s="160" customFormat="true" ht="12" hidden="false" customHeight="true" outlineLevel="0" collapsed="false">
      <c r="A268" s="55"/>
      <c r="B268" s="14"/>
      <c r="C268" s="36" t="s">
        <v>83</v>
      </c>
      <c r="D268" s="5" t="n">
        <v>2</v>
      </c>
      <c r="E268" s="5" t="n">
        <v>2</v>
      </c>
      <c r="F268" s="5" t="n">
        <v>2</v>
      </c>
      <c r="G268" s="5" t="n">
        <v>2</v>
      </c>
      <c r="H268" s="5" t="n">
        <v>2</v>
      </c>
      <c r="I268" s="5" t="n">
        <v>2</v>
      </c>
      <c r="J268" s="5" t="n">
        <v>2</v>
      </c>
      <c r="K268" s="5" t="n">
        <v>2</v>
      </c>
      <c r="L268" s="5" t="n">
        <v>2</v>
      </c>
      <c r="M268" s="5" t="n">
        <v>2</v>
      </c>
    </row>
    <row r="269" s="160" customFormat="true" ht="12" hidden="false" customHeight="true" outlineLevel="0" collapsed="false">
      <c r="A269" s="55"/>
      <c r="B269" s="14"/>
      <c r="C269" s="36" t="s">
        <v>84</v>
      </c>
      <c r="D269" s="5" t="n">
        <v>2</v>
      </c>
      <c r="E269" s="5" t="n">
        <v>2</v>
      </c>
      <c r="F269" s="5" t="n">
        <v>2</v>
      </c>
      <c r="G269" s="5" t="n">
        <v>2</v>
      </c>
      <c r="H269" s="5" t="n">
        <v>2</v>
      </c>
      <c r="I269" s="5" t="n">
        <v>2</v>
      </c>
      <c r="J269" s="5" t="n">
        <v>2</v>
      </c>
      <c r="K269" s="5" t="n">
        <v>2</v>
      </c>
      <c r="L269" s="5" t="n">
        <v>2</v>
      </c>
      <c r="M269" s="5" t="n">
        <v>2</v>
      </c>
    </row>
    <row r="270" s="160" customFormat="true" ht="12" hidden="false" customHeight="true" outlineLevel="0" collapsed="false">
      <c r="A270" s="55"/>
      <c r="B270" s="14"/>
      <c r="C270" s="36" t="s">
        <v>85</v>
      </c>
      <c r="D270" s="5" t="n">
        <v>2</v>
      </c>
      <c r="E270" s="5" t="n">
        <v>2</v>
      </c>
      <c r="F270" s="5" t="n">
        <v>2</v>
      </c>
      <c r="G270" s="5" t="n">
        <v>2</v>
      </c>
      <c r="H270" s="5" t="n">
        <v>2</v>
      </c>
      <c r="I270" s="5" t="n">
        <v>2</v>
      </c>
      <c r="J270" s="5" t="n">
        <v>2</v>
      </c>
      <c r="K270" s="5" t="n">
        <v>2</v>
      </c>
      <c r="L270" s="5" t="n">
        <v>2</v>
      </c>
      <c r="M270" s="5" t="n">
        <v>2</v>
      </c>
    </row>
    <row r="271" s="160" customFormat="true" ht="12" hidden="false" customHeight="true" outlineLevel="0" collapsed="false">
      <c r="A271" s="30" t="s">
        <v>119</v>
      </c>
      <c r="B271" s="14" t="s">
        <v>81</v>
      </c>
      <c r="C271" s="46" t="s">
        <v>82</v>
      </c>
      <c r="D271" s="75" t="n">
        <v>49</v>
      </c>
      <c r="E271" s="75" t="n">
        <v>49</v>
      </c>
      <c r="F271" s="75" t="n">
        <v>49</v>
      </c>
      <c r="G271" s="75" t="n">
        <v>49</v>
      </c>
      <c r="H271" s="75" t="n">
        <v>49</v>
      </c>
      <c r="I271" s="75" t="n">
        <v>49</v>
      </c>
      <c r="J271" s="75" t="n">
        <v>49</v>
      </c>
      <c r="K271" s="75" t="n">
        <v>49</v>
      </c>
      <c r="L271" s="75" t="n">
        <v>49</v>
      </c>
      <c r="M271" s="75" t="n">
        <v>49</v>
      </c>
    </row>
    <row r="272" s="160" customFormat="true" ht="12" hidden="false" customHeight="true" outlineLevel="0" collapsed="false">
      <c r="A272" s="30"/>
      <c r="B272" s="14"/>
      <c r="C272" s="36" t="s">
        <v>83</v>
      </c>
      <c r="D272" s="5" t="n">
        <v>21</v>
      </c>
      <c r="E272" s="5" t="n">
        <v>21</v>
      </c>
      <c r="F272" s="5" t="n">
        <v>21</v>
      </c>
      <c r="G272" s="5" t="n">
        <v>21</v>
      </c>
      <c r="H272" s="5" t="n">
        <v>21</v>
      </c>
      <c r="I272" s="5" t="n">
        <v>21</v>
      </c>
      <c r="J272" s="5" t="n">
        <v>21</v>
      </c>
      <c r="K272" s="5" t="n">
        <v>21</v>
      </c>
      <c r="L272" s="5" t="n">
        <v>21</v>
      </c>
      <c r="M272" s="5" t="n">
        <v>21</v>
      </c>
    </row>
    <row r="273" s="160" customFormat="true" ht="12" hidden="false" customHeight="true" outlineLevel="0" collapsed="false">
      <c r="A273" s="30"/>
      <c r="B273" s="14"/>
      <c r="C273" s="36" t="s">
        <v>84</v>
      </c>
      <c r="D273" s="5" t="n">
        <v>18</v>
      </c>
      <c r="E273" s="5" t="n">
        <v>18</v>
      </c>
      <c r="F273" s="5" t="n">
        <v>18</v>
      </c>
      <c r="G273" s="5" t="n">
        <v>18</v>
      </c>
      <c r="H273" s="5" t="n">
        <v>18</v>
      </c>
      <c r="I273" s="5" t="n">
        <v>18</v>
      </c>
      <c r="J273" s="5" t="n">
        <v>18</v>
      </c>
      <c r="K273" s="5" t="n">
        <v>18</v>
      </c>
      <c r="L273" s="5" t="n">
        <v>18</v>
      </c>
      <c r="M273" s="5" t="n">
        <v>18</v>
      </c>
    </row>
    <row r="274" s="160" customFormat="true" ht="12" hidden="false" customHeight="true" outlineLevel="0" collapsed="false">
      <c r="A274" s="30"/>
      <c r="B274" s="14"/>
      <c r="C274" s="36" t="s">
        <v>85</v>
      </c>
      <c r="D274" s="5" t="n">
        <v>30</v>
      </c>
      <c r="E274" s="5" t="n">
        <v>30</v>
      </c>
      <c r="F274" s="5" t="n">
        <v>30</v>
      </c>
      <c r="G274" s="5" t="n">
        <v>30</v>
      </c>
      <c r="H274" s="5" t="n">
        <v>30</v>
      </c>
      <c r="I274" s="5" t="n">
        <v>30</v>
      </c>
      <c r="J274" s="5" t="n">
        <v>30</v>
      </c>
      <c r="K274" s="5" t="n">
        <v>30</v>
      </c>
      <c r="L274" s="5" t="n">
        <v>30</v>
      </c>
      <c r="M274" s="5" t="n">
        <v>30</v>
      </c>
    </row>
    <row r="275" s="160" customFormat="true" ht="12" hidden="false" customHeight="true" outlineLevel="0" collapsed="false">
      <c r="A275" s="30"/>
      <c r="B275" s="14" t="s">
        <v>86</v>
      </c>
      <c r="C275" s="36" t="s">
        <v>82</v>
      </c>
      <c r="D275" s="5"/>
      <c r="E275" s="5"/>
      <c r="F275" s="5"/>
      <c r="G275" s="5"/>
      <c r="H275" s="5"/>
      <c r="I275" s="5"/>
      <c r="J275" s="5"/>
      <c r="K275" s="5"/>
      <c r="L275" s="5"/>
      <c r="M275" s="5"/>
    </row>
    <row r="276" s="160" customFormat="true" ht="12" hidden="false" customHeight="true" outlineLevel="0" collapsed="false">
      <c r="A276" s="30"/>
      <c r="B276" s="14"/>
      <c r="C276" s="36" t="s">
        <v>83</v>
      </c>
      <c r="D276" s="5"/>
      <c r="E276" s="5"/>
      <c r="F276" s="5"/>
      <c r="G276" s="5"/>
      <c r="H276" s="5"/>
      <c r="I276" s="5"/>
      <c r="J276" s="5"/>
      <c r="K276" s="5"/>
      <c r="L276" s="5"/>
      <c r="M276" s="5"/>
    </row>
    <row r="277" s="160" customFormat="true" ht="12" hidden="false" customHeight="true" outlineLevel="0" collapsed="false">
      <c r="A277" s="30"/>
      <c r="B277" s="14"/>
      <c r="C277" s="36" t="s">
        <v>84</v>
      </c>
      <c r="D277" s="5"/>
      <c r="E277" s="5"/>
      <c r="F277" s="5"/>
      <c r="G277" s="5"/>
      <c r="H277" s="5"/>
      <c r="I277" s="5"/>
      <c r="J277" s="5"/>
      <c r="K277" s="5"/>
      <c r="L277" s="5"/>
      <c r="M277" s="5"/>
    </row>
    <row r="278" s="160" customFormat="true" ht="12" hidden="false" customHeight="true" outlineLevel="0" collapsed="false">
      <c r="A278" s="30"/>
      <c r="B278" s="14"/>
      <c r="C278" s="36" t="s">
        <v>85</v>
      </c>
      <c r="D278" s="5"/>
      <c r="E278" s="5"/>
      <c r="F278" s="5"/>
      <c r="G278" s="5"/>
      <c r="H278" s="5"/>
      <c r="I278" s="5"/>
      <c r="J278" s="5"/>
      <c r="K278" s="5"/>
      <c r="L278" s="5"/>
      <c r="M278" s="5"/>
    </row>
    <row r="279" s="160" customFormat="true" ht="12" hidden="false" customHeight="true" outlineLevel="0" collapsed="false">
      <c r="A279" s="55" t="s">
        <v>120</v>
      </c>
      <c r="B279" s="14" t="s">
        <v>81</v>
      </c>
      <c r="C279" s="46" t="s">
        <v>82</v>
      </c>
      <c r="D279" s="75" t="n">
        <v>10</v>
      </c>
      <c r="E279" s="75" t="n">
        <v>10</v>
      </c>
      <c r="F279" s="75" t="n">
        <v>10</v>
      </c>
      <c r="G279" s="75" t="n">
        <v>10</v>
      </c>
      <c r="H279" s="75" t="n">
        <v>10</v>
      </c>
      <c r="I279" s="75" t="n">
        <v>10</v>
      </c>
      <c r="J279" s="75" t="n">
        <v>10</v>
      </c>
      <c r="K279" s="75" t="n">
        <v>10</v>
      </c>
      <c r="L279" s="75" t="n">
        <v>10</v>
      </c>
      <c r="M279" s="75" t="n">
        <v>10</v>
      </c>
    </row>
    <row r="280" s="160" customFormat="true" ht="12" hidden="false" customHeight="true" outlineLevel="0" collapsed="false">
      <c r="A280" s="55"/>
      <c r="B280" s="14"/>
      <c r="C280" s="36" t="s">
        <v>83</v>
      </c>
      <c r="D280" s="5" t="n">
        <v>17</v>
      </c>
      <c r="E280" s="5" t="n">
        <v>17</v>
      </c>
      <c r="F280" s="5" t="n">
        <v>17</v>
      </c>
      <c r="G280" s="5" t="n">
        <v>17</v>
      </c>
      <c r="H280" s="5" t="n">
        <v>17</v>
      </c>
      <c r="I280" s="5" t="n">
        <v>17</v>
      </c>
      <c r="J280" s="5" t="n">
        <v>17</v>
      </c>
      <c r="K280" s="5" t="n">
        <v>17</v>
      </c>
      <c r="L280" s="5" t="n">
        <v>9</v>
      </c>
      <c r="M280" s="5" t="n">
        <v>9</v>
      </c>
    </row>
    <row r="281" s="160" customFormat="true" ht="12" hidden="false" customHeight="true" outlineLevel="0" collapsed="false">
      <c r="A281" s="55"/>
      <c r="B281" s="14"/>
      <c r="C281" s="36" t="s">
        <v>84</v>
      </c>
      <c r="D281" s="5" t="n">
        <v>10</v>
      </c>
      <c r="E281" s="5" t="n">
        <v>10</v>
      </c>
      <c r="F281" s="5" t="n">
        <v>10</v>
      </c>
      <c r="G281" s="5" t="n">
        <v>10</v>
      </c>
      <c r="H281" s="5" t="n">
        <v>10</v>
      </c>
      <c r="I281" s="5" t="n">
        <v>10</v>
      </c>
      <c r="J281" s="5" t="n">
        <v>10</v>
      </c>
      <c r="K281" s="5" t="n">
        <v>10</v>
      </c>
      <c r="L281" s="5" t="n">
        <v>10</v>
      </c>
      <c r="M281" s="5" t="n">
        <v>10</v>
      </c>
    </row>
    <row r="282" s="160" customFormat="true" ht="12" hidden="false" customHeight="true" outlineLevel="0" collapsed="false">
      <c r="A282" s="55"/>
      <c r="B282" s="14"/>
      <c r="C282" s="40" t="s">
        <v>85</v>
      </c>
      <c r="D282" s="77"/>
      <c r="E282" s="77"/>
      <c r="F282" s="77"/>
      <c r="G282" s="77"/>
      <c r="H282" s="77"/>
      <c r="I282" s="77"/>
      <c r="J282" s="77"/>
      <c r="K282" s="77"/>
      <c r="L282" s="77"/>
      <c r="M282" s="77"/>
    </row>
    <row r="283" s="160" customFormat="true" ht="12" hidden="false" customHeight="true" outlineLevel="0" collapsed="false">
      <c r="A283" s="55"/>
      <c r="B283" s="14" t="s">
        <v>86</v>
      </c>
      <c r="C283" s="36" t="s">
        <v>82</v>
      </c>
      <c r="D283" s="5" t="n">
        <v>24</v>
      </c>
      <c r="E283" s="5" t="n">
        <v>20</v>
      </c>
      <c r="F283" s="5" t="n">
        <v>20</v>
      </c>
      <c r="G283" s="5" t="n">
        <v>20</v>
      </c>
      <c r="H283" s="5" t="n">
        <v>20</v>
      </c>
      <c r="I283" s="5" t="n">
        <v>20</v>
      </c>
      <c r="J283" s="5" t="n">
        <v>20</v>
      </c>
      <c r="K283" s="5" t="n">
        <v>20</v>
      </c>
      <c r="L283" s="5" t="n">
        <v>20</v>
      </c>
      <c r="M283" s="5" t="n">
        <v>20</v>
      </c>
    </row>
    <row r="284" s="160" customFormat="true" ht="12" hidden="false" customHeight="true" outlineLevel="0" collapsed="false">
      <c r="A284" s="55"/>
      <c r="B284" s="14"/>
      <c r="C284" s="36" t="s">
        <v>83</v>
      </c>
      <c r="D284" s="5" t="n">
        <v>18</v>
      </c>
      <c r="E284" s="5" t="n">
        <v>18</v>
      </c>
      <c r="F284" s="5" t="n">
        <v>18</v>
      </c>
      <c r="G284" s="5" t="n">
        <v>18</v>
      </c>
      <c r="H284" s="5" t="n">
        <v>18</v>
      </c>
      <c r="I284" s="5" t="n">
        <v>18</v>
      </c>
      <c r="J284" s="5" t="n">
        <v>18</v>
      </c>
      <c r="K284" s="5" t="n">
        <v>18</v>
      </c>
      <c r="L284" s="5" t="n">
        <v>18</v>
      </c>
      <c r="M284" s="5" t="n">
        <v>18</v>
      </c>
    </row>
    <row r="285" s="160" customFormat="true" ht="12" hidden="false" customHeight="true" outlineLevel="0" collapsed="false">
      <c r="A285" s="55"/>
      <c r="B285" s="14"/>
      <c r="C285" s="36" t="s">
        <v>84</v>
      </c>
      <c r="D285" s="5" t="n">
        <v>20</v>
      </c>
      <c r="E285" s="5" t="n">
        <v>20</v>
      </c>
      <c r="F285" s="5" t="n">
        <v>20</v>
      </c>
      <c r="G285" s="5" t="n">
        <v>20</v>
      </c>
      <c r="H285" s="5" t="n">
        <v>20</v>
      </c>
      <c r="I285" s="5" t="n">
        <v>20</v>
      </c>
      <c r="J285" s="5" t="n">
        <v>20</v>
      </c>
      <c r="K285" s="5" t="n">
        <v>20</v>
      </c>
      <c r="L285" s="5" t="n">
        <v>20</v>
      </c>
      <c r="M285" s="5" t="n">
        <v>20</v>
      </c>
    </row>
    <row r="286" s="160" customFormat="true" ht="12" hidden="false" customHeight="true" outlineLevel="0" collapsed="false">
      <c r="A286" s="55"/>
      <c r="B286" s="14"/>
      <c r="C286" s="36" t="s">
        <v>85</v>
      </c>
      <c r="D286" s="5" t="n">
        <v>18</v>
      </c>
      <c r="E286" s="5" t="n">
        <v>18</v>
      </c>
      <c r="F286" s="5" t="n">
        <v>18</v>
      </c>
      <c r="G286" s="5" t="n">
        <v>18</v>
      </c>
      <c r="H286" s="5" t="n">
        <v>18</v>
      </c>
      <c r="I286" s="5" t="n">
        <v>18</v>
      </c>
      <c r="J286" s="5" t="n">
        <v>18</v>
      </c>
      <c r="K286" s="5" t="n">
        <v>18</v>
      </c>
      <c r="L286" s="5" t="n">
        <v>18</v>
      </c>
      <c r="M286" s="5" t="n">
        <v>18</v>
      </c>
    </row>
    <row r="287" s="160" customFormat="true" ht="12" hidden="false" customHeight="true" outlineLevel="0" collapsed="false">
      <c r="A287" s="30" t="s">
        <v>121</v>
      </c>
      <c r="B287" s="14" t="s">
        <v>81</v>
      </c>
      <c r="C287" s="46" t="s">
        <v>82</v>
      </c>
      <c r="D287" s="75" t="n">
        <v>120</v>
      </c>
      <c r="E287" s="75" t="n">
        <v>120</v>
      </c>
      <c r="F287" s="75" t="n">
        <v>120</v>
      </c>
      <c r="G287" s="75" t="n">
        <v>120</v>
      </c>
      <c r="H287" s="75" t="n">
        <v>120</v>
      </c>
      <c r="I287" s="75" t="n">
        <v>120</v>
      </c>
      <c r="J287" s="75" t="n">
        <v>120</v>
      </c>
      <c r="K287" s="75" t="n">
        <v>120</v>
      </c>
      <c r="L287" s="75" t="n">
        <v>120</v>
      </c>
      <c r="M287" s="75" t="n">
        <v>120</v>
      </c>
    </row>
    <row r="288" s="160" customFormat="true" ht="12" hidden="false" customHeight="true" outlineLevel="0" collapsed="false">
      <c r="A288" s="30"/>
      <c r="B288" s="14"/>
      <c r="C288" s="36" t="s">
        <v>83</v>
      </c>
      <c r="D288" s="5" t="n">
        <v>144</v>
      </c>
      <c r="E288" s="5" t="n">
        <v>144</v>
      </c>
      <c r="F288" s="5" t="n">
        <v>144</v>
      </c>
      <c r="G288" s="5" t="n">
        <v>144</v>
      </c>
      <c r="H288" s="5" t="n">
        <v>144</v>
      </c>
      <c r="I288" s="5" t="n">
        <v>144</v>
      </c>
      <c r="J288" s="5" t="n">
        <v>144</v>
      </c>
      <c r="K288" s="5" t="n">
        <v>144</v>
      </c>
      <c r="L288" s="5" t="n">
        <v>144</v>
      </c>
      <c r="M288" s="5" t="n">
        <v>144</v>
      </c>
    </row>
    <row r="289" s="160" customFormat="true" ht="12" hidden="false" customHeight="true" outlineLevel="0" collapsed="false">
      <c r="A289" s="30"/>
      <c r="B289" s="14"/>
      <c r="C289" s="36" t="s">
        <v>84</v>
      </c>
      <c r="D289" s="5" t="n">
        <v>120</v>
      </c>
      <c r="E289" s="5" t="n">
        <v>120</v>
      </c>
      <c r="F289" s="5" t="n">
        <v>120</v>
      </c>
      <c r="G289" s="5" t="n">
        <v>120</v>
      </c>
      <c r="H289" s="5" t="n">
        <v>120</v>
      </c>
      <c r="I289" s="5" t="n">
        <v>120</v>
      </c>
      <c r="J289" s="5" t="n">
        <v>120</v>
      </c>
      <c r="K289" s="5" t="n">
        <v>120</v>
      </c>
      <c r="L289" s="5" t="n">
        <v>120</v>
      </c>
      <c r="M289" s="5" t="n">
        <v>120</v>
      </c>
    </row>
    <row r="290" s="160" customFormat="true" ht="12" hidden="false" customHeight="true" outlineLevel="0" collapsed="false">
      <c r="A290" s="30"/>
      <c r="B290" s="14"/>
      <c r="C290" s="40" t="s">
        <v>85</v>
      </c>
      <c r="D290" s="77"/>
      <c r="E290" s="77"/>
      <c r="F290" s="77"/>
      <c r="G290" s="77"/>
      <c r="H290" s="77"/>
      <c r="I290" s="77"/>
      <c r="J290" s="77"/>
      <c r="K290" s="77"/>
      <c r="L290" s="77"/>
      <c r="M290" s="77"/>
    </row>
    <row r="291" s="160" customFormat="true" ht="12" hidden="false" customHeight="true" outlineLevel="0" collapsed="false">
      <c r="A291" s="30"/>
      <c r="B291" s="14" t="s">
        <v>86</v>
      </c>
      <c r="C291" s="36" t="s">
        <v>82</v>
      </c>
      <c r="D291" s="5" t="n">
        <v>14</v>
      </c>
      <c r="E291" s="5" t="n">
        <v>14</v>
      </c>
      <c r="F291" s="5" t="n">
        <v>14</v>
      </c>
      <c r="G291" s="5" t="n">
        <v>14</v>
      </c>
      <c r="H291" s="5" t="n">
        <v>14</v>
      </c>
      <c r="I291" s="5" t="n">
        <v>14</v>
      </c>
      <c r="J291" s="5" t="n">
        <v>14</v>
      </c>
      <c r="K291" s="5" t="n">
        <v>14</v>
      </c>
      <c r="L291" s="5" t="n">
        <v>14</v>
      </c>
      <c r="M291" s="5" t="n">
        <v>14</v>
      </c>
    </row>
    <row r="292" s="160" customFormat="true" ht="12" hidden="false" customHeight="true" outlineLevel="0" collapsed="false">
      <c r="A292" s="30"/>
      <c r="B292" s="14"/>
      <c r="C292" s="36" t="s">
        <v>83</v>
      </c>
      <c r="D292" s="5" t="n">
        <v>16</v>
      </c>
      <c r="E292" s="5" t="n">
        <v>16</v>
      </c>
      <c r="F292" s="5" t="n">
        <v>16</v>
      </c>
      <c r="G292" s="5" t="n">
        <v>16</v>
      </c>
      <c r="H292" s="5" t="n">
        <v>16</v>
      </c>
      <c r="I292" s="5" t="n">
        <v>16</v>
      </c>
      <c r="J292" s="5" t="n">
        <v>16</v>
      </c>
      <c r="K292" s="5" t="n">
        <v>16</v>
      </c>
      <c r="L292" s="5" t="n">
        <v>16</v>
      </c>
      <c r="M292" s="5" t="n">
        <v>16</v>
      </c>
    </row>
    <row r="293" s="160" customFormat="true" ht="12" hidden="false" customHeight="true" outlineLevel="0" collapsed="false">
      <c r="A293" s="30"/>
      <c r="B293" s="14"/>
      <c r="C293" s="36" t="s">
        <v>84</v>
      </c>
      <c r="D293" s="5" t="n">
        <v>15</v>
      </c>
      <c r="E293" s="5" t="n">
        <v>15</v>
      </c>
      <c r="F293" s="5" t="n">
        <v>15</v>
      </c>
      <c r="G293" s="5" t="n">
        <v>15</v>
      </c>
      <c r="H293" s="5" t="n">
        <v>15</v>
      </c>
      <c r="I293" s="5" t="n">
        <v>15</v>
      </c>
      <c r="J293" s="5" t="n">
        <v>15</v>
      </c>
      <c r="K293" s="5" t="n">
        <v>15</v>
      </c>
      <c r="L293" s="5" t="n">
        <v>15</v>
      </c>
      <c r="M293" s="5" t="n">
        <v>15</v>
      </c>
    </row>
    <row r="294" s="160" customFormat="true" ht="12" hidden="false" customHeight="true" outlineLevel="0" collapsed="false">
      <c r="A294" s="30"/>
      <c r="B294" s="14"/>
      <c r="C294" s="36" t="s">
        <v>85</v>
      </c>
      <c r="D294" s="5" t="n">
        <v>24</v>
      </c>
      <c r="E294" s="5" t="n">
        <v>24</v>
      </c>
      <c r="F294" s="5" t="n">
        <v>24</v>
      </c>
      <c r="G294" s="5" t="n">
        <v>24</v>
      </c>
      <c r="H294" s="5" t="n">
        <v>24</v>
      </c>
      <c r="I294" s="5" t="n">
        <v>24</v>
      </c>
      <c r="J294" s="5" t="n">
        <v>24</v>
      </c>
      <c r="K294" s="5" t="n">
        <v>24</v>
      </c>
      <c r="L294" s="5" t="n">
        <v>24</v>
      </c>
      <c r="M294" s="5" t="n">
        <v>24</v>
      </c>
    </row>
    <row r="295" s="160" customFormat="true" ht="12" hidden="false" customHeight="true" outlineLevel="0" collapsed="false">
      <c r="A295" s="30" t="s">
        <v>122</v>
      </c>
      <c r="B295" s="14" t="s">
        <v>81</v>
      </c>
      <c r="C295" s="46" t="s">
        <v>82</v>
      </c>
      <c r="D295" s="75" t="n">
        <v>8</v>
      </c>
      <c r="E295" s="75" t="n">
        <v>8</v>
      </c>
      <c r="F295" s="75" t="n">
        <v>8</v>
      </c>
      <c r="G295" s="75" t="n">
        <v>8</v>
      </c>
      <c r="H295" s="75" t="n">
        <v>8</v>
      </c>
      <c r="I295" s="75" t="n">
        <v>8</v>
      </c>
      <c r="J295" s="75" t="n">
        <v>8</v>
      </c>
      <c r="K295" s="75" t="n">
        <v>8</v>
      </c>
      <c r="L295" s="75" t="n">
        <v>8</v>
      </c>
      <c r="M295" s="75" t="n">
        <v>8</v>
      </c>
    </row>
    <row r="296" s="160" customFormat="true" ht="12" hidden="false" customHeight="true" outlineLevel="0" collapsed="false">
      <c r="A296" s="30"/>
      <c r="B296" s="14"/>
      <c r="C296" s="36" t="s">
        <v>83</v>
      </c>
      <c r="D296" s="5" t="n">
        <v>15</v>
      </c>
      <c r="E296" s="5" t="n">
        <v>15</v>
      </c>
      <c r="F296" s="5" t="n">
        <v>15</v>
      </c>
      <c r="G296" s="5" t="n">
        <v>15</v>
      </c>
      <c r="H296" s="5" t="n">
        <v>15</v>
      </c>
      <c r="I296" s="5" t="n">
        <v>15</v>
      </c>
      <c r="J296" s="5" t="n">
        <v>15</v>
      </c>
      <c r="K296" s="5" t="n">
        <v>15</v>
      </c>
      <c r="L296" s="5" t="n">
        <v>15</v>
      </c>
      <c r="M296" s="5" t="n">
        <v>15</v>
      </c>
    </row>
    <row r="297" s="160" customFormat="true" ht="12" hidden="false" customHeight="true" outlineLevel="0" collapsed="false">
      <c r="A297" s="30"/>
      <c r="B297" s="14"/>
      <c r="C297" s="36" t="s">
        <v>84</v>
      </c>
      <c r="D297" s="5" t="n">
        <v>5</v>
      </c>
      <c r="E297" s="5" t="n">
        <v>5</v>
      </c>
      <c r="F297" s="5" t="n">
        <v>5</v>
      </c>
      <c r="G297" s="5" t="n">
        <v>5</v>
      </c>
      <c r="H297" s="5" t="n">
        <v>5</v>
      </c>
      <c r="I297" s="5" t="n">
        <v>5</v>
      </c>
      <c r="J297" s="5" t="n">
        <v>5</v>
      </c>
      <c r="K297" s="5" t="n">
        <v>5</v>
      </c>
      <c r="L297" s="5" t="n">
        <v>5</v>
      </c>
      <c r="M297" s="5" t="n">
        <v>5</v>
      </c>
    </row>
    <row r="298" s="160" customFormat="true" ht="12" hidden="false" customHeight="true" outlineLevel="0" collapsed="false">
      <c r="A298" s="30"/>
      <c r="B298" s="14"/>
      <c r="C298" s="40" t="s">
        <v>85</v>
      </c>
      <c r="D298" s="77"/>
      <c r="E298" s="77"/>
      <c r="F298" s="77"/>
      <c r="G298" s="77"/>
      <c r="H298" s="77"/>
      <c r="I298" s="77"/>
      <c r="J298" s="77"/>
      <c r="K298" s="77"/>
      <c r="L298" s="77"/>
      <c r="M298" s="77"/>
    </row>
    <row r="299" s="160" customFormat="true" ht="12" hidden="false" customHeight="true" outlineLevel="0" collapsed="false">
      <c r="A299" s="30"/>
      <c r="B299" s="14" t="s">
        <v>86</v>
      </c>
      <c r="C299" s="36" t="s">
        <v>82</v>
      </c>
      <c r="D299" s="5" t="n">
        <v>2</v>
      </c>
      <c r="E299" s="5" t="n">
        <v>2</v>
      </c>
      <c r="F299" s="5" t="n">
        <v>2</v>
      </c>
      <c r="G299" s="5" t="n">
        <v>2</v>
      </c>
      <c r="H299" s="5" t="n">
        <v>2</v>
      </c>
      <c r="I299" s="5" t="n">
        <v>2</v>
      </c>
      <c r="J299" s="5" t="n">
        <v>2</v>
      </c>
      <c r="K299" s="5" t="n">
        <v>2</v>
      </c>
      <c r="L299" s="5" t="n">
        <v>2</v>
      </c>
      <c r="M299" s="5" t="n">
        <v>2</v>
      </c>
    </row>
    <row r="300" s="160" customFormat="true" ht="12" hidden="false" customHeight="true" outlineLevel="0" collapsed="false">
      <c r="A300" s="30"/>
      <c r="B300" s="14"/>
      <c r="C300" s="36" t="s">
        <v>83</v>
      </c>
      <c r="D300" s="5" t="n">
        <v>2</v>
      </c>
      <c r="E300" s="5" t="n">
        <v>2</v>
      </c>
      <c r="F300" s="5" t="n">
        <v>2</v>
      </c>
      <c r="G300" s="5" t="n">
        <v>2</v>
      </c>
      <c r="H300" s="5" t="n">
        <v>2</v>
      </c>
      <c r="I300" s="5" t="n">
        <v>2</v>
      </c>
      <c r="J300" s="5" t="n">
        <v>2</v>
      </c>
      <c r="K300" s="5" t="n">
        <v>2</v>
      </c>
      <c r="L300" s="5" t="n">
        <v>2</v>
      </c>
      <c r="M300" s="5" t="n">
        <v>2</v>
      </c>
    </row>
    <row r="301" s="160" customFormat="true" ht="12" hidden="false" customHeight="true" outlineLevel="0" collapsed="false">
      <c r="A301" s="30"/>
      <c r="B301" s="14"/>
      <c r="C301" s="36" t="s">
        <v>84</v>
      </c>
      <c r="D301" s="5" t="n">
        <v>3</v>
      </c>
      <c r="E301" s="5" t="n">
        <v>3</v>
      </c>
      <c r="F301" s="5" t="n">
        <v>3</v>
      </c>
      <c r="G301" s="5" t="n">
        <v>3</v>
      </c>
      <c r="H301" s="5" t="n">
        <v>3</v>
      </c>
      <c r="I301" s="5" t="n">
        <v>3</v>
      </c>
      <c r="J301" s="5" t="n">
        <v>3</v>
      </c>
      <c r="K301" s="5" t="n">
        <v>3</v>
      </c>
      <c r="L301" s="5" t="n">
        <v>3</v>
      </c>
      <c r="M301" s="5" t="n">
        <v>3</v>
      </c>
    </row>
    <row r="302" s="160" customFormat="true" ht="12" hidden="false" customHeight="true" outlineLevel="0" collapsed="false">
      <c r="A302" s="30"/>
      <c r="B302" s="14"/>
      <c r="C302" s="36" t="s">
        <v>85</v>
      </c>
      <c r="D302" s="5" t="n">
        <v>6</v>
      </c>
      <c r="E302" s="5" t="n">
        <v>6</v>
      </c>
      <c r="F302" s="5" t="n">
        <v>6</v>
      </c>
      <c r="G302" s="5" t="n">
        <v>6</v>
      </c>
      <c r="H302" s="5" t="n">
        <v>6</v>
      </c>
      <c r="I302" s="5" t="n">
        <v>6</v>
      </c>
      <c r="J302" s="5" t="n">
        <v>6</v>
      </c>
      <c r="K302" s="5" t="n">
        <v>6</v>
      </c>
      <c r="L302" s="5" t="n">
        <v>6</v>
      </c>
      <c r="M302" s="5" t="n">
        <v>6</v>
      </c>
    </row>
    <row r="303" s="160" customFormat="true" ht="12" hidden="false" customHeight="true" outlineLevel="0" collapsed="false">
      <c r="A303" s="30" t="s">
        <v>123</v>
      </c>
      <c r="B303" s="14" t="s">
        <v>81</v>
      </c>
      <c r="C303" s="46" t="s">
        <v>82</v>
      </c>
      <c r="D303" s="75"/>
      <c r="E303" s="75"/>
      <c r="F303" s="75"/>
      <c r="G303" s="75"/>
      <c r="H303" s="75"/>
      <c r="I303" s="75"/>
      <c r="J303" s="75"/>
      <c r="K303" s="75"/>
      <c r="L303" s="75"/>
      <c r="M303" s="75"/>
    </row>
    <row r="304" s="160" customFormat="true" ht="12" hidden="false" customHeight="true" outlineLevel="0" collapsed="false">
      <c r="A304" s="30"/>
      <c r="B304" s="14"/>
      <c r="C304" s="36" t="s">
        <v>83</v>
      </c>
      <c r="D304" s="5"/>
      <c r="E304" s="5"/>
      <c r="F304" s="5"/>
      <c r="G304" s="5"/>
      <c r="H304" s="5"/>
      <c r="I304" s="5"/>
      <c r="J304" s="5"/>
      <c r="K304" s="5"/>
      <c r="L304" s="5"/>
      <c r="M304" s="5"/>
    </row>
    <row r="305" s="160" customFormat="true" ht="12" hidden="false" customHeight="true" outlineLevel="0" collapsed="false">
      <c r="A305" s="30"/>
      <c r="B305" s="14"/>
      <c r="C305" s="36" t="s">
        <v>84</v>
      </c>
      <c r="D305" s="5"/>
      <c r="E305" s="5"/>
      <c r="F305" s="5"/>
      <c r="G305" s="5"/>
      <c r="H305" s="5"/>
      <c r="I305" s="5"/>
      <c r="J305" s="5"/>
      <c r="K305" s="5"/>
      <c r="L305" s="5"/>
      <c r="M305" s="5"/>
    </row>
    <row r="306" s="160" customFormat="true" ht="12" hidden="false" customHeight="true" outlineLevel="0" collapsed="false">
      <c r="A306" s="30"/>
      <c r="B306" s="14"/>
      <c r="C306" s="40" t="s">
        <v>85</v>
      </c>
      <c r="D306" s="77"/>
      <c r="E306" s="77"/>
      <c r="F306" s="77"/>
      <c r="G306" s="77"/>
      <c r="H306" s="77"/>
      <c r="I306" s="77"/>
      <c r="J306" s="77"/>
      <c r="K306" s="77"/>
      <c r="L306" s="77"/>
      <c r="M306" s="77"/>
    </row>
    <row r="307" s="160" customFormat="true" ht="12" hidden="false" customHeight="true" outlineLevel="0" collapsed="false">
      <c r="A307" s="30"/>
      <c r="B307" s="14" t="s">
        <v>86</v>
      </c>
      <c r="C307" s="36" t="s">
        <v>82</v>
      </c>
      <c r="D307" s="5"/>
      <c r="E307" s="5"/>
      <c r="F307" s="5"/>
      <c r="G307" s="5"/>
      <c r="H307" s="5"/>
      <c r="I307" s="5"/>
      <c r="J307" s="5"/>
      <c r="K307" s="5"/>
      <c r="L307" s="5"/>
      <c r="M307" s="5"/>
    </row>
    <row r="308" s="160" customFormat="true" ht="12" hidden="false" customHeight="true" outlineLevel="0" collapsed="false">
      <c r="A308" s="30"/>
      <c r="B308" s="14"/>
      <c r="C308" s="36" t="s">
        <v>83</v>
      </c>
      <c r="D308" s="5"/>
      <c r="E308" s="5"/>
      <c r="F308" s="5"/>
      <c r="G308" s="5"/>
      <c r="H308" s="5"/>
      <c r="I308" s="5"/>
      <c r="J308" s="5"/>
      <c r="K308" s="5"/>
      <c r="L308" s="5"/>
      <c r="M308" s="5"/>
    </row>
    <row r="309" s="160" customFormat="true" ht="12" hidden="false" customHeight="true" outlineLevel="0" collapsed="false">
      <c r="A309" s="30"/>
      <c r="B309" s="14"/>
      <c r="C309" s="36" t="s">
        <v>84</v>
      </c>
      <c r="D309" s="5"/>
      <c r="E309" s="5"/>
      <c r="F309" s="5"/>
      <c r="G309" s="5"/>
      <c r="H309" s="5"/>
      <c r="I309" s="5"/>
      <c r="J309" s="5"/>
      <c r="K309" s="5"/>
      <c r="L309" s="5"/>
      <c r="M309" s="5"/>
    </row>
    <row r="310" s="160" customFormat="true" ht="12" hidden="false" customHeight="true" outlineLevel="0" collapsed="false">
      <c r="A310" s="30"/>
      <c r="B310" s="14"/>
      <c r="C310" s="36" t="s">
        <v>85</v>
      </c>
      <c r="D310" s="5"/>
      <c r="E310" s="5"/>
      <c r="F310" s="5"/>
      <c r="G310" s="5"/>
      <c r="H310" s="5"/>
      <c r="I310" s="5"/>
      <c r="J310" s="5"/>
      <c r="K310" s="5"/>
      <c r="L310" s="5"/>
      <c r="M310" s="5"/>
    </row>
    <row r="311" s="160" customFormat="true" ht="12" hidden="false" customHeight="true" outlineLevel="0" collapsed="false">
      <c r="A311" s="30" t="s">
        <v>124</v>
      </c>
      <c r="B311" s="14" t="s">
        <v>81</v>
      </c>
      <c r="C311" s="46" t="s">
        <v>82</v>
      </c>
      <c r="D311" s="75" t="n">
        <v>3</v>
      </c>
      <c r="E311" s="75" t="n">
        <v>3</v>
      </c>
      <c r="F311" s="75" t="n">
        <v>3</v>
      </c>
      <c r="G311" s="75" t="n">
        <v>2</v>
      </c>
      <c r="H311" s="75" t="n">
        <v>2</v>
      </c>
      <c r="I311" s="75" t="n">
        <v>2</v>
      </c>
      <c r="J311" s="75" t="n">
        <v>2</v>
      </c>
      <c r="K311" s="75" t="n">
        <v>2</v>
      </c>
      <c r="L311" s="75" t="n">
        <v>2</v>
      </c>
      <c r="M311" s="75" t="n">
        <v>2</v>
      </c>
    </row>
    <row r="312" s="160" customFormat="true" ht="12" hidden="false" customHeight="true" outlineLevel="0" collapsed="false">
      <c r="A312" s="30"/>
      <c r="B312" s="14"/>
      <c r="C312" s="36" t="s">
        <v>83</v>
      </c>
      <c r="D312" s="5" t="n">
        <v>3</v>
      </c>
      <c r="E312" s="5" t="n">
        <v>3</v>
      </c>
      <c r="F312" s="5" t="n">
        <v>3</v>
      </c>
      <c r="G312" s="5" t="n">
        <v>2</v>
      </c>
      <c r="H312" s="5" t="n">
        <v>2</v>
      </c>
      <c r="I312" s="5" t="n">
        <v>2</v>
      </c>
      <c r="J312" s="5" t="n">
        <v>2</v>
      </c>
      <c r="K312" s="5" t="n">
        <v>2</v>
      </c>
      <c r="L312" s="5" t="n">
        <v>2</v>
      </c>
      <c r="M312" s="5" t="n">
        <v>2</v>
      </c>
    </row>
    <row r="313" s="160" customFormat="true" ht="12" hidden="false" customHeight="true" outlineLevel="0" collapsed="false">
      <c r="A313" s="30"/>
      <c r="B313" s="14"/>
      <c r="C313" s="36" t="s">
        <v>84</v>
      </c>
      <c r="D313" s="5" t="n">
        <v>3</v>
      </c>
      <c r="E313" s="5" t="n">
        <v>3</v>
      </c>
      <c r="F313" s="5" t="n">
        <v>3</v>
      </c>
      <c r="G313" s="5" t="n">
        <v>2</v>
      </c>
      <c r="H313" s="5" t="n">
        <v>2</v>
      </c>
      <c r="I313" s="5" t="n">
        <v>2</v>
      </c>
      <c r="J313" s="5" t="n">
        <v>2</v>
      </c>
      <c r="K313" s="5" t="n">
        <v>2</v>
      </c>
      <c r="L313" s="5" t="n">
        <v>2</v>
      </c>
      <c r="M313" s="5" t="n">
        <v>2</v>
      </c>
    </row>
    <row r="314" s="160" customFormat="true" ht="12" hidden="false" customHeight="true" outlineLevel="0" collapsed="false">
      <c r="A314" s="30"/>
      <c r="B314" s="14"/>
      <c r="C314" s="36" t="s">
        <v>85</v>
      </c>
      <c r="D314" s="5" t="n">
        <v>3</v>
      </c>
      <c r="E314" s="5" t="n">
        <v>3</v>
      </c>
      <c r="F314" s="5" t="n">
        <v>3</v>
      </c>
      <c r="G314" s="5" t="n">
        <v>2</v>
      </c>
      <c r="H314" s="5" t="n">
        <v>2</v>
      </c>
      <c r="I314" s="5" t="n">
        <v>2</v>
      </c>
      <c r="J314" s="5" t="n">
        <v>2</v>
      </c>
      <c r="K314" s="5" t="n">
        <v>2</v>
      </c>
      <c r="L314" s="5" t="n">
        <v>2</v>
      </c>
      <c r="M314" s="5" t="n">
        <v>2</v>
      </c>
    </row>
    <row r="315" s="160" customFormat="true" ht="12" hidden="false" customHeight="true" outlineLevel="0" collapsed="false">
      <c r="A315" s="30"/>
      <c r="B315" s="14" t="s">
        <v>86</v>
      </c>
      <c r="C315" s="36" t="s">
        <v>82</v>
      </c>
      <c r="D315" s="5" t="n">
        <v>3</v>
      </c>
      <c r="E315" s="5" t="n">
        <v>3</v>
      </c>
      <c r="F315" s="5" t="n">
        <v>3</v>
      </c>
      <c r="G315" s="5" t="n">
        <v>2</v>
      </c>
      <c r="H315" s="5" t="n">
        <v>2</v>
      </c>
      <c r="I315" s="5" t="n">
        <v>2</v>
      </c>
      <c r="J315" s="5" t="n">
        <v>2</v>
      </c>
      <c r="K315" s="5" t="n">
        <v>2</v>
      </c>
      <c r="L315" s="5" t="n">
        <v>2</v>
      </c>
      <c r="M315" s="5" t="n">
        <v>2</v>
      </c>
    </row>
    <row r="316" s="160" customFormat="true" ht="12" hidden="false" customHeight="true" outlineLevel="0" collapsed="false">
      <c r="A316" s="30"/>
      <c r="B316" s="14"/>
      <c r="C316" s="36" t="s">
        <v>83</v>
      </c>
      <c r="D316" s="5" t="n">
        <v>3</v>
      </c>
      <c r="E316" s="5" t="n">
        <v>3</v>
      </c>
      <c r="F316" s="5" t="n">
        <v>3</v>
      </c>
      <c r="G316" s="5" t="n">
        <v>2</v>
      </c>
      <c r="H316" s="5" t="n">
        <v>2</v>
      </c>
      <c r="I316" s="5" t="n">
        <v>2</v>
      </c>
      <c r="J316" s="5" t="n">
        <v>2</v>
      </c>
      <c r="K316" s="5" t="n">
        <v>2</v>
      </c>
      <c r="L316" s="5" t="n">
        <v>2</v>
      </c>
      <c r="M316" s="5" t="n">
        <v>2</v>
      </c>
    </row>
    <row r="317" s="160" customFormat="true" ht="12" hidden="false" customHeight="true" outlineLevel="0" collapsed="false">
      <c r="A317" s="30"/>
      <c r="B317" s="14"/>
      <c r="C317" s="36" t="s">
        <v>84</v>
      </c>
      <c r="D317" s="5" t="n">
        <v>3</v>
      </c>
      <c r="E317" s="5" t="n">
        <v>3</v>
      </c>
      <c r="F317" s="5" t="n">
        <v>3</v>
      </c>
      <c r="G317" s="5" t="n">
        <v>2</v>
      </c>
      <c r="H317" s="5" t="n">
        <v>2</v>
      </c>
      <c r="I317" s="5" t="n">
        <v>2</v>
      </c>
      <c r="J317" s="5" t="n">
        <v>2</v>
      </c>
      <c r="K317" s="5" t="n">
        <v>2</v>
      </c>
      <c r="L317" s="5" t="n">
        <v>2</v>
      </c>
      <c r="M317" s="5" t="n">
        <v>2</v>
      </c>
    </row>
    <row r="318" s="160" customFormat="true" ht="12" hidden="false" customHeight="true" outlineLevel="0" collapsed="false">
      <c r="A318" s="30"/>
      <c r="B318" s="14"/>
      <c r="C318" s="36" t="s">
        <v>85</v>
      </c>
      <c r="D318" s="5" t="n">
        <v>3</v>
      </c>
      <c r="E318" s="5" t="n">
        <v>3</v>
      </c>
      <c r="F318" s="5" t="n">
        <v>3</v>
      </c>
      <c r="G318" s="5" t="n">
        <v>2</v>
      </c>
      <c r="H318" s="5" t="n">
        <v>2</v>
      </c>
      <c r="I318" s="5" t="n">
        <v>2</v>
      </c>
      <c r="J318" s="5" t="n">
        <v>2</v>
      </c>
      <c r="K318" s="5" t="n">
        <v>2</v>
      </c>
      <c r="L318" s="5" t="n">
        <v>2</v>
      </c>
      <c r="M318" s="5" t="n">
        <v>2</v>
      </c>
    </row>
    <row r="319" s="160" customFormat="true" ht="12" hidden="false" customHeight="true" outlineLevel="0" collapsed="false">
      <c r="A319" s="30" t="s">
        <v>125</v>
      </c>
      <c r="B319" s="14" t="s">
        <v>81</v>
      </c>
      <c r="C319" s="46" t="s">
        <v>82</v>
      </c>
      <c r="D319" s="75" t="n">
        <v>3</v>
      </c>
      <c r="E319" s="75" t="n">
        <v>3</v>
      </c>
      <c r="F319" s="75" t="n">
        <v>3</v>
      </c>
      <c r="G319" s="75" t="n">
        <v>2</v>
      </c>
      <c r="H319" s="75" t="n">
        <v>2</v>
      </c>
      <c r="I319" s="75" t="n">
        <v>2</v>
      </c>
      <c r="J319" s="75" t="n">
        <v>2</v>
      </c>
      <c r="K319" s="75" t="n">
        <v>2</v>
      </c>
      <c r="L319" s="75" t="n">
        <v>2</v>
      </c>
      <c r="M319" s="75" t="n">
        <v>2</v>
      </c>
    </row>
    <row r="320" s="160" customFormat="true" ht="12" hidden="false" customHeight="true" outlineLevel="0" collapsed="false">
      <c r="A320" s="30"/>
      <c r="B320" s="14"/>
      <c r="C320" s="36" t="s">
        <v>83</v>
      </c>
      <c r="D320" s="5" t="n">
        <v>3</v>
      </c>
      <c r="E320" s="5" t="n">
        <v>3</v>
      </c>
      <c r="F320" s="5" t="n">
        <v>3</v>
      </c>
      <c r="G320" s="5" t="n">
        <v>2</v>
      </c>
      <c r="H320" s="5" t="n">
        <v>2</v>
      </c>
      <c r="I320" s="5" t="n">
        <v>2</v>
      </c>
      <c r="J320" s="5" t="n">
        <v>2</v>
      </c>
      <c r="K320" s="5" t="n">
        <v>2</v>
      </c>
      <c r="L320" s="5" t="n">
        <v>2</v>
      </c>
      <c r="M320" s="5" t="n">
        <v>2</v>
      </c>
    </row>
    <row r="321" s="160" customFormat="true" ht="12" hidden="false" customHeight="true" outlineLevel="0" collapsed="false">
      <c r="A321" s="30"/>
      <c r="B321" s="14"/>
      <c r="C321" s="36" t="s">
        <v>84</v>
      </c>
      <c r="D321" s="5" t="n">
        <v>3</v>
      </c>
      <c r="E321" s="5" t="n">
        <v>3</v>
      </c>
      <c r="F321" s="5" t="n">
        <v>3</v>
      </c>
      <c r="G321" s="5" t="n">
        <v>2</v>
      </c>
      <c r="H321" s="5" t="n">
        <v>2</v>
      </c>
      <c r="I321" s="5" t="n">
        <v>2</v>
      </c>
      <c r="J321" s="5" t="n">
        <v>2</v>
      </c>
      <c r="K321" s="5" t="n">
        <v>2</v>
      </c>
      <c r="L321" s="5" t="n">
        <v>2</v>
      </c>
      <c r="M321" s="5" t="n">
        <v>2</v>
      </c>
    </row>
    <row r="322" s="160" customFormat="true" ht="12" hidden="false" customHeight="true" outlineLevel="0" collapsed="false">
      <c r="A322" s="30"/>
      <c r="B322" s="14"/>
      <c r="C322" s="36" t="s">
        <v>85</v>
      </c>
      <c r="D322" s="5" t="n">
        <v>3</v>
      </c>
      <c r="E322" s="5" t="n">
        <v>3</v>
      </c>
      <c r="F322" s="5" t="n">
        <v>3</v>
      </c>
      <c r="G322" s="5" t="n">
        <v>2</v>
      </c>
      <c r="H322" s="5" t="n">
        <v>2</v>
      </c>
      <c r="I322" s="5" t="n">
        <v>2</v>
      </c>
      <c r="J322" s="5" t="n">
        <v>2</v>
      </c>
      <c r="K322" s="5" t="n">
        <v>2</v>
      </c>
      <c r="L322" s="5" t="n">
        <v>2</v>
      </c>
      <c r="M322" s="5" t="n">
        <v>2</v>
      </c>
    </row>
    <row r="323" s="160" customFormat="true" ht="12" hidden="false" customHeight="true" outlineLevel="0" collapsed="false">
      <c r="A323" s="30"/>
      <c r="B323" s="14" t="s">
        <v>86</v>
      </c>
      <c r="C323" s="36" t="s">
        <v>82</v>
      </c>
      <c r="D323" s="5" t="n">
        <v>3</v>
      </c>
      <c r="E323" s="5" t="n">
        <v>3</v>
      </c>
      <c r="F323" s="5" t="n">
        <v>3</v>
      </c>
      <c r="G323" s="5" t="n">
        <v>2</v>
      </c>
      <c r="H323" s="5" t="n">
        <v>2</v>
      </c>
      <c r="I323" s="5" t="n">
        <v>2</v>
      </c>
      <c r="J323" s="5" t="n">
        <v>2</v>
      </c>
      <c r="K323" s="5" t="n">
        <v>2</v>
      </c>
      <c r="L323" s="5" t="n">
        <v>2</v>
      </c>
      <c r="M323" s="5" t="n">
        <v>2</v>
      </c>
    </row>
    <row r="324" s="160" customFormat="true" ht="12" hidden="false" customHeight="true" outlineLevel="0" collapsed="false">
      <c r="A324" s="30"/>
      <c r="B324" s="14"/>
      <c r="C324" s="36" t="s">
        <v>83</v>
      </c>
      <c r="D324" s="5" t="n">
        <v>3</v>
      </c>
      <c r="E324" s="5" t="n">
        <v>3</v>
      </c>
      <c r="F324" s="5" t="n">
        <v>3</v>
      </c>
      <c r="G324" s="5" t="n">
        <v>2</v>
      </c>
      <c r="H324" s="5" t="n">
        <v>2</v>
      </c>
      <c r="I324" s="5" t="n">
        <v>2</v>
      </c>
      <c r="J324" s="5" t="n">
        <v>2</v>
      </c>
      <c r="K324" s="5" t="n">
        <v>2</v>
      </c>
      <c r="L324" s="5" t="n">
        <v>2</v>
      </c>
      <c r="M324" s="5" t="n">
        <v>2</v>
      </c>
    </row>
    <row r="325" s="160" customFormat="true" ht="12" hidden="false" customHeight="true" outlineLevel="0" collapsed="false">
      <c r="A325" s="30"/>
      <c r="B325" s="14"/>
      <c r="C325" s="36" t="s">
        <v>84</v>
      </c>
      <c r="D325" s="5" t="n">
        <v>3</v>
      </c>
      <c r="E325" s="5" t="n">
        <v>3</v>
      </c>
      <c r="F325" s="5" t="n">
        <v>3</v>
      </c>
      <c r="G325" s="5" t="n">
        <v>2</v>
      </c>
      <c r="H325" s="5" t="n">
        <v>2</v>
      </c>
      <c r="I325" s="5" t="n">
        <v>2</v>
      </c>
      <c r="J325" s="5" t="n">
        <v>2</v>
      </c>
      <c r="K325" s="5" t="n">
        <v>2</v>
      </c>
      <c r="L325" s="5" t="n">
        <v>2</v>
      </c>
      <c r="M325" s="5" t="n">
        <v>2</v>
      </c>
    </row>
    <row r="326" s="160" customFormat="true" ht="12" hidden="false" customHeight="true" outlineLevel="0" collapsed="false">
      <c r="A326" s="30"/>
      <c r="B326" s="14"/>
      <c r="C326" s="36" t="s">
        <v>85</v>
      </c>
      <c r="D326" s="5" t="n">
        <v>3</v>
      </c>
      <c r="E326" s="5" t="n">
        <v>3</v>
      </c>
      <c r="F326" s="5" t="n">
        <v>3</v>
      </c>
      <c r="G326" s="5" t="n">
        <v>2</v>
      </c>
      <c r="H326" s="5" t="n">
        <v>2</v>
      </c>
      <c r="I326" s="5" t="n">
        <v>2</v>
      </c>
      <c r="J326" s="5" t="n">
        <v>2</v>
      </c>
      <c r="K326" s="5" t="n">
        <v>2</v>
      </c>
      <c r="L326" s="5" t="n">
        <v>2</v>
      </c>
      <c r="M326" s="5" t="n">
        <v>2</v>
      </c>
    </row>
    <row r="327" s="160" customFormat="true" ht="12" hidden="false" customHeight="true" outlineLevel="0" collapsed="false">
      <c r="A327" s="162"/>
      <c r="B327" s="4" t="s">
        <v>126</v>
      </c>
      <c r="C327" s="5"/>
      <c r="D327" s="5" t="n">
        <f aca="false">SUM(D7:D326)</f>
        <v>2242</v>
      </c>
      <c r="E327" s="5" t="n">
        <f aca="false">SUM(E7:E326)</f>
        <v>3409</v>
      </c>
      <c r="F327" s="5" t="n">
        <f aca="false">SUM(F7:F326)</f>
        <v>2174</v>
      </c>
      <c r="G327" s="5" t="n">
        <f aca="false">SUM(G7:G326)</f>
        <v>2156</v>
      </c>
      <c r="H327" s="5" t="n">
        <f aca="false">SUM(H7:H326)</f>
        <v>2212</v>
      </c>
      <c r="I327" s="5" t="n">
        <f aca="false">SUM(I7:I326)</f>
        <v>2156</v>
      </c>
      <c r="J327" s="5" t="n">
        <f aca="false">SUM(J7:J326)</f>
        <v>2162</v>
      </c>
      <c r="K327" s="5" t="n">
        <f aca="false">SUM(K7:K326)</f>
        <v>2159</v>
      </c>
      <c r="L327" s="5" t="n">
        <f aca="false">SUM(L7:L326)</f>
        <v>2156</v>
      </c>
      <c r="M327" s="5" t="n">
        <f aca="false">SUM(M7:M326)</f>
        <v>2194</v>
      </c>
    </row>
    <row r="328" s="160" customFormat="true" ht="12" hidden="false" customHeight="true" outlineLevel="0" collapsed="false">
      <c r="A328" s="143"/>
      <c r="B328" s="144"/>
      <c r="C328" s="144"/>
      <c r="D328" s="5"/>
      <c r="E328" s="5"/>
      <c r="F328" s="5"/>
      <c r="G328" s="5"/>
      <c r="H328" s="5"/>
      <c r="I328" s="5"/>
      <c r="J328" s="5"/>
      <c r="K328" s="5"/>
      <c r="L328" s="5"/>
      <c r="M328" s="5" t="n">
        <f aca="false">SUM(D327:M327)</f>
        <v>23020</v>
      </c>
    </row>
    <row r="329" s="160" customFormat="true" ht="16.5" hidden="false" customHeight="true" outlineLevel="0" collapsed="false">
      <c r="A329" s="163"/>
      <c r="F329" s="163"/>
      <c r="G329" s="164"/>
      <c r="H329" s="164"/>
    </row>
    <row r="330" s="160" customFormat="true" ht="16.5" hidden="false" customHeight="true" outlineLevel="0" collapsed="false">
      <c r="A330" s="163"/>
      <c r="F330" s="163"/>
      <c r="G330" s="164"/>
      <c r="H330" s="164"/>
    </row>
    <row r="331" s="160" customFormat="true" ht="16.5" hidden="false" customHeight="true" outlineLevel="0" collapsed="false">
      <c r="A331" s="163"/>
      <c r="F331" s="163"/>
      <c r="G331" s="164"/>
      <c r="H331" s="164"/>
    </row>
    <row r="332" s="160" customFormat="true" ht="16.5" hidden="false" customHeight="true" outlineLevel="0" collapsed="false">
      <c r="A332" s="163"/>
      <c r="F332" s="163"/>
      <c r="G332" s="164"/>
      <c r="H332" s="164"/>
    </row>
    <row r="333" s="160" customFormat="true" ht="16.5" hidden="false" customHeight="true" outlineLevel="0" collapsed="false">
      <c r="A333" s="163"/>
      <c r="F333" s="163"/>
      <c r="G333" s="164"/>
      <c r="H333" s="164"/>
    </row>
    <row r="334" s="160" customFormat="true" ht="16.5" hidden="false" customHeight="true" outlineLevel="0" collapsed="false">
      <c r="A334" s="163"/>
      <c r="F334" s="163"/>
      <c r="G334" s="164"/>
      <c r="H334" s="164"/>
    </row>
    <row r="335" s="160" customFormat="true" ht="16.5" hidden="false" customHeight="true" outlineLevel="0" collapsed="false">
      <c r="A335" s="163"/>
      <c r="F335" s="163"/>
      <c r="G335" s="164"/>
      <c r="H335" s="164"/>
    </row>
    <row r="336" s="160" customFormat="true" ht="16.5" hidden="false" customHeight="true" outlineLevel="0" collapsed="false">
      <c r="A336" s="163"/>
      <c r="F336" s="163"/>
      <c r="G336" s="164"/>
      <c r="H336" s="164"/>
    </row>
    <row r="337" s="160" customFormat="true" ht="16.5" hidden="false" customHeight="true" outlineLevel="0" collapsed="false">
      <c r="A337" s="163"/>
      <c r="F337" s="163"/>
      <c r="G337" s="164"/>
      <c r="H337" s="164"/>
    </row>
    <row r="338" s="160" customFormat="true" ht="16.5" hidden="false" customHeight="true" outlineLevel="0" collapsed="false">
      <c r="A338" s="163"/>
      <c r="F338" s="163"/>
      <c r="G338" s="164"/>
      <c r="H338" s="164"/>
    </row>
    <row r="339" s="160" customFormat="true" ht="16.5" hidden="false" customHeight="true" outlineLevel="0" collapsed="false">
      <c r="A339" s="163"/>
      <c r="F339" s="163"/>
      <c r="G339" s="164"/>
      <c r="H339" s="164"/>
    </row>
    <row r="340" s="160" customFormat="true" ht="16.5" hidden="false" customHeight="true" outlineLevel="0" collapsed="false">
      <c r="A340" s="163"/>
      <c r="F340" s="163"/>
      <c r="G340" s="164"/>
      <c r="H340" s="164"/>
    </row>
    <row r="341" s="160" customFormat="true" ht="16.5" hidden="false" customHeight="true" outlineLevel="0" collapsed="false">
      <c r="A341" s="163"/>
      <c r="F341" s="163"/>
      <c r="G341" s="164"/>
      <c r="H341" s="164"/>
    </row>
    <row r="342" s="160" customFormat="true" ht="16.5" hidden="false" customHeight="true" outlineLevel="0" collapsed="false">
      <c r="A342" s="163"/>
      <c r="F342" s="163"/>
      <c r="G342" s="164"/>
      <c r="H342" s="164"/>
    </row>
    <row r="343" s="160" customFormat="true" ht="16.5" hidden="false" customHeight="true" outlineLevel="0" collapsed="false">
      <c r="A343" s="163"/>
      <c r="F343" s="163"/>
      <c r="G343" s="164"/>
      <c r="H343" s="164"/>
    </row>
    <row r="344" s="160" customFormat="true" ht="16.5" hidden="false" customHeight="true" outlineLevel="0" collapsed="false">
      <c r="A344" s="163"/>
      <c r="F344" s="163"/>
      <c r="G344" s="164"/>
      <c r="H344" s="164"/>
    </row>
    <row r="345" s="160" customFormat="true" ht="16.5" hidden="false" customHeight="true" outlineLevel="0" collapsed="false">
      <c r="A345" s="163"/>
      <c r="F345" s="163"/>
      <c r="G345" s="164"/>
      <c r="H345" s="164"/>
    </row>
    <row r="346" s="160" customFormat="true" ht="16.5" hidden="false" customHeight="true" outlineLevel="0" collapsed="false">
      <c r="A346" s="163"/>
      <c r="F346" s="163"/>
      <c r="G346" s="164"/>
      <c r="H346" s="164"/>
    </row>
    <row r="347" s="160" customFormat="true" ht="16.5" hidden="false" customHeight="true" outlineLevel="0" collapsed="false">
      <c r="A347" s="163"/>
      <c r="F347" s="163"/>
      <c r="G347" s="164"/>
      <c r="H347" s="164"/>
    </row>
    <row r="348" s="160" customFormat="true" ht="16.5" hidden="false" customHeight="true" outlineLevel="0" collapsed="false">
      <c r="A348" s="163"/>
      <c r="F348" s="163"/>
      <c r="G348" s="164"/>
      <c r="H348" s="164"/>
    </row>
    <row r="349" s="160" customFormat="true" ht="16.5" hidden="false" customHeight="true" outlineLevel="0" collapsed="false">
      <c r="A349" s="163"/>
      <c r="F349" s="163"/>
      <c r="G349" s="164"/>
      <c r="H349" s="164"/>
    </row>
    <row r="350" s="160" customFormat="true" ht="16.5" hidden="false" customHeight="true" outlineLevel="0" collapsed="false">
      <c r="A350" s="163"/>
      <c r="F350" s="163"/>
      <c r="G350" s="164"/>
      <c r="H350" s="164"/>
    </row>
    <row r="351" s="160" customFormat="true" ht="16.5" hidden="false" customHeight="true" outlineLevel="0" collapsed="false">
      <c r="A351" s="163"/>
      <c r="F351" s="163"/>
      <c r="G351" s="164"/>
      <c r="H351" s="164"/>
    </row>
    <row r="352" s="160" customFormat="true" ht="16.5" hidden="false" customHeight="true" outlineLevel="0" collapsed="false">
      <c r="A352" s="163"/>
      <c r="F352" s="163"/>
      <c r="G352" s="164"/>
      <c r="H352" s="164"/>
    </row>
    <row r="353" s="160" customFormat="true" ht="16.5" hidden="false" customHeight="true" outlineLevel="0" collapsed="false">
      <c r="A353" s="163"/>
      <c r="F353" s="163"/>
      <c r="G353" s="164"/>
      <c r="H353" s="164"/>
    </row>
    <row r="354" s="160" customFormat="true" ht="16.5" hidden="false" customHeight="true" outlineLevel="0" collapsed="false">
      <c r="A354" s="163"/>
      <c r="F354" s="163"/>
      <c r="G354" s="164"/>
      <c r="H354" s="164"/>
    </row>
    <row r="355" s="160" customFormat="true" ht="16.5" hidden="false" customHeight="true" outlineLevel="0" collapsed="false">
      <c r="A355" s="163"/>
      <c r="F355" s="163"/>
      <c r="G355" s="164"/>
      <c r="H355" s="164"/>
    </row>
    <row r="356" s="160" customFormat="true" ht="16.5" hidden="false" customHeight="true" outlineLevel="0" collapsed="false">
      <c r="A356" s="163"/>
      <c r="F356" s="163"/>
      <c r="G356" s="164"/>
      <c r="H356" s="164"/>
    </row>
    <row r="357" s="160" customFormat="true" ht="16.5" hidden="false" customHeight="true" outlineLevel="0" collapsed="false">
      <c r="A357" s="163"/>
      <c r="F357" s="163"/>
      <c r="G357" s="164"/>
      <c r="H357" s="164"/>
    </row>
    <row r="358" s="160" customFormat="true" ht="16.5" hidden="false" customHeight="true" outlineLevel="0" collapsed="false">
      <c r="A358" s="163"/>
      <c r="F358" s="163"/>
      <c r="G358" s="164"/>
      <c r="H358" s="164"/>
    </row>
    <row r="359" s="160" customFormat="true" ht="16.5" hidden="false" customHeight="true" outlineLevel="0" collapsed="false">
      <c r="A359" s="163"/>
      <c r="F359" s="163"/>
      <c r="G359" s="164"/>
      <c r="H359" s="164"/>
    </row>
    <row r="360" s="160" customFormat="true" ht="16.5" hidden="false" customHeight="true" outlineLevel="0" collapsed="false">
      <c r="A360" s="163"/>
      <c r="F360" s="163"/>
      <c r="G360" s="164"/>
      <c r="H360" s="164"/>
    </row>
    <row r="361" s="160" customFormat="true" ht="16.5" hidden="false" customHeight="true" outlineLevel="0" collapsed="false">
      <c r="A361" s="163"/>
      <c r="F361" s="163"/>
      <c r="G361" s="164"/>
      <c r="H361" s="164"/>
    </row>
    <row r="362" s="160" customFormat="true" ht="16.5" hidden="false" customHeight="true" outlineLevel="0" collapsed="false">
      <c r="A362" s="163"/>
      <c r="F362" s="163"/>
      <c r="G362" s="164"/>
      <c r="H362" s="164"/>
    </row>
    <row r="363" s="160" customFormat="true" ht="16.5" hidden="false" customHeight="true" outlineLevel="0" collapsed="false">
      <c r="A363" s="163"/>
      <c r="F363" s="163"/>
      <c r="G363" s="164"/>
      <c r="H363" s="164"/>
    </row>
    <row r="364" s="160" customFormat="true" ht="16.5" hidden="false" customHeight="true" outlineLevel="0" collapsed="false">
      <c r="A364" s="163"/>
      <c r="F364" s="163"/>
      <c r="G364" s="164"/>
      <c r="H364" s="164"/>
    </row>
    <row r="365" s="160" customFormat="true" ht="16.5" hidden="false" customHeight="true" outlineLevel="0" collapsed="false">
      <c r="A365" s="163"/>
      <c r="F365" s="163"/>
      <c r="G365" s="164"/>
      <c r="H365" s="164"/>
    </row>
    <row r="366" s="160" customFormat="true" ht="16.5" hidden="false" customHeight="true" outlineLevel="0" collapsed="false">
      <c r="A366" s="163"/>
      <c r="F366" s="163"/>
      <c r="G366" s="164"/>
      <c r="H366" s="164"/>
    </row>
    <row r="367" s="160" customFormat="true" ht="16.5" hidden="false" customHeight="true" outlineLevel="0" collapsed="false">
      <c r="A367" s="163"/>
      <c r="F367" s="163"/>
      <c r="G367" s="164"/>
      <c r="H367" s="164"/>
    </row>
    <row r="368" s="160" customFormat="true" ht="16.5" hidden="false" customHeight="true" outlineLevel="0" collapsed="false">
      <c r="A368" s="163"/>
      <c r="F368" s="163"/>
      <c r="G368" s="164"/>
      <c r="H368" s="164"/>
    </row>
    <row r="369" s="160" customFormat="true" ht="16.5" hidden="false" customHeight="true" outlineLevel="0" collapsed="false">
      <c r="A369" s="163"/>
      <c r="F369" s="163"/>
      <c r="G369" s="164"/>
      <c r="H369" s="164"/>
    </row>
    <row r="370" s="160" customFormat="true" ht="16.5" hidden="false" customHeight="true" outlineLevel="0" collapsed="false">
      <c r="A370" s="163"/>
      <c r="F370" s="163"/>
      <c r="G370" s="164"/>
      <c r="H370" s="164"/>
    </row>
    <row r="371" s="160" customFormat="true" ht="16.5" hidden="false" customHeight="true" outlineLevel="0" collapsed="false">
      <c r="A371" s="163"/>
      <c r="F371" s="163"/>
      <c r="G371" s="164"/>
      <c r="H371" s="164"/>
    </row>
    <row r="372" s="160" customFormat="true" ht="16.5" hidden="false" customHeight="true" outlineLevel="0" collapsed="false">
      <c r="A372" s="163"/>
      <c r="F372" s="163"/>
      <c r="G372" s="164"/>
      <c r="H372" s="164"/>
    </row>
    <row r="373" s="160" customFormat="true" ht="16.5" hidden="false" customHeight="true" outlineLevel="0" collapsed="false">
      <c r="A373" s="163"/>
      <c r="F373" s="163"/>
      <c r="G373" s="164"/>
      <c r="H373" s="164"/>
    </row>
    <row r="374" s="160" customFormat="true" ht="16.5" hidden="false" customHeight="true" outlineLevel="0" collapsed="false">
      <c r="A374" s="163"/>
      <c r="F374" s="163"/>
      <c r="G374" s="164"/>
      <c r="H374" s="164"/>
    </row>
    <row r="375" s="160" customFormat="true" ht="16.5" hidden="false" customHeight="true" outlineLevel="0" collapsed="false">
      <c r="A375" s="163"/>
      <c r="F375" s="163"/>
      <c r="G375" s="164"/>
      <c r="H375" s="164"/>
    </row>
    <row r="376" s="160" customFormat="true" ht="16.5" hidden="false" customHeight="true" outlineLevel="0" collapsed="false">
      <c r="A376" s="163"/>
      <c r="F376" s="163"/>
      <c r="G376" s="164"/>
      <c r="H376" s="164"/>
    </row>
    <row r="377" s="160" customFormat="true" ht="16.5" hidden="false" customHeight="true" outlineLevel="0" collapsed="false">
      <c r="A377" s="163"/>
      <c r="F377" s="163"/>
      <c r="G377" s="164"/>
      <c r="H377" s="164"/>
    </row>
    <row r="378" s="160" customFormat="true" ht="16.5" hidden="false" customHeight="true" outlineLevel="0" collapsed="false">
      <c r="A378" s="163"/>
      <c r="F378" s="163"/>
      <c r="G378" s="164"/>
      <c r="H378" s="164"/>
    </row>
    <row r="379" s="160" customFormat="true" ht="16.5" hidden="false" customHeight="true" outlineLevel="0" collapsed="false">
      <c r="A379" s="163"/>
      <c r="F379" s="163"/>
      <c r="G379" s="164"/>
      <c r="H379" s="164"/>
    </row>
    <row r="380" s="160" customFormat="true" ht="16.5" hidden="false" customHeight="true" outlineLevel="0" collapsed="false">
      <c r="A380" s="163"/>
      <c r="F380" s="163"/>
      <c r="G380" s="164"/>
      <c r="H380" s="164"/>
    </row>
    <row r="381" s="160" customFormat="true" ht="16.5" hidden="false" customHeight="true" outlineLevel="0" collapsed="false">
      <c r="A381" s="163"/>
      <c r="F381" s="163"/>
      <c r="G381" s="164"/>
      <c r="H381" s="164"/>
    </row>
    <row r="382" s="160" customFormat="true" ht="16.5" hidden="false" customHeight="true" outlineLevel="0" collapsed="false">
      <c r="A382" s="163"/>
      <c r="F382" s="163"/>
      <c r="G382" s="164"/>
      <c r="H382" s="164"/>
    </row>
    <row r="383" s="160" customFormat="true" ht="16.5" hidden="false" customHeight="true" outlineLevel="0" collapsed="false">
      <c r="A383" s="163"/>
      <c r="F383" s="163"/>
      <c r="G383" s="164"/>
      <c r="H383" s="164"/>
    </row>
    <row r="384" s="160" customFormat="true" ht="16.5" hidden="false" customHeight="true" outlineLevel="0" collapsed="false">
      <c r="A384" s="163"/>
      <c r="F384" s="163"/>
      <c r="G384" s="164"/>
      <c r="H384" s="164"/>
    </row>
    <row r="385" s="160" customFormat="true" ht="16.5" hidden="false" customHeight="true" outlineLevel="0" collapsed="false">
      <c r="A385" s="163"/>
      <c r="F385" s="163"/>
      <c r="G385" s="164"/>
      <c r="H385" s="164"/>
    </row>
    <row r="386" s="160" customFormat="true" ht="16.5" hidden="false" customHeight="true" outlineLevel="0" collapsed="false">
      <c r="A386" s="163"/>
      <c r="F386" s="163"/>
      <c r="G386" s="164"/>
      <c r="H386" s="164"/>
    </row>
    <row r="387" s="160" customFormat="true" ht="16.5" hidden="false" customHeight="true" outlineLevel="0" collapsed="false">
      <c r="A387" s="163"/>
      <c r="F387" s="163"/>
      <c r="G387" s="164"/>
      <c r="H387" s="164"/>
    </row>
    <row r="388" s="160" customFormat="true" ht="16.5" hidden="false" customHeight="true" outlineLevel="0" collapsed="false">
      <c r="A388" s="163"/>
      <c r="F388" s="163"/>
      <c r="G388" s="164"/>
      <c r="H388" s="164"/>
    </row>
    <row r="389" s="160" customFormat="true" ht="16.5" hidden="false" customHeight="true" outlineLevel="0" collapsed="false">
      <c r="A389" s="163"/>
      <c r="F389" s="163"/>
      <c r="G389" s="164"/>
      <c r="H389" s="164"/>
    </row>
    <row r="390" s="160" customFormat="true" ht="16.5" hidden="false" customHeight="true" outlineLevel="0" collapsed="false">
      <c r="A390" s="163"/>
      <c r="F390" s="163"/>
      <c r="G390" s="164"/>
      <c r="H390" s="164"/>
    </row>
    <row r="391" s="160" customFormat="true" ht="16.5" hidden="false" customHeight="true" outlineLevel="0" collapsed="false">
      <c r="A391" s="163"/>
      <c r="F391" s="163"/>
      <c r="G391" s="164"/>
      <c r="H391" s="164"/>
    </row>
    <row r="392" s="160" customFormat="true" ht="16.5" hidden="false" customHeight="true" outlineLevel="0" collapsed="false">
      <c r="A392" s="163"/>
      <c r="F392" s="163"/>
      <c r="G392" s="164"/>
      <c r="H392" s="164"/>
    </row>
    <row r="393" s="160" customFormat="true" ht="16.5" hidden="false" customHeight="true" outlineLevel="0" collapsed="false">
      <c r="A393" s="163"/>
      <c r="F393" s="163"/>
      <c r="G393" s="164"/>
      <c r="H393" s="164"/>
    </row>
    <row r="394" s="160" customFormat="true" ht="16.5" hidden="false" customHeight="true" outlineLevel="0" collapsed="false">
      <c r="A394" s="163"/>
      <c r="F394" s="163"/>
      <c r="G394" s="164"/>
      <c r="H394" s="164"/>
    </row>
    <row r="395" s="160" customFormat="true" ht="16.5" hidden="false" customHeight="true" outlineLevel="0" collapsed="false">
      <c r="A395" s="163"/>
      <c r="F395" s="163"/>
      <c r="G395" s="164"/>
      <c r="H395" s="164"/>
    </row>
    <row r="396" s="160" customFormat="true" ht="16.5" hidden="false" customHeight="true" outlineLevel="0" collapsed="false">
      <c r="A396" s="163"/>
      <c r="F396" s="163"/>
      <c r="G396" s="164"/>
      <c r="H396" s="164"/>
    </row>
    <row r="397" s="160" customFormat="true" ht="16.5" hidden="false" customHeight="true" outlineLevel="0" collapsed="false">
      <c r="A397" s="163"/>
      <c r="F397" s="163"/>
      <c r="G397" s="164"/>
      <c r="H397" s="164"/>
    </row>
    <row r="398" s="160" customFormat="true" ht="16.5" hidden="false" customHeight="true" outlineLevel="0" collapsed="false">
      <c r="A398" s="163"/>
      <c r="F398" s="163"/>
      <c r="G398" s="164"/>
      <c r="H398" s="164"/>
    </row>
    <row r="399" s="160" customFormat="true" ht="16.5" hidden="false" customHeight="true" outlineLevel="0" collapsed="false">
      <c r="A399" s="163"/>
      <c r="F399" s="163"/>
      <c r="G399" s="164"/>
      <c r="H399" s="164"/>
    </row>
    <row r="400" s="160" customFormat="true" ht="16.5" hidden="false" customHeight="true" outlineLevel="0" collapsed="false">
      <c r="A400" s="163"/>
      <c r="F400" s="163"/>
      <c r="G400" s="164"/>
      <c r="H400" s="164"/>
    </row>
    <row r="401" s="160" customFormat="true" ht="16.5" hidden="false" customHeight="true" outlineLevel="0" collapsed="false">
      <c r="A401" s="163"/>
      <c r="F401" s="163"/>
      <c r="G401" s="164"/>
      <c r="H401" s="164"/>
    </row>
    <row r="402" s="160" customFormat="true" ht="16.5" hidden="false" customHeight="true" outlineLevel="0" collapsed="false">
      <c r="A402" s="163"/>
      <c r="F402" s="163"/>
      <c r="G402" s="164"/>
      <c r="H402" s="164"/>
    </row>
    <row r="403" s="160" customFormat="true" ht="16.5" hidden="false" customHeight="true" outlineLevel="0" collapsed="false">
      <c r="A403" s="163"/>
      <c r="F403" s="163"/>
      <c r="G403" s="164"/>
      <c r="H403" s="164"/>
    </row>
    <row r="404" s="160" customFormat="true" ht="16.5" hidden="false" customHeight="true" outlineLevel="0" collapsed="false">
      <c r="A404" s="163"/>
      <c r="F404" s="163"/>
      <c r="G404" s="164"/>
      <c r="H404" s="164"/>
    </row>
    <row r="405" s="160" customFormat="true" ht="16.5" hidden="false" customHeight="true" outlineLevel="0" collapsed="false">
      <c r="A405" s="163"/>
      <c r="F405" s="163"/>
      <c r="G405" s="164"/>
      <c r="H405" s="164"/>
    </row>
    <row r="406" s="160" customFormat="true" ht="16.5" hidden="false" customHeight="true" outlineLevel="0" collapsed="false">
      <c r="A406" s="163"/>
      <c r="F406" s="163"/>
      <c r="G406" s="164"/>
      <c r="H406" s="164"/>
    </row>
    <row r="407" s="160" customFormat="true" ht="16.5" hidden="false" customHeight="true" outlineLevel="0" collapsed="false">
      <c r="A407" s="163"/>
      <c r="F407" s="163"/>
      <c r="G407" s="164"/>
      <c r="H407" s="164"/>
    </row>
    <row r="408" s="160" customFormat="true" ht="16.5" hidden="false" customHeight="true" outlineLevel="0" collapsed="false">
      <c r="A408" s="163"/>
      <c r="F408" s="163"/>
      <c r="G408" s="164"/>
      <c r="H408" s="164"/>
    </row>
    <row r="409" s="160" customFormat="true" ht="16.5" hidden="false" customHeight="true" outlineLevel="0" collapsed="false">
      <c r="A409" s="163"/>
      <c r="F409" s="163"/>
      <c r="G409" s="164"/>
      <c r="H409" s="164"/>
    </row>
    <row r="410" s="160" customFormat="true" ht="16.5" hidden="false" customHeight="true" outlineLevel="0" collapsed="false">
      <c r="A410" s="163"/>
      <c r="F410" s="163"/>
      <c r="G410" s="164"/>
      <c r="H410" s="164"/>
    </row>
    <row r="411" s="160" customFormat="true" ht="16.5" hidden="false" customHeight="true" outlineLevel="0" collapsed="false">
      <c r="A411" s="163"/>
      <c r="F411" s="163"/>
      <c r="G411" s="164"/>
      <c r="H411" s="164"/>
    </row>
    <row r="412" s="160" customFormat="true" ht="16.5" hidden="false" customHeight="true" outlineLevel="0" collapsed="false">
      <c r="A412" s="163"/>
      <c r="F412" s="163"/>
      <c r="G412" s="164"/>
      <c r="H412" s="164"/>
    </row>
    <row r="413" s="160" customFormat="true" ht="16.5" hidden="false" customHeight="true" outlineLevel="0" collapsed="false">
      <c r="A413" s="163"/>
      <c r="F413" s="163"/>
      <c r="G413" s="164"/>
      <c r="H413" s="164"/>
    </row>
    <row r="414" s="160" customFormat="true" ht="16.5" hidden="false" customHeight="true" outlineLevel="0" collapsed="false">
      <c r="A414" s="163"/>
      <c r="F414" s="163"/>
      <c r="G414" s="164"/>
      <c r="H414" s="164"/>
    </row>
    <row r="415" s="160" customFormat="true" ht="16.5" hidden="false" customHeight="true" outlineLevel="0" collapsed="false">
      <c r="A415" s="163"/>
      <c r="F415" s="163"/>
      <c r="G415" s="164"/>
      <c r="H415" s="164"/>
    </row>
    <row r="416" s="160" customFormat="true" ht="16.5" hidden="false" customHeight="true" outlineLevel="0" collapsed="false">
      <c r="A416" s="163"/>
      <c r="F416" s="163"/>
      <c r="G416" s="164"/>
      <c r="H416" s="164"/>
    </row>
    <row r="417" s="160" customFormat="true" ht="16.5" hidden="false" customHeight="true" outlineLevel="0" collapsed="false">
      <c r="A417" s="163"/>
      <c r="F417" s="163"/>
      <c r="G417" s="164"/>
      <c r="H417" s="164"/>
    </row>
    <row r="418" s="160" customFormat="true" ht="16.5" hidden="false" customHeight="true" outlineLevel="0" collapsed="false">
      <c r="A418" s="163"/>
      <c r="F418" s="163"/>
      <c r="G418" s="164"/>
      <c r="H418" s="164"/>
    </row>
    <row r="419" s="160" customFormat="true" ht="16.5" hidden="false" customHeight="true" outlineLevel="0" collapsed="false">
      <c r="A419" s="163"/>
      <c r="F419" s="163"/>
      <c r="G419" s="164"/>
      <c r="H419" s="164"/>
    </row>
    <row r="420" s="160" customFormat="true" ht="16.5" hidden="false" customHeight="true" outlineLevel="0" collapsed="false">
      <c r="A420" s="163"/>
      <c r="F420" s="163"/>
      <c r="G420" s="164"/>
      <c r="H420" s="164"/>
    </row>
    <row r="421" s="160" customFormat="true" ht="16.5" hidden="false" customHeight="true" outlineLevel="0" collapsed="false">
      <c r="A421" s="163"/>
      <c r="F421" s="163"/>
      <c r="G421" s="164"/>
      <c r="H421" s="164"/>
    </row>
    <row r="422" s="160" customFormat="true" ht="16.5" hidden="false" customHeight="true" outlineLevel="0" collapsed="false">
      <c r="A422" s="163"/>
      <c r="F422" s="163"/>
      <c r="G422" s="164"/>
      <c r="H422" s="164"/>
    </row>
    <row r="423" s="160" customFormat="true" ht="16.5" hidden="false" customHeight="true" outlineLevel="0" collapsed="false">
      <c r="A423" s="163"/>
      <c r="F423" s="163"/>
      <c r="G423" s="164"/>
      <c r="H423" s="164"/>
    </row>
    <row r="424" s="160" customFormat="true" ht="16.5" hidden="false" customHeight="true" outlineLevel="0" collapsed="false">
      <c r="A424" s="163"/>
      <c r="F424" s="163"/>
      <c r="G424" s="164"/>
      <c r="H424" s="164"/>
    </row>
    <row r="425" s="160" customFormat="true" ht="16.5" hidden="false" customHeight="true" outlineLevel="0" collapsed="false">
      <c r="A425" s="163"/>
      <c r="F425" s="163"/>
      <c r="G425" s="164"/>
      <c r="H425" s="164"/>
    </row>
    <row r="426" s="160" customFormat="true" ht="16.5" hidden="false" customHeight="true" outlineLevel="0" collapsed="false">
      <c r="A426" s="163"/>
      <c r="F426" s="163"/>
      <c r="G426" s="164"/>
      <c r="H426" s="164"/>
    </row>
    <row r="427" s="160" customFormat="true" ht="16.5" hidden="false" customHeight="true" outlineLevel="0" collapsed="false">
      <c r="A427" s="163"/>
      <c r="F427" s="163"/>
      <c r="G427" s="164"/>
      <c r="H427" s="164"/>
    </row>
    <row r="428" s="160" customFormat="true" ht="16.5" hidden="false" customHeight="true" outlineLevel="0" collapsed="false">
      <c r="A428" s="163"/>
      <c r="F428" s="163"/>
      <c r="G428" s="164"/>
      <c r="H428" s="164"/>
    </row>
    <row r="429" s="160" customFormat="true" ht="16.5" hidden="false" customHeight="true" outlineLevel="0" collapsed="false">
      <c r="A429" s="163"/>
      <c r="F429" s="163"/>
      <c r="G429" s="164"/>
      <c r="H429" s="164"/>
    </row>
    <row r="430" s="160" customFormat="true" ht="16.5" hidden="false" customHeight="true" outlineLevel="0" collapsed="false">
      <c r="A430" s="163"/>
      <c r="F430" s="163"/>
      <c r="G430" s="164"/>
      <c r="H430" s="164"/>
    </row>
    <row r="431" s="160" customFormat="true" ht="16.5" hidden="false" customHeight="true" outlineLevel="0" collapsed="false">
      <c r="A431" s="163"/>
      <c r="F431" s="163"/>
      <c r="G431" s="164"/>
      <c r="H431" s="164"/>
    </row>
    <row r="432" s="160" customFormat="true" ht="16.5" hidden="false" customHeight="true" outlineLevel="0" collapsed="false">
      <c r="A432" s="163"/>
      <c r="F432" s="163"/>
      <c r="G432" s="164"/>
      <c r="H432" s="164"/>
    </row>
    <row r="433" s="160" customFormat="true" ht="16.5" hidden="false" customHeight="true" outlineLevel="0" collapsed="false">
      <c r="A433" s="163"/>
      <c r="F433" s="163"/>
      <c r="G433" s="164"/>
      <c r="H433" s="164"/>
    </row>
    <row r="434" s="160" customFormat="true" ht="16.5" hidden="false" customHeight="true" outlineLevel="0" collapsed="false">
      <c r="A434" s="163"/>
      <c r="F434" s="163"/>
      <c r="G434" s="164"/>
      <c r="H434" s="164"/>
    </row>
    <row r="435" s="160" customFormat="true" ht="16.5" hidden="false" customHeight="true" outlineLevel="0" collapsed="false">
      <c r="A435" s="163"/>
      <c r="F435" s="163"/>
      <c r="G435" s="164"/>
      <c r="H435" s="164"/>
    </row>
    <row r="436" s="160" customFormat="true" ht="16.5" hidden="false" customHeight="true" outlineLevel="0" collapsed="false">
      <c r="A436" s="163"/>
      <c r="F436" s="163"/>
      <c r="G436" s="164"/>
      <c r="H436" s="164"/>
    </row>
    <row r="437" s="160" customFormat="true" ht="16.5" hidden="false" customHeight="true" outlineLevel="0" collapsed="false">
      <c r="A437" s="163"/>
      <c r="F437" s="163"/>
      <c r="G437" s="164"/>
      <c r="H437" s="164"/>
    </row>
    <row r="438" s="160" customFormat="true" ht="16.5" hidden="false" customHeight="true" outlineLevel="0" collapsed="false">
      <c r="A438" s="163"/>
      <c r="F438" s="163"/>
      <c r="G438" s="164"/>
      <c r="H438" s="164"/>
    </row>
    <row r="439" s="160" customFormat="true" ht="16.5" hidden="false" customHeight="true" outlineLevel="0" collapsed="false">
      <c r="A439" s="163"/>
      <c r="F439" s="163"/>
      <c r="G439" s="164"/>
      <c r="H439" s="164"/>
    </row>
    <row r="440" s="160" customFormat="true" ht="16.5" hidden="false" customHeight="true" outlineLevel="0" collapsed="false">
      <c r="A440" s="163"/>
      <c r="F440" s="163"/>
      <c r="G440" s="164"/>
      <c r="H440" s="164"/>
    </row>
    <row r="441" s="160" customFormat="true" ht="16.5" hidden="false" customHeight="true" outlineLevel="0" collapsed="false">
      <c r="A441" s="163"/>
      <c r="F441" s="163"/>
      <c r="G441" s="164"/>
      <c r="H441" s="164"/>
    </row>
    <row r="442" s="160" customFormat="true" ht="16.5" hidden="false" customHeight="true" outlineLevel="0" collapsed="false">
      <c r="A442" s="163"/>
      <c r="F442" s="163"/>
      <c r="G442" s="164"/>
      <c r="H442" s="164"/>
    </row>
    <row r="443" s="160" customFormat="true" ht="16.5" hidden="false" customHeight="true" outlineLevel="0" collapsed="false">
      <c r="A443" s="163"/>
      <c r="F443" s="163"/>
      <c r="G443" s="164"/>
      <c r="H443" s="164"/>
    </row>
    <row r="444" s="160" customFormat="true" ht="16.5" hidden="false" customHeight="true" outlineLevel="0" collapsed="false">
      <c r="A444" s="163"/>
      <c r="F444" s="163"/>
      <c r="G444" s="164"/>
      <c r="H444" s="164"/>
    </row>
    <row r="445" s="160" customFormat="true" ht="16.5" hidden="false" customHeight="true" outlineLevel="0" collapsed="false">
      <c r="A445" s="163"/>
      <c r="F445" s="163"/>
      <c r="G445" s="164"/>
      <c r="H445" s="164"/>
    </row>
    <row r="446" s="160" customFormat="true" ht="16.5" hidden="false" customHeight="true" outlineLevel="0" collapsed="false">
      <c r="A446" s="163"/>
      <c r="F446" s="163"/>
      <c r="G446" s="164"/>
      <c r="H446" s="164"/>
    </row>
    <row r="447" s="160" customFormat="true" ht="16.5" hidden="false" customHeight="true" outlineLevel="0" collapsed="false">
      <c r="A447" s="163"/>
      <c r="F447" s="163"/>
      <c r="G447" s="164"/>
      <c r="H447" s="164"/>
    </row>
    <row r="448" s="160" customFormat="true" ht="16.5" hidden="false" customHeight="true" outlineLevel="0" collapsed="false">
      <c r="A448" s="163"/>
      <c r="F448" s="163"/>
      <c r="G448" s="164"/>
      <c r="H448" s="164"/>
    </row>
    <row r="449" s="160" customFormat="true" ht="16.5" hidden="false" customHeight="true" outlineLevel="0" collapsed="false">
      <c r="A449" s="163"/>
      <c r="F449" s="163"/>
      <c r="G449" s="164"/>
      <c r="H449" s="164"/>
    </row>
    <row r="450" s="160" customFormat="true" ht="16.5" hidden="false" customHeight="true" outlineLevel="0" collapsed="false">
      <c r="A450" s="163"/>
      <c r="F450" s="163"/>
      <c r="G450" s="164"/>
      <c r="H450" s="164"/>
    </row>
    <row r="451" s="160" customFormat="true" ht="16.5" hidden="false" customHeight="true" outlineLevel="0" collapsed="false">
      <c r="A451" s="163"/>
      <c r="F451" s="163"/>
      <c r="G451" s="164"/>
      <c r="H451" s="164"/>
    </row>
    <row r="452" s="160" customFormat="true" ht="16.5" hidden="false" customHeight="true" outlineLevel="0" collapsed="false">
      <c r="A452" s="163"/>
      <c r="F452" s="163"/>
      <c r="G452" s="164"/>
      <c r="H452" s="164"/>
    </row>
    <row r="453" s="160" customFormat="true" ht="16.5" hidden="false" customHeight="true" outlineLevel="0" collapsed="false">
      <c r="A453" s="163"/>
      <c r="F453" s="163"/>
      <c r="G453" s="164"/>
      <c r="H453" s="164"/>
    </row>
    <row r="454" s="160" customFormat="true" ht="16.5" hidden="false" customHeight="true" outlineLevel="0" collapsed="false">
      <c r="A454" s="163"/>
      <c r="F454" s="163"/>
      <c r="G454" s="164"/>
      <c r="H454" s="164"/>
    </row>
    <row r="455" s="160" customFormat="true" ht="16.5" hidden="false" customHeight="true" outlineLevel="0" collapsed="false">
      <c r="A455" s="163"/>
      <c r="F455" s="163"/>
      <c r="G455" s="164"/>
      <c r="H455" s="164"/>
    </row>
    <row r="456" s="160" customFormat="true" ht="16.5" hidden="false" customHeight="true" outlineLevel="0" collapsed="false">
      <c r="A456" s="163"/>
      <c r="F456" s="163"/>
      <c r="G456" s="164"/>
      <c r="H456" s="164"/>
    </row>
    <row r="457" s="160" customFormat="true" ht="16.5" hidden="false" customHeight="true" outlineLevel="0" collapsed="false">
      <c r="A457" s="163"/>
      <c r="F457" s="163"/>
      <c r="G457" s="164"/>
      <c r="H457" s="164"/>
    </row>
    <row r="458" s="160" customFormat="true" ht="16.5" hidden="false" customHeight="true" outlineLevel="0" collapsed="false">
      <c r="A458" s="163"/>
      <c r="F458" s="163"/>
      <c r="G458" s="164"/>
      <c r="H458" s="164"/>
    </row>
    <row r="459" s="160" customFormat="true" ht="16.5" hidden="false" customHeight="true" outlineLevel="0" collapsed="false">
      <c r="A459" s="163"/>
      <c r="F459" s="163"/>
      <c r="G459" s="164"/>
      <c r="H459" s="164"/>
    </row>
    <row r="460" s="160" customFormat="true" ht="16.5" hidden="false" customHeight="true" outlineLevel="0" collapsed="false">
      <c r="A460" s="163"/>
      <c r="F460" s="163"/>
      <c r="G460" s="164"/>
      <c r="H460" s="164"/>
    </row>
    <row r="461" s="160" customFormat="true" ht="16.5" hidden="false" customHeight="true" outlineLevel="0" collapsed="false">
      <c r="A461" s="163"/>
      <c r="F461" s="163"/>
      <c r="G461" s="164"/>
      <c r="H461" s="164"/>
    </row>
    <row r="462" s="160" customFormat="true" ht="16.5" hidden="false" customHeight="true" outlineLevel="0" collapsed="false">
      <c r="A462" s="163"/>
      <c r="F462" s="163"/>
      <c r="G462" s="164"/>
      <c r="H462" s="164"/>
    </row>
    <row r="463" s="160" customFormat="true" ht="16.5" hidden="false" customHeight="true" outlineLevel="0" collapsed="false">
      <c r="A463" s="163"/>
      <c r="F463" s="163"/>
      <c r="G463" s="164"/>
      <c r="H463" s="164"/>
    </row>
    <row r="464" s="160" customFormat="true" ht="16.5" hidden="false" customHeight="true" outlineLevel="0" collapsed="false">
      <c r="A464" s="163"/>
      <c r="F464" s="163"/>
      <c r="G464" s="164"/>
      <c r="H464" s="164"/>
    </row>
    <row r="465" s="160" customFormat="true" ht="16.5" hidden="false" customHeight="true" outlineLevel="0" collapsed="false">
      <c r="A465" s="163"/>
      <c r="F465" s="163"/>
      <c r="G465" s="164"/>
      <c r="H465" s="164"/>
    </row>
    <row r="466" s="160" customFormat="true" ht="16.5" hidden="false" customHeight="true" outlineLevel="0" collapsed="false">
      <c r="A466" s="163"/>
      <c r="F466" s="163"/>
      <c r="G466" s="164"/>
      <c r="H466" s="164"/>
    </row>
    <row r="467" s="160" customFormat="true" ht="16.5" hidden="false" customHeight="true" outlineLevel="0" collapsed="false">
      <c r="A467" s="163"/>
      <c r="F467" s="163"/>
      <c r="G467" s="164"/>
      <c r="H467" s="164"/>
    </row>
    <row r="468" s="160" customFormat="true" ht="16.5" hidden="false" customHeight="true" outlineLevel="0" collapsed="false">
      <c r="A468" s="163"/>
      <c r="F468" s="163"/>
      <c r="G468" s="164"/>
      <c r="H468" s="164"/>
    </row>
    <row r="469" s="160" customFormat="true" ht="16.5" hidden="false" customHeight="true" outlineLevel="0" collapsed="false">
      <c r="A469" s="163"/>
      <c r="F469" s="163"/>
      <c r="G469" s="164"/>
      <c r="H469" s="164"/>
    </row>
    <row r="470" s="160" customFormat="true" ht="16.5" hidden="false" customHeight="true" outlineLevel="0" collapsed="false">
      <c r="A470" s="163"/>
      <c r="F470" s="163"/>
      <c r="G470" s="164"/>
      <c r="H470" s="164"/>
    </row>
    <row r="471" s="160" customFormat="true" ht="16.5" hidden="false" customHeight="true" outlineLevel="0" collapsed="false">
      <c r="A471" s="163"/>
      <c r="F471" s="163"/>
      <c r="G471" s="164"/>
      <c r="H471" s="164"/>
    </row>
    <row r="472" s="160" customFormat="true" ht="16.5" hidden="false" customHeight="true" outlineLevel="0" collapsed="false">
      <c r="A472" s="163"/>
      <c r="F472" s="163"/>
      <c r="G472" s="164"/>
      <c r="H472" s="164"/>
    </row>
    <row r="473" s="160" customFormat="true" ht="16.5" hidden="false" customHeight="true" outlineLevel="0" collapsed="false">
      <c r="A473" s="163"/>
      <c r="F473" s="163"/>
      <c r="G473" s="164"/>
      <c r="H473" s="164"/>
    </row>
    <row r="474" s="160" customFormat="true" ht="16.5" hidden="false" customHeight="true" outlineLevel="0" collapsed="false">
      <c r="A474" s="163"/>
      <c r="F474" s="163"/>
      <c r="G474" s="164"/>
      <c r="H474" s="164"/>
    </row>
    <row r="475" s="160" customFormat="true" ht="16.5" hidden="false" customHeight="true" outlineLevel="0" collapsed="false">
      <c r="A475" s="163"/>
      <c r="F475" s="163"/>
      <c r="G475" s="164"/>
      <c r="H475" s="164"/>
    </row>
    <row r="476" s="160" customFormat="true" ht="16.5" hidden="false" customHeight="true" outlineLevel="0" collapsed="false">
      <c r="A476" s="163"/>
      <c r="F476" s="163"/>
      <c r="G476" s="164"/>
      <c r="H476" s="164"/>
    </row>
    <row r="477" s="160" customFormat="true" ht="16.5" hidden="false" customHeight="true" outlineLevel="0" collapsed="false">
      <c r="A477" s="163"/>
      <c r="F477" s="163"/>
      <c r="G477" s="164"/>
      <c r="H477" s="164"/>
    </row>
    <row r="478" s="160" customFormat="true" ht="16.5" hidden="false" customHeight="true" outlineLevel="0" collapsed="false">
      <c r="A478" s="163"/>
      <c r="F478" s="163"/>
      <c r="G478" s="164"/>
      <c r="H478" s="164"/>
    </row>
    <row r="479" s="160" customFormat="true" ht="16.5" hidden="false" customHeight="true" outlineLevel="0" collapsed="false">
      <c r="A479" s="163"/>
      <c r="F479" s="163"/>
      <c r="G479" s="164"/>
      <c r="H479" s="164"/>
    </row>
    <row r="480" s="160" customFormat="true" ht="16.5" hidden="false" customHeight="true" outlineLevel="0" collapsed="false">
      <c r="A480" s="163"/>
      <c r="F480" s="163"/>
      <c r="G480" s="164"/>
      <c r="H480" s="164"/>
    </row>
    <row r="481" s="160" customFormat="true" ht="16.5" hidden="false" customHeight="true" outlineLevel="0" collapsed="false">
      <c r="A481" s="163"/>
      <c r="F481" s="163"/>
      <c r="G481" s="164"/>
      <c r="H481" s="164"/>
    </row>
    <row r="482" s="160" customFormat="true" ht="16.5" hidden="false" customHeight="true" outlineLevel="0" collapsed="false">
      <c r="A482" s="163"/>
      <c r="F482" s="163"/>
      <c r="G482" s="164"/>
      <c r="H482" s="164"/>
    </row>
    <row r="483" s="160" customFormat="true" ht="16.5" hidden="false" customHeight="true" outlineLevel="0" collapsed="false">
      <c r="A483" s="163"/>
      <c r="F483" s="163"/>
      <c r="G483" s="164"/>
      <c r="H483" s="164"/>
    </row>
    <row r="484" s="160" customFormat="true" ht="16.5" hidden="false" customHeight="true" outlineLevel="0" collapsed="false">
      <c r="A484" s="163"/>
      <c r="F484" s="163"/>
      <c r="G484" s="164"/>
      <c r="H484" s="164"/>
    </row>
    <row r="485" s="160" customFormat="true" ht="16.5" hidden="false" customHeight="true" outlineLevel="0" collapsed="false">
      <c r="A485" s="163"/>
      <c r="F485" s="163"/>
      <c r="G485" s="164"/>
      <c r="H485" s="164"/>
    </row>
    <row r="486" s="160" customFormat="true" ht="16.5" hidden="false" customHeight="true" outlineLevel="0" collapsed="false">
      <c r="A486" s="163"/>
      <c r="F486" s="163"/>
      <c r="G486" s="164"/>
      <c r="H486" s="164"/>
    </row>
    <row r="487" s="160" customFormat="true" ht="16.5" hidden="false" customHeight="true" outlineLevel="0" collapsed="false">
      <c r="A487" s="163"/>
      <c r="F487" s="163"/>
      <c r="G487" s="164"/>
      <c r="H487" s="164"/>
    </row>
    <row r="488" s="160" customFormat="true" ht="16.5" hidden="false" customHeight="true" outlineLevel="0" collapsed="false">
      <c r="A488" s="163"/>
      <c r="F488" s="163"/>
      <c r="G488" s="164"/>
      <c r="H488" s="164"/>
    </row>
    <row r="489" s="160" customFormat="true" ht="16.5" hidden="false" customHeight="true" outlineLevel="0" collapsed="false">
      <c r="A489" s="163"/>
      <c r="F489" s="163"/>
      <c r="G489" s="164"/>
      <c r="H489" s="164"/>
    </row>
    <row r="490" s="160" customFormat="true" ht="16.5" hidden="false" customHeight="true" outlineLevel="0" collapsed="false">
      <c r="A490" s="163"/>
      <c r="F490" s="163"/>
      <c r="G490" s="164"/>
      <c r="H490" s="164"/>
    </row>
    <row r="491" s="160" customFormat="true" ht="16.5" hidden="false" customHeight="true" outlineLevel="0" collapsed="false">
      <c r="A491" s="163"/>
      <c r="F491" s="163"/>
      <c r="G491" s="164"/>
      <c r="H491" s="164"/>
    </row>
    <row r="492" s="160" customFormat="true" ht="16.5" hidden="false" customHeight="true" outlineLevel="0" collapsed="false">
      <c r="A492" s="163"/>
      <c r="F492" s="163"/>
      <c r="G492" s="164"/>
      <c r="H492" s="164"/>
    </row>
    <row r="493" s="160" customFormat="true" ht="16.5" hidden="false" customHeight="true" outlineLevel="0" collapsed="false">
      <c r="A493" s="163"/>
      <c r="F493" s="163"/>
      <c r="G493" s="164"/>
      <c r="H493" s="164"/>
    </row>
    <row r="494" s="160" customFormat="true" ht="16.5" hidden="false" customHeight="true" outlineLevel="0" collapsed="false">
      <c r="A494" s="163"/>
      <c r="F494" s="163"/>
      <c r="G494" s="164"/>
      <c r="H494" s="164"/>
    </row>
    <row r="495" s="160" customFormat="true" ht="16.5" hidden="false" customHeight="true" outlineLevel="0" collapsed="false">
      <c r="A495" s="163"/>
      <c r="F495" s="163"/>
      <c r="G495" s="164"/>
      <c r="H495" s="164"/>
    </row>
    <row r="496" s="160" customFormat="true" ht="16.5" hidden="false" customHeight="true" outlineLevel="0" collapsed="false">
      <c r="A496" s="163"/>
      <c r="F496" s="163"/>
      <c r="G496" s="164"/>
      <c r="H496" s="164"/>
    </row>
    <row r="497" s="160" customFormat="true" ht="16.5" hidden="false" customHeight="true" outlineLevel="0" collapsed="false">
      <c r="A497" s="163"/>
      <c r="F497" s="163"/>
      <c r="G497" s="164"/>
      <c r="H497" s="164"/>
    </row>
    <row r="498" s="160" customFormat="true" ht="16.5" hidden="false" customHeight="true" outlineLevel="0" collapsed="false">
      <c r="A498" s="163"/>
      <c r="F498" s="163"/>
      <c r="G498" s="164"/>
      <c r="H498" s="164"/>
    </row>
    <row r="499" s="160" customFormat="true" ht="16.5" hidden="false" customHeight="true" outlineLevel="0" collapsed="false">
      <c r="A499" s="163"/>
      <c r="F499" s="163"/>
      <c r="G499" s="164"/>
      <c r="H499" s="164"/>
    </row>
    <row r="500" s="160" customFormat="true" ht="16.5" hidden="false" customHeight="true" outlineLevel="0" collapsed="false">
      <c r="A500" s="163"/>
      <c r="F500" s="163"/>
      <c r="G500" s="164"/>
      <c r="H500" s="164"/>
    </row>
    <row r="501" s="160" customFormat="true" ht="16.5" hidden="false" customHeight="true" outlineLevel="0" collapsed="false">
      <c r="A501" s="163"/>
      <c r="F501" s="163"/>
      <c r="G501" s="164"/>
      <c r="H501" s="164"/>
    </row>
    <row r="502" s="160" customFormat="true" ht="16.5" hidden="false" customHeight="true" outlineLevel="0" collapsed="false">
      <c r="A502" s="163"/>
      <c r="F502" s="163"/>
      <c r="G502" s="164"/>
      <c r="H502" s="164"/>
    </row>
    <row r="503" s="160" customFormat="true" ht="16.5" hidden="false" customHeight="true" outlineLevel="0" collapsed="false">
      <c r="A503" s="163"/>
      <c r="F503" s="163"/>
      <c r="G503" s="164"/>
      <c r="H503" s="164"/>
    </row>
    <row r="504" s="160" customFormat="true" ht="16.5" hidden="false" customHeight="true" outlineLevel="0" collapsed="false">
      <c r="A504" s="163"/>
      <c r="F504" s="163"/>
      <c r="G504" s="164"/>
      <c r="H504" s="164"/>
    </row>
    <row r="505" s="160" customFormat="true" ht="16.5" hidden="false" customHeight="true" outlineLevel="0" collapsed="false">
      <c r="A505" s="163"/>
      <c r="F505" s="163"/>
      <c r="G505" s="164"/>
      <c r="H505" s="164"/>
    </row>
    <row r="506" s="160" customFormat="true" ht="16.5" hidden="false" customHeight="true" outlineLevel="0" collapsed="false">
      <c r="A506" s="163"/>
      <c r="F506" s="163"/>
      <c r="G506" s="164"/>
      <c r="H506" s="164"/>
    </row>
    <row r="507" s="160" customFormat="true" ht="16.5" hidden="false" customHeight="true" outlineLevel="0" collapsed="false">
      <c r="A507" s="163"/>
      <c r="F507" s="163"/>
      <c r="G507" s="164"/>
      <c r="H507" s="164"/>
    </row>
    <row r="508" s="160" customFormat="true" ht="16.5" hidden="false" customHeight="true" outlineLevel="0" collapsed="false">
      <c r="A508" s="163"/>
      <c r="F508" s="163"/>
      <c r="G508" s="164"/>
      <c r="H508" s="164"/>
    </row>
    <row r="509" s="160" customFormat="true" ht="16.5" hidden="false" customHeight="true" outlineLevel="0" collapsed="false">
      <c r="A509" s="163"/>
      <c r="F509" s="163"/>
      <c r="G509" s="164"/>
      <c r="H509" s="164"/>
    </row>
    <row r="510" s="160" customFormat="true" ht="16.5" hidden="false" customHeight="true" outlineLevel="0" collapsed="false">
      <c r="A510" s="163"/>
      <c r="F510" s="163"/>
      <c r="G510" s="164"/>
      <c r="H510" s="164"/>
    </row>
    <row r="511" s="160" customFormat="true" ht="16.5" hidden="false" customHeight="true" outlineLevel="0" collapsed="false">
      <c r="A511" s="163"/>
      <c r="F511" s="163"/>
      <c r="G511" s="164"/>
      <c r="H511" s="164"/>
    </row>
    <row r="512" s="160" customFormat="true" ht="16.5" hidden="false" customHeight="true" outlineLevel="0" collapsed="false">
      <c r="A512" s="163"/>
      <c r="F512" s="163"/>
      <c r="G512" s="164"/>
      <c r="H512" s="164"/>
    </row>
    <row r="513" s="160" customFormat="true" ht="16.5" hidden="false" customHeight="true" outlineLevel="0" collapsed="false">
      <c r="A513" s="163"/>
      <c r="F513" s="163"/>
      <c r="G513" s="164"/>
      <c r="H513" s="164"/>
    </row>
    <row r="514" s="160" customFormat="true" ht="16.5" hidden="false" customHeight="true" outlineLevel="0" collapsed="false">
      <c r="A514" s="163"/>
      <c r="F514" s="163"/>
      <c r="G514" s="164"/>
      <c r="H514" s="164"/>
    </row>
    <row r="515" s="160" customFormat="true" ht="16.5" hidden="false" customHeight="true" outlineLevel="0" collapsed="false">
      <c r="A515" s="163"/>
      <c r="F515" s="163"/>
      <c r="G515" s="164"/>
      <c r="H515" s="164"/>
    </row>
    <row r="516" s="160" customFormat="true" ht="16.5" hidden="false" customHeight="true" outlineLevel="0" collapsed="false">
      <c r="A516" s="163"/>
      <c r="F516" s="163"/>
      <c r="G516" s="164"/>
      <c r="H516" s="164"/>
    </row>
    <row r="517" s="160" customFormat="true" ht="16.5" hidden="false" customHeight="true" outlineLevel="0" collapsed="false">
      <c r="A517" s="163"/>
      <c r="F517" s="163"/>
      <c r="G517" s="164"/>
      <c r="H517" s="164"/>
    </row>
    <row r="518" s="160" customFormat="true" ht="16.5" hidden="false" customHeight="true" outlineLevel="0" collapsed="false">
      <c r="A518" s="163"/>
      <c r="F518" s="163"/>
      <c r="G518" s="164"/>
      <c r="H518" s="164"/>
    </row>
    <row r="519" s="160" customFormat="true" ht="16.5" hidden="false" customHeight="true" outlineLevel="0" collapsed="false">
      <c r="A519" s="163"/>
      <c r="F519" s="163"/>
      <c r="G519" s="164"/>
      <c r="H519" s="164"/>
    </row>
    <row r="520" s="160" customFormat="true" ht="16.5" hidden="false" customHeight="true" outlineLevel="0" collapsed="false">
      <c r="A520" s="163"/>
      <c r="F520" s="163"/>
      <c r="G520" s="164"/>
      <c r="H520" s="164"/>
    </row>
    <row r="521" s="160" customFormat="true" ht="16.5" hidden="false" customHeight="true" outlineLevel="0" collapsed="false">
      <c r="A521" s="163"/>
      <c r="F521" s="163"/>
      <c r="G521" s="164"/>
      <c r="H521" s="164"/>
    </row>
    <row r="522" s="160" customFormat="true" ht="16.5" hidden="false" customHeight="true" outlineLevel="0" collapsed="false">
      <c r="A522" s="163"/>
      <c r="F522" s="163"/>
      <c r="G522" s="164"/>
      <c r="H522" s="164"/>
    </row>
    <row r="523" s="160" customFormat="true" ht="16.5" hidden="false" customHeight="true" outlineLevel="0" collapsed="false">
      <c r="A523" s="163"/>
      <c r="F523" s="163"/>
      <c r="G523" s="164"/>
      <c r="H523" s="164"/>
    </row>
    <row r="524" s="160" customFormat="true" ht="16.5" hidden="false" customHeight="true" outlineLevel="0" collapsed="false">
      <c r="A524" s="163"/>
      <c r="F524" s="163"/>
      <c r="G524" s="164"/>
      <c r="H524" s="164"/>
    </row>
    <row r="525" s="160" customFormat="true" ht="16.5" hidden="false" customHeight="true" outlineLevel="0" collapsed="false">
      <c r="A525" s="163"/>
      <c r="F525" s="163"/>
      <c r="G525" s="164"/>
      <c r="H525" s="164"/>
    </row>
    <row r="526" s="160" customFormat="true" ht="16.5" hidden="false" customHeight="true" outlineLevel="0" collapsed="false">
      <c r="A526" s="163"/>
      <c r="F526" s="163"/>
      <c r="G526" s="164"/>
      <c r="H526" s="164"/>
    </row>
    <row r="527" s="160" customFormat="true" ht="16.5" hidden="false" customHeight="true" outlineLevel="0" collapsed="false">
      <c r="A527" s="163"/>
      <c r="F527" s="163"/>
      <c r="G527" s="164"/>
      <c r="H527" s="164"/>
    </row>
    <row r="528" s="160" customFormat="true" ht="16.5" hidden="false" customHeight="true" outlineLevel="0" collapsed="false">
      <c r="A528" s="163"/>
      <c r="F528" s="163"/>
      <c r="G528" s="164"/>
      <c r="H528" s="164"/>
    </row>
    <row r="529" s="160" customFormat="true" ht="16.5" hidden="false" customHeight="true" outlineLevel="0" collapsed="false">
      <c r="A529" s="163"/>
      <c r="F529" s="163"/>
      <c r="G529" s="164"/>
      <c r="H529" s="164"/>
    </row>
    <row r="530" s="160" customFormat="true" ht="16.5" hidden="false" customHeight="true" outlineLevel="0" collapsed="false">
      <c r="A530" s="163"/>
      <c r="F530" s="163"/>
      <c r="G530" s="164"/>
      <c r="H530" s="164"/>
    </row>
    <row r="531" s="160" customFormat="true" ht="16.5" hidden="false" customHeight="true" outlineLevel="0" collapsed="false">
      <c r="A531" s="163"/>
      <c r="F531" s="163"/>
      <c r="G531" s="164"/>
      <c r="H531" s="164"/>
    </row>
    <row r="532" s="160" customFormat="true" ht="16.5" hidden="false" customHeight="true" outlineLevel="0" collapsed="false">
      <c r="A532" s="163"/>
      <c r="F532" s="163"/>
      <c r="G532" s="164"/>
      <c r="H532" s="164"/>
    </row>
    <row r="533" s="160" customFormat="true" ht="16.5" hidden="false" customHeight="true" outlineLevel="0" collapsed="false">
      <c r="A533" s="163"/>
      <c r="F533" s="163"/>
      <c r="G533" s="164"/>
      <c r="H533" s="164"/>
    </row>
    <row r="534" s="160" customFormat="true" ht="16.5" hidden="false" customHeight="true" outlineLevel="0" collapsed="false">
      <c r="A534" s="163"/>
      <c r="F534" s="163"/>
      <c r="G534" s="164"/>
      <c r="H534" s="164"/>
    </row>
    <row r="535" s="160" customFormat="true" ht="16.5" hidden="false" customHeight="true" outlineLevel="0" collapsed="false">
      <c r="A535" s="163"/>
      <c r="F535" s="163"/>
      <c r="G535" s="164"/>
      <c r="H535" s="164"/>
    </row>
    <row r="536" s="160" customFormat="true" ht="16.5" hidden="false" customHeight="true" outlineLevel="0" collapsed="false">
      <c r="A536" s="163"/>
      <c r="F536" s="163"/>
      <c r="G536" s="164"/>
      <c r="H536" s="164"/>
    </row>
    <row r="537" s="160" customFormat="true" ht="16.5" hidden="false" customHeight="true" outlineLevel="0" collapsed="false">
      <c r="A537" s="163"/>
      <c r="F537" s="163"/>
      <c r="G537" s="164"/>
      <c r="H537" s="164"/>
    </row>
    <row r="538" s="160" customFormat="true" ht="16.5" hidden="false" customHeight="true" outlineLevel="0" collapsed="false">
      <c r="A538" s="163"/>
      <c r="F538" s="163"/>
      <c r="G538" s="164"/>
      <c r="H538" s="164"/>
    </row>
    <row r="539" s="160" customFormat="true" ht="16.5" hidden="false" customHeight="true" outlineLevel="0" collapsed="false">
      <c r="A539" s="163"/>
      <c r="F539" s="163"/>
      <c r="G539" s="164"/>
      <c r="H539" s="164"/>
    </row>
    <row r="540" s="160" customFormat="true" ht="16.5" hidden="false" customHeight="true" outlineLevel="0" collapsed="false">
      <c r="A540" s="163"/>
      <c r="F540" s="163"/>
      <c r="G540" s="164"/>
      <c r="H540" s="164"/>
    </row>
    <row r="541" s="160" customFormat="true" ht="16.5" hidden="false" customHeight="true" outlineLevel="0" collapsed="false">
      <c r="A541" s="163"/>
      <c r="F541" s="163"/>
      <c r="G541" s="164"/>
      <c r="H541" s="164"/>
    </row>
    <row r="542" s="160" customFormat="true" ht="16.5" hidden="false" customHeight="true" outlineLevel="0" collapsed="false">
      <c r="A542" s="163"/>
      <c r="F542" s="163"/>
      <c r="G542" s="164"/>
      <c r="H542" s="164"/>
    </row>
    <row r="543" s="160" customFormat="true" ht="16.5" hidden="false" customHeight="true" outlineLevel="0" collapsed="false">
      <c r="A543" s="163"/>
      <c r="F543" s="163"/>
      <c r="G543" s="164"/>
      <c r="H543" s="164"/>
    </row>
    <row r="544" s="160" customFormat="true" ht="16.5" hidden="false" customHeight="true" outlineLevel="0" collapsed="false">
      <c r="A544" s="163"/>
      <c r="F544" s="163"/>
      <c r="G544" s="164"/>
      <c r="H544" s="164"/>
    </row>
    <row r="545" s="160" customFormat="true" ht="16.5" hidden="false" customHeight="true" outlineLevel="0" collapsed="false">
      <c r="A545" s="163"/>
      <c r="F545" s="163"/>
      <c r="G545" s="164"/>
      <c r="H545" s="164"/>
    </row>
    <row r="546" s="160" customFormat="true" ht="16.5" hidden="false" customHeight="true" outlineLevel="0" collapsed="false">
      <c r="A546" s="163"/>
      <c r="F546" s="163"/>
      <c r="G546" s="164"/>
      <c r="H546" s="164"/>
    </row>
    <row r="547" s="160" customFormat="true" ht="16.5" hidden="false" customHeight="true" outlineLevel="0" collapsed="false">
      <c r="A547" s="163"/>
      <c r="F547" s="163"/>
      <c r="G547" s="164"/>
      <c r="H547" s="164"/>
    </row>
    <row r="548" s="160" customFormat="true" ht="16.5" hidden="false" customHeight="true" outlineLevel="0" collapsed="false">
      <c r="A548" s="163"/>
      <c r="F548" s="163"/>
      <c r="G548" s="164"/>
      <c r="H548" s="164"/>
    </row>
    <row r="549" s="160" customFormat="true" ht="16.5" hidden="false" customHeight="true" outlineLevel="0" collapsed="false">
      <c r="A549" s="163"/>
      <c r="F549" s="163"/>
      <c r="G549" s="164"/>
      <c r="H549" s="164"/>
    </row>
    <row r="550" s="160" customFormat="true" ht="16.5" hidden="false" customHeight="true" outlineLevel="0" collapsed="false">
      <c r="A550" s="163"/>
      <c r="F550" s="163"/>
      <c r="G550" s="164"/>
      <c r="H550" s="164"/>
    </row>
    <row r="551" s="160" customFormat="true" ht="16.5" hidden="false" customHeight="true" outlineLevel="0" collapsed="false">
      <c r="A551" s="163"/>
      <c r="F551" s="163"/>
      <c r="G551" s="164"/>
      <c r="H551" s="164"/>
    </row>
    <row r="552" s="160" customFormat="true" ht="16.5" hidden="false" customHeight="true" outlineLevel="0" collapsed="false">
      <c r="A552" s="163"/>
      <c r="F552" s="163"/>
      <c r="G552" s="164"/>
      <c r="H552" s="164"/>
    </row>
    <row r="553" s="160" customFormat="true" ht="16.5" hidden="false" customHeight="true" outlineLevel="0" collapsed="false">
      <c r="A553" s="163"/>
      <c r="F553" s="163"/>
      <c r="G553" s="164"/>
      <c r="H553" s="164"/>
    </row>
    <row r="554" s="160" customFormat="true" ht="16.5" hidden="false" customHeight="true" outlineLevel="0" collapsed="false">
      <c r="A554" s="163"/>
      <c r="F554" s="163"/>
      <c r="G554" s="164"/>
      <c r="H554" s="164"/>
    </row>
    <row r="555" s="160" customFormat="true" ht="16.5" hidden="false" customHeight="true" outlineLevel="0" collapsed="false">
      <c r="A555" s="163"/>
      <c r="F555" s="163"/>
      <c r="G555" s="164"/>
      <c r="H555" s="164"/>
    </row>
    <row r="556" s="160" customFormat="true" ht="16.5" hidden="false" customHeight="true" outlineLevel="0" collapsed="false">
      <c r="A556" s="163"/>
      <c r="F556" s="163"/>
      <c r="G556" s="164"/>
      <c r="H556" s="164"/>
    </row>
    <row r="557" s="160" customFormat="true" ht="16.5" hidden="false" customHeight="true" outlineLevel="0" collapsed="false">
      <c r="A557" s="163"/>
      <c r="F557" s="163"/>
      <c r="G557" s="164"/>
      <c r="H557" s="164"/>
    </row>
    <row r="558" s="160" customFormat="true" ht="16.5" hidden="false" customHeight="true" outlineLevel="0" collapsed="false">
      <c r="A558" s="163"/>
      <c r="F558" s="163"/>
      <c r="G558" s="164"/>
      <c r="H558" s="164"/>
    </row>
    <row r="559" s="160" customFormat="true" ht="16.5" hidden="false" customHeight="true" outlineLevel="0" collapsed="false">
      <c r="A559" s="163"/>
      <c r="F559" s="163"/>
      <c r="G559" s="164"/>
      <c r="H559" s="164"/>
    </row>
    <row r="560" s="160" customFormat="true" ht="16.5" hidden="false" customHeight="true" outlineLevel="0" collapsed="false">
      <c r="A560" s="163"/>
      <c r="F560" s="163"/>
      <c r="G560" s="164"/>
      <c r="H560" s="164"/>
    </row>
    <row r="561" s="160" customFormat="true" ht="16.5" hidden="false" customHeight="true" outlineLevel="0" collapsed="false">
      <c r="A561" s="163"/>
      <c r="F561" s="163"/>
      <c r="G561" s="164"/>
      <c r="H561" s="164"/>
    </row>
    <row r="562" s="160" customFormat="true" ht="16.5" hidden="false" customHeight="true" outlineLevel="0" collapsed="false">
      <c r="A562" s="163"/>
      <c r="F562" s="163"/>
      <c r="G562" s="164"/>
      <c r="H562" s="164"/>
    </row>
    <row r="563" s="160" customFormat="true" ht="16.5" hidden="false" customHeight="true" outlineLevel="0" collapsed="false">
      <c r="A563" s="163"/>
      <c r="F563" s="163"/>
      <c r="G563" s="164"/>
      <c r="H563" s="164"/>
    </row>
    <row r="564" s="160" customFormat="true" ht="16.5" hidden="false" customHeight="true" outlineLevel="0" collapsed="false">
      <c r="A564" s="163"/>
      <c r="F564" s="163"/>
      <c r="G564" s="164"/>
      <c r="H564" s="164"/>
    </row>
    <row r="565" s="160" customFormat="true" ht="16.5" hidden="false" customHeight="true" outlineLevel="0" collapsed="false">
      <c r="A565" s="163"/>
      <c r="F565" s="163"/>
      <c r="G565" s="164"/>
      <c r="H565" s="164"/>
    </row>
    <row r="566" s="160" customFormat="true" ht="16.5" hidden="false" customHeight="true" outlineLevel="0" collapsed="false">
      <c r="A566" s="163"/>
      <c r="F566" s="163"/>
      <c r="G566" s="164"/>
      <c r="H566" s="164"/>
    </row>
    <row r="567" s="160" customFormat="true" ht="16.5" hidden="false" customHeight="true" outlineLevel="0" collapsed="false">
      <c r="A567" s="163"/>
      <c r="F567" s="163"/>
      <c r="G567" s="164"/>
      <c r="H567" s="164"/>
    </row>
    <row r="568" s="160" customFormat="true" ht="16.5" hidden="false" customHeight="true" outlineLevel="0" collapsed="false">
      <c r="A568" s="163"/>
      <c r="F568" s="163"/>
      <c r="G568" s="164"/>
      <c r="H568" s="164"/>
    </row>
    <row r="569" s="160" customFormat="true" ht="16.5" hidden="false" customHeight="true" outlineLevel="0" collapsed="false">
      <c r="A569" s="163"/>
      <c r="F569" s="163"/>
      <c r="G569" s="164"/>
      <c r="H569" s="164"/>
    </row>
    <row r="570" s="160" customFormat="true" ht="16.5" hidden="false" customHeight="true" outlineLevel="0" collapsed="false">
      <c r="A570" s="163"/>
      <c r="F570" s="163"/>
      <c r="G570" s="164"/>
      <c r="H570" s="164"/>
    </row>
    <row r="571" s="160" customFormat="true" ht="16.5" hidden="false" customHeight="true" outlineLevel="0" collapsed="false">
      <c r="A571" s="163"/>
      <c r="F571" s="163"/>
      <c r="G571" s="164"/>
      <c r="H571" s="164"/>
    </row>
    <row r="572" s="160" customFormat="true" ht="16.5" hidden="false" customHeight="true" outlineLevel="0" collapsed="false">
      <c r="A572" s="163"/>
      <c r="F572" s="163"/>
      <c r="G572" s="164"/>
      <c r="H572" s="164"/>
    </row>
    <row r="573" s="160" customFormat="true" ht="16.5" hidden="false" customHeight="true" outlineLevel="0" collapsed="false">
      <c r="A573" s="163"/>
      <c r="F573" s="163"/>
      <c r="G573" s="164"/>
      <c r="H573" s="164"/>
    </row>
    <row r="574" s="160" customFormat="true" ht="16.5" hidden="false" customHeight="true" outlineLevel="0" collapsed="false">
      <c r="A574" s="163"/>
      <c r="F574" s="163"/>
      <c r="G574" s="164"/>
      <c r="H574" s="164"/>
    </row>
    <row r="575" s="160" customFormat="true" ht="16.5" hidden="false" customHeight="true" outlineLevel="0" collapsed="false">
      <c r="A575" s="163"/>
      <c r="F575" s="163"/>
      <c r="G575" s="164"/>
      <c r="H575" s="164"/>
    </row>
    <row r="576" s="160" customFormat="true" ht="16.5" hidden="false" customHeight="true" outlineLevel="0" collapsed="false">
      <c r="A576" s="163"/>
      <c r="F576" s="163"/>
      <c r="G576" s="164"/>
      <c r="H576" s="164"/>
    </row>
    <row r="577" s="160" customFormat="true" ht="16.5" hidden="false" customHeight="true" outlineLevel="0" collapsed="false">
      <c r="A577" s="163"/>
      <c r="F577" s="163"/>
      <c r="G577" s="164"/>
      <c r="H577" s="164"/>
    </row>
    <row r="578" s="160" customFormat="true" ht="16.5" hidden="false" customHeight="true" outlineLevel="0" collapsed="false">
      <c r="A578" s="163"/>
      <c r="F578" s="163"/>
      <c r="G578" s="164"/>
      <c r="H578" s="164"/>
    </row>
    <row r="579" s="160" customFormat="true" ht="16.5" hidden="false" customHeight="true" outlineLevel="0" collapsed="false">
      <c r="A579" s="163"/>
      <c r="F579" s="163"/>
      <c r="G579" s="164"/>
      <c r="H579" s="164"/>
    </row>
    <row r="580" s="160" customFormat="true" ht="16.5" hidden="false" customHeight="true" outlineLevel="0" collapsed="false">
      <c r="A580" s="163"/>
      <c r="F580" s="163"/>
      <c r="G580" s="164"/>
      <c r="H580" s="164"/>
    </row>
    <row r="581" s="160" customFormat="true" ht="16.5" hidden="false" customHeight="true" outlineLevel="0" collapsed="false">
      <c r="A581" s="163"/>
      <c r="F581" s="163"/>
      <c r="G581" s="164"/>
      <c r="H581" s="164"/>
    </row>
    <row r="582" s="160" customFormat="true" ht="16.5" hidden="false" customHeight="true" outlineLevel="0" collapsed="false">
      <c r="A582" s="163"/>
      <c r="F582" s="163"/>
      <c r="G582" s="164"/>
      <c r="H582" s="164"/>
    </row>
    <row r="583" s="160" customFormat="true" ht="16.5" hidden="false" customHeight="true" outlineLevel="0" collapsed="false">
      <c r="A583" s="163"/>
      <c r="F583" s="163"/>
      <c r="G583" s="164"/>
      <c r="H583" s="164"/>
    </row>
    <row r="584" s="160" customFormat="true" ht="16.5" hidden="false" customHeight="true" outlineLevel="0" collapsed="false">
      <c r="A584" s="163"/>
      <c r="F584" s="163"/>
      <c r="G584" s="164"/>
      <c r="H584" s="164"/>
    </row>
    <row r="585" s="160" customFormat="true" ht="16.5" hidden="false" customHeight="true" outlineLevel="0" collapsed="false">
      <c r="A585" s="163"/>
      <c r="F585" s="163"/>
      <c r="G585" s="164"/>
      <c r="H585" s="164"/>
    </row>
    <row r="586" s="160" customFormat="true" ht="16.5" hidden="false" customHeight="true" outlineLevel="0" collapsed="false">
      <c r="A586" s="163"/>
      <c r="F586" s="163"/>
      <c r="G586" s="164"/>
      <c r="H586" s="164"/>
    </row>
    <row r="587" s="160" customFormat="true" ht="16.5" hidden="false" customHeight="true" outlineLevel="0" collapsed="false">
      <c r="A587" s="163"/>
      <c r="F587" s="163"/>
      <c r="G587" s="164"/>
      <c r="H587" s="164"/>
    </row>
    <row r="588" s="160" customFormat="true" ht="16.5" hidden="false" customHeight="true" outlineLevel="0" collapsed="false">
      <c r="A588" s="163"/>
      <c r="F588" s="163"/>
      <c r="G588" s="164"/>
      <c r="H588" s="164"/>
    </row>
    <row r="589" s="160" customFormat="true" ht="16.5" hidden="false" customHeight="true" outlineLevel="0" collapsed="false">
      <c r="A589" s="163"/>
      <c r="F589" s="163"/>
      <c r="G589" s="164"/>
      <c r="H589" s="164"/>
    </row>
    <row r="590" s="160" customFormat="true" ht="16.5" hidden="false" customHeight="true" outlineLevel="0" collapsed="false">
      <c r="A590" s="163"/>
      <c r="F590" s="163"/>
      <c r="G590" s="164"/>
      <c r="H590" s="164"/>
    </row>
    <row r="591" s="160" customFormat="true" ht="16.5" hidden="false" customHeight="true" outlineLevel="0" collapsed="false">
      <c r="A591" s="163"/>
      <c r="F591" s="163"/>
      <c r="G591" s="164"/>
      <c r="H591" s="164"/>
    </row>
    <row r="592" s="160" customFormat="true" ht="16.5" hidden="false" customHeight="true" outlineLevel="0" collapsed="false">
      <c r="A592" s="163"/>
      <c r="F592" s="163"/>
      <c r="G592" s="164"/>
      <c r="H592" s="164"/>
    </row>
    <row r="593" s="160" customFormat="true" ht="16.5" hidden="false" customHeight="true" outlineLevel="0" collapsed="false">
      <c r="A593" s="163"/>
      <c r="F593" s="163"/>
      <c r="G593" s="164"/>
      <c r="H593" s="164"/>
    </row>
    <row r="594" s="160" customFormat="true" ht="16.5" hidden="false" customHeight="true" outlineLevel="0" collapsed="false">
      <c r="A594" s="163"/>
      <c r="F594" s="163"/>
      <c r="G594" s="164"/>
      <c r="H594" s="164"/>
    </row>
    <row r="595" s="160" customFormat="true" ht="16.5" hidden="false" customHeight="true" outlineLevel="0" collapsed="false">
      <c r="A595" s="163"/>
      <c r="F595" s="163"/>
      <c r="G595" s="164"/>
      <c r="H595" s="164"/>
    </row>
    <row r="596" s="160" customFormat="true" ht="16.5" hidden="false" customHeight="true" outlineLevel="0" collapsed="false">
      <c r="A596" s="163"/>
      <c r="F596" s="163"/>
      <c r="G596" s="164"/>
      <c r="H596" s="164"/>
    </row>
    <row r="597" s="160" customFormat="true" ht="16.5" hidden="false" customHeight="true" outlineLevel="0" collapsed="false">
      <c r="A597" s="163"/>
      <c r="F597" s="163"/>
      <c r="G597" s="164"/>
      <c r="H597" s="164"/>
    </row>
    <row r="598" s="160" customFormat="true" ht="16.5" hidden="false" customHeight="true" outlineLevel="0" collapsed="false">
      <c r="A598" s="163"/>
      <c r="F598" s="163"/>
      <c r="G598" s="164"/>
      <c r="H598" s="164"/>
    </row>
    <row r="599" s="160" customFormat="true" ht="16.5" hidden="false" customHeight="true" outlineLevel="0" collapsed="false">
      <c r="A599" s="163"/>
      <c r="F599" s="163"/>
      <c r="G599" s="164"/>
      <c r="H599" s="164"/>
    </row>
    <row r="600" s="160" customFormat="true" ht="16.5" hidden="false" customHeight="true" outlineLevel="0" collapsed="false">
      <c r="A600" s="163"/>
      <c r="F600" s="163"/>
      <c r="G600" s="164"/>
      <c r="H600" s="164"/>
    </row>
    <row r="601" s="160" customFormat="true" ht="16.5" hidden="false" customHeight="true" outlineLevel="0" collapsed="false">
      <c r="A601" s="163"/>
      <c r="F601" s="163"/>
      <c r="G601" s="164"/>
      <c r="H601" s="164"/>
    </row>
    <row r="602" s="160" customFormat="true" ht="16.5" hidden="false" customHeight="true" outlineLevel="0" collapsed="false">
      <c r="A602" s="163"/>
      <c r="F602" s="163"/>
      <c r="G602" s="164"/>
      <c r="H602" s="164"/>
    </row>
    <row r="603" s="160" customFormat="true" ht="16.5" hidden="false" customHeight="true" outlineLevel="0" collapsed="false">
      <c r="A603" s="163"/>
      <c r="F603" s="163"/>
      <c r="G603" s="164"/>
      <c r="H603" s="164"/>
    </row>
    <row r="604" s="160" customFormat="true" ht="16.5" hidden="false" customHeight="true" outlineLevel="0" collapsed="false">
      <c r="A604" s="163"/>
      <c r="F604" s="163"/>
      <c r="G604" s="164"/>
      <c r="H604" s="164"/>
    </row>
    <row r="605" s="160" customFormat="true" ht="16.5" hidden="false" customHeight="true" outlineLevel="0" collapsed="false">
      <c r="A605" s="163"/>
      <c r="F605" s="163"/>
      <c r="G605" s="164"/>
      <c r="H605" s="164"/>
    </row>
    <row r="606" s="160" customFormat="true" ht="16.5" hidden="false" customHeight="true" outlineLevel="0" collapsed="false">
      <c r="A606" s="163"/>
      <c r="F606" s="163"/>
      <c r="G606" s="164"/>
      <c r="H606" s="164"/>
    </row>
    <row r="607" s="160" customFormat="true" ht="16.5" hidden="false" customHeight="true" outlineLevel="0" collapsed="false">
      <c r="A607" s="163"/>
      <c r="F607" s="163"/>
      <c r="G607" s="164"/>
      <c r="H607" s="164"/>
    </row>
    <row r="608" s="160" customFormat="true" ht="16.5" hidden="false" customHeight="true" outlineLevel="0" collapsed="false">
      <c r="A608" s="163"/>
      <c r="F608" s="163"/>
      <c r="G608" s="164"/>
      <c r="H608" s="164"/>
    </row>
    <row r="609" s="160" customFormat="true" ht="16.5" hidden="false" customHeight="true" outlineLevel="0" collapsed="false">
      <c r="A609" s="163"/>
      <c r="F609" s="163"/>
      <c r="G609" s="164"/>
      <c r="H609" s="164"/>
    </row>
    <row r="610" s="160" customFormat="true" ht="16.5" hidden="false" customHeight="true" outlineLevel="0" collapsed="false">
      <c r="A610" s="163"/>
      <c r="F610" s="163"/>
      <c r="G610" s="164"/>
      <c r="H610" s="164"/>
    </row>
    <row r="611" s="160" customFormat="true" ht="16.5" hidden="false" customHeight="true" outlineLevel="0" collapsed="false">
      <c r="A611" s="163"/>
      <c r="F611" s="163"/>
      <c r="G611" s="164"/>
      <c r="H611" s="164"/>
    </row>
    <row r="612" s="160" customFormat="true" ht="16.5" hidden="false" customHeight="true" outlineLevel="0" collapsed="false">
      <c r="A612" s="163"/>
      <c r="F612" s="163"/>
      <c r="G612" s="164"/>
      <c r="H612" s="164"/>
    </row>
    <row r="613" s="160" customFormat="true" ht="16.5" hidden="false" customHeight="true" outlineLevel="0" collapsed="false">
      <c r="A613" s="163"/>
      <c r="F613" s="163"/>
      <c r="G613" s="164"/>
      <c r="H613" s="164"/>
    </row>
    <row r="614" s="160" customFormat="true" ht="16.5" hidden="false" customHeight="true" outlineLevel="0" collapsed="false">
      <c r="A614" s="163"/>
      <c r="F614" s="163"/>
      <c r="G614" s="164"/>
      <c r="H614" s="164"/>
    </row>
    <row r="615" s="160" customFormat="true" ht="16.5" hidden="false" customHeight="true" outlineLevel="0" collapsed="false">
      <c r="A615" s="163"/>
      <c r="F615" s="163"/>
      <c r="G615" s="164"/>
      <c r="H615" s="164"/>
    </row>
    <row r="616" s="160" customFormat="true" ht="16.5" hidden="false" customHeight="true" outlineLevel="0" collapsed="false">
      <c r="A616" s="163"/>
      <c r="F616" s="163"/>
      <c r="G616" s="164"/>
      <c r="H616" s="164"/>
    </row>
    <row r="617" s="160" customFormat="true" ht="16.5" hidden="false" customHeight="true" outlineLevel="0" collapsed="false">
      <c r="A617" s="163"/>
      <c r="F617" s="163"/>
      <c r="G617" s="164"/>
      <c r="H617" s="164"/>
    </row>
    <row r="618" s="160" customFormat="true" ht="16.5" hidden="false" customHeight="true" outlineLevel="0" collapsed="false">
      <c r="A618" s="163"/>
      <c r="F618" s="163"/>
      <c r="G618" s="164"/>
      <c r="H618" s="164"/>
    </row>
    <row r="619" s="160" customFormat="true" ht="16.5" hidden="false" customHeight="true" outlineLevel="0" collapsed="false">
      <c r="A619" s="163"/>
      <c r="F619" s="163"/>
      <c r="G619" s="164"/>
      <c r="H619" s="164"/>
    </row>
    <row r="620" s="160" customFormat="true" ht="16.5" hidden="false" customHeight="true" outlineLevel="0" collapsed="false">
      <c r="A620" s="163"/>
      <c r="F620" s="163"/>
      <c r="G620" s="164"/>
      <c r="H620" s="164"/>
    </row>
    <row r="621" s="160" customFormat="true" ht="16.5" hidden="false" customHeight="true" outlineLevel="0" collapsed="false">
      <c r="A621" s="163"/>
      <c r="F621" s="163"/>
      <c r="G621" s="164"/>
      <c r="H621" s="164"/>
    </row>
    <row r="622" s="160" customFormat="true" ht="16.5" hidden="false" customHeight="true" outlineLevel="0" collapsed="false">
      <c r="A622" s="163"/>
      <c r="F622" s="163"/>
      <c r="G622" s="164"/>
      <c r="H622" s="164"/>
    </row>
    <row r="623" s="160" customFormat="true" ht="16.5" hidden="false" customHeight="true" outlineLevel="0" collapsed="false">
      <c r="A623" s="163"/>
      <c r="F623" s="163"/>
      <c r="G623" s="164"/>
      <c r="H623" s="164"/>
    </row>
    <row r="624" s="160" customFormat="true" ht="16.5" hidden="false" customHeight="true" outlineLevel="0" collapsed="false">
      <c r="A624" s="163"/>
      <c r="F624" s="163"/>
      <c r="G624" s="164"/>
      <c r="H624" s="164"/>
    </row>
    <row r="625" s="160" customFormat="true" ht="16.5" hidden="false" customHeight="true" outlineLevel="0" collapsed="false">
      <c r="A625" s="163"/>
      <c r="F625" s="163"/>
      <c r="G625" s="164"/>
      <c r="H625" s="164"/>
    </row>
    <row r="626" s="160" customFormat="true" ht="16.5" hidden="false" customHeight="true" outlineLevel="0" collapsed="false">
      <c r="A626" s="163"/>
      <c r="F626" s="163"/>
      <c r="G626" s="164"/>
      <c r="H626" s="164"/>
    </row>
    <row r="627" s="160" customFormat="true" ht="16.5" hidden="false" customHeight="true" outlineLevel="0" collapsed="false">
      <c r="A627" s="163"/>
      <c r="F627" s="163"/>
      <c r="G627" s="164"/>
      <c r="H627" s="164"/>
    </row>
    <row r="628" s="160" customFormat="true" ht="16.5" hidden="false" customHeight="true" outlineLevel="0" collapsed="false">
      <c r="A628" s="163"/>
      <c r="F628" s="163"/>
      <c r="G628" s="164"/>
      <c r="H628" s="164"/>
    </row>
    <row r="629" s="160" customFormat="true" ht="16.5" hidden="false" customHeight="true" outlineLevel="0" collapsed="false">
      <c r="A629" s="163"/>
      <c r="F629" s="163"/>
      <c r="G629" s="164"/>
      <c r="H629" s="164"/>
    </row>
    <row r="630" s="160" customFormat="true" ht="16.5" hidden="false" customHeight="true" outlineLevel="0" collapsed="false">
      <c r="A630" s="163"/>
      <c r="F630" s="163"/>
      <c r="G630" s="164"/>
      <c r="H630" s="164"/>
    </row>
    <row r="631" s="160" customFormat="true" ht="16.5" hidden="false" customHeight="true" outlineLevel="0" collapsed="false">
      <c r="A631" s="163"/>
      <c r="F631" s="163"/>
      <c r="G631" s="164"/>
      <c r="H631" s="164"/>
    </row>
    <row r="632" s="160" customFormat="true" ht="16.5" hidden="false" customHeight="true" outlineLevel="0" collapsed="false">
      <c r="A632" s="163"/>
      <c r="F632" s="163"/>
      <c r="G632" s="164"/>
      <c r="H632" s="164"/>
    </row>
    <row r="633" s="160" customFormat="true" ht="16.5" hidden="false" customHeight="true" outlineLevel="0" collapsed="false">
      <c r="A633" s="163"/>
      <c r="F633" s="163"/>
      <c r="G633" s="164"/>
      <c r="H633" s="164"/>
    </row>
    <row r="634" s="160" customFormat="true" ht="16.5" hidden="false" customHeight="true" outlineLevel="0" collapsed="false">
      <c r="A634" s="163"/>
      <c r="F634" s="163"/>
      <c r="G634" s="164"/>
      <c r="H634" s="164"/>
    </row>
    <row r="635" s="160" customFormat="true" ht="16.5" hidden="false" customHeight="true" outlineLevel="0" collapsed="false">
      <c r="A635" s="163"/>
      <c r="F635" s="163"/>
      <c r="G635" s="164"/>
      <c r="H635" s="164"/>
    </row>
    <row r="636" s="160" customFormat="true" ht="16.5" hidden="false" customHeight="true" outlineLevel="0" collapsed="false">
      <c r="A636" s="163"/>
      <c r="F636" s="163"/>
      <c r="G636" s="164"/>
      <c r="H636" s="164"/>
    </row>
    <row r="637" s="160" customFormat="true" ht="16.5" hidden="false" customHeight="true" outlineLevel="0" collapsed="false">
      <c r="A637" s="163"/>
      <c r="F637" s="163"/>
      <c r="G637" s="164"/>
      <c r="H637" s="164"/>
    </row>
    <row r="638" s="160" customFormat="true" ht="16.5" hidden="false" customHeight="true" outlineLevel="0" collapsed="false">
      <c r="A638" s="163"/>
      <c r="F638" s="163"/>
      <c r="G638" s="164"/>
      <c r="H638" s="164"/>
    </row>
    <row r="639" s="160" customFormat="true" ht="16.5" hidden="false" customHeight="true" outlineLevel="0" collapsed="false">
      <c r="A639" s="163"/>
      <c r="F639" s="163"/>
      <c r="G639" s="164"/>
      <c r="H639" s="164"/>
    </row>
    <row r="640" s="160" customFormat="true" ht="16.5" hidden="false" customHeight="true" outlineLevel="0" collapsed="false">
      <c r="A640" s="163"/>
      <c r="F640" s="163"/>
      <c r="G640" s="164"/>
      <c r="H640" s="164"/>
    </row>
    <row r="641" s="160" customFormat="true" ht="16.5" hidden="false" customHeight="true" outlineLevel="0" collapsed="false">
      <c r="A641" s="163"/>
      <c r="F641" s="163"/>
      <c r="G641" s="164"/>
      <c r="H641" s="164"/>
    </row>
    <row r="642" s="160" customFormat="true" ht="16.5" hidden="false" customHeight="true" outlineLevel="0" collapsed="false">
      <c r="A642" s="163"/>
      <c r="F642" s="163"/>
      <c r="G642" s="164"/>
      <c r="H642" s="164"/>
    </row>
    <row r="643" s="160" customFormat="true" ht="16.5" hidden="false" customHeight="true" outlineLevel="0" collapsed="false">
      <c r="A643" s="163"/>
      <c r="F643" s="163"/>
      <c r="G643" s="164"/>
      <c r="H643" s="164"/>
    </row>
    <row r="644" s="160" customFormat="true" ht="16.5" hidden="false" customHeight="true" outlineLevel="0" collapsed="false">
      <c r="A644" s="163"/>
      <c r="F644" s="163"/>
      <c r="G644" s="164"/>
      <c r="H644" s="164"/>
    </row>
    <row r="645" s="160" customFormat="true" ht="16.5" hidden="false" customHeight="true" outlineLevel="0" collapsed="false">
      <c r="A645" s="163"/>
      <c r="F645" s="163"/>
      <c r="G645" s="164"/>
      <c r="H645" s="164"/>
    </row>
    <row r="646" s="160" customFormat="true" ht="16.5" hidden="false" customHeight="true" outlineLevel="0" collapsed="false">
      <c r="A646" s="163"/>
      <c r="F646" s="163"/>
      <c r="G646" s="164"/>
      <c r="H646" s="164"/>
    </row>
    <row r="647" s="160" customFormat="true" ht="16.5" hidden="false" customHeight="true" outlineLevel="0" collapsed="false">
      <c r="A647" s="163"/>
      <c r="F647" s="163"/>
      <c r="G647" s="164"/>
      <c r="H647" s="164"/>
    </row>
    <row r="648" s="160" customFormat="true" ht="16.5" hidden="false" customHeight="true" outlineLevel="0" collapsed="false">
      <c r="A648" s="163"/>
      <c r="F648" s="163"/>
      <c r="G648" s="164"/>
      <c r="H648" s="164"/>
    </row>
    <row r="649" s="160" customFormat="true" ht="16.5" hidden="false" customHeight="true" outlineLevel="0" collapsed="false">
      <c r="A649" s="163"/>
      <c r="F649" s="163"/>
      <c r="G649" s="164"/>
      <c r="H649" s="164"/>
    </row>
    <row r="650" s="160" customFormat="true" ht="16.5" hidden="false" customHeight="true" outlineLevel="0" collapsed="false">
      <c r="A650" s="163"/>
      <c r="F650" s="163"/>
      <c r="G650" s="164"/>
      <c r="H650" s="164"/>
    </row>
    <row r="651" s="160" customFormat="true" ht="16.5" hidden="false" customHeight="true" outlineLevel="0" collapsed="false">
      <c r="A651" s="163"/>
      <c r="F651" s="163"/>
      <c r="G651" s="164"/>
      <c r="H651" s="164"/>
    </row>
    <row r="652" s="160" customFormat="true" ht="16.5" hidden="false" customHeight="true" outlineLevel="0" collapsed="false">
      <c r="A652" s="163"/>
      <c r="F652" s="163"/>
      <c r="G652" s="164"/>
      <c r="H652" s="164"/>
    </row>
    <row r="653" s="160" customFormat="true" ht="16.5" hidden="false" customHeight="true" outlineLevel="0" collapsed="false">
      <c r="A653" s="163"/>
      <c r="F653" s="163"/>
      <c r="G653" s="164"/>
      <c r="H653" s="164"/>
    </row>
    <row r="654" s="160" customFormat="true" ht="16.5" hidden="false" customHeight="true" outlineLevel="0" collapsed="false">
      <c r="A654" s="163"/>
      <c r="F654" s="163"/>
      <c r="G654" s="164"/>
      <c r="H654" s="164"/>
    </row>
    <row r="655" s="160" customFormat="true" ht="16.5" hidden="false" customHeight="true" outlineLevel="0" collapsed="false">
      <c r="A655" s="163"/>
      <c r="F655" s="163"/>
      <c r="G655" s="164"/>
      <c r="H655" s="164"/>
    </row>
    <row r="656" s="160" customFormat="true" ht="16.5" hidden="false" customHeight="true" outlineLevel="0" collapsed="false">
      <c r="A656" s="163"/>
      <c r="F656" s="163"/>
      <c r="G656" s="164"/>
      <c r="H656" s="164"/>
    </row>
    <row r="657" s="160" customFormat="true" ht="16.5" hidden="false" customHeight="true" outlineLevel="0" collapsed="false">
      <c r="A657" s="163"/>
      <c r="F657" s="163"/>
      <c r="G657" s="164"/>
      <c r="H657" s="164"/>
    </row>
    <row r="658" s="160" customFormat="true" ht="16.5" hidden="false" customHeight="true" outlineLevel="0" collapsed="false">
      <c r="A658" s="163"/>
      <c r="F658" s="163"/>
      <c r="G658" s="164"/>
      <c r="H658" s="164"/>
    </row>
    <row r="659" s="160" customFormat="true" ht="16.5" hidden="false" customHeight="true" outlineLevel="0" collapsed="false">
      <c r="A659" s="163"/>
      <c r="F659" s="163"/>
      <c r="G659" s="164"/>
      <c r="H659" s="164"/>
    </row>
    <row r="660" s="160" customFormat="true" ht="16.5" hidden="false" customHeight="true" outlineLevel="0" collapsed="false">
      <c r="A660" s="163"/>
      <c r="F660" s="163"/>
      <c r="G660" s="164"/>
      <c r="H660" s="164"/>
    </row>
    <row r="661" s="160" customFormat="true" ht="16.5" hidden="false" customHeight="true" outlineLevel="0" collapsed="false">
      <c r="A661" s="163"/>
      <c r="F661" s="163"/>
      <c r="G661" s="164"/>
      <c r="H661" s="164"/>
    </row>
    <row r="662" s="160" customFormat="true" ht="16.5" hidden="false" customHeight="true" outlineLevel="0" collapsed="false">
      <c r="A662" s="163"/>
      <c r="F662" s="163"/>
      <c r="G662" s="164"/>
      <c r="H662" s="164"/>
    </row>
    <row r="663" s="160" customFormat="true" ht="16.5" hidden="false" customHeight="true" outlineLevel="0" collapsed="false">
      <c r="A663" s="163"/>
      <c r="F663" s="163"/>
      <c r="G663" s="164"/>
      <c r="H663" s="164"/>
    </row>
    <row r="664" s="160" customFormat="true" ht="16.5" hidden="false" customHeight="true" outlineLevel="0" collapsed="false">
      <c r="A664" s="163"/>
      <c r="F664" s="163"/>
      <c r="G664" s="164"/>
      <c r="H664" s="164"/>
    </row>
    <row r="665" s="160" customFormat="true" ht="16.5" hidden="false" customHeight="true" outlineLevel="0" collapsed="false">
      <c r="A665" s="163"/>
      <c r="F665" s="163"/>
      <c r="G665" s="164"/>
      <c r="H665" s="164"/>
    </row>
    <row r="666" s="160" customFormat="true" ht="16.5" hidden="false" customHeight="true" outlineLevel="0" collapsed="false">
      <c r="A666" s="163"/>
      <c r="F666" s="163"/>
      <c r="G666" s="164"/>
      <c r="H666" s="164"/>
    </row>
    <row r="667" s="160" customFormat="true" ht="16.5" hidden="false" customHeight="true" outlineLevel="0" collapsed="false">
      <c r="A667" s="163"/>
      <c r="F667" s="163"/>
      <c r="G667" s="164"/>
      <c r="H667" s="164"/>
    </row>
    <row r="668" s="160" customFormat="true" ht="16.5" hidden="false" customHeight="true" outlineLevel="0" collapsed="false">
      <c r="A668" s="163"/>
      <c r="F668" s="163"/>
      <c r="G668" s="164"/>
      <c r="H668" s="164"/>
    </row>
    <row r="669" s="160" customFormat="true" ht="16.5" hidden="false" customHeight="true" outlineLevel="0" collapsed="false">
      <c r="A669" s="163"/>
      <c r="F669" s="163"/>
      <c r="G669" s="164"/>
      <c r="H669" s="164"/>
    </row>
    <row r="670" s="160" customFormat="true" ht="16.5" hidden="false" customHeight="true" outlineLevel="0" collapsed="false">
      <c r="A670" s="163"/>
      <c r="F670" s="163"/>
      <c r="G670" s="164"/>
      <c r="H670" s="164"/>
    </row>
    <row r="671" s="160" customFormat="true" ht="16.5" hidden="false" customHeight="true" outlineLevel="0" collapsed="false">
      <c r="A671" s="163"/>
      <c r="F671" s="163"/>
      <c r="G671" s="164"/>
      <c r="H671" s="164"/>
    </row>
    <row r="672" s="160" customFormat="true" ht="16.5" hidden="false" customHeight="true" outlineLevel="0" collapsed="false">
      <c r="A672" s="163"/>
      <c r="F672" s="163"/>
      <c r="G672" s="164"/>
      <c r="H672" s="164"/>
    </row>
    <row r="673" s="160" customFormat="true" ht="16.5" hidden="false" customHeight="true" outlineLevel="0" collapsed="false">
      <c r="A673" s="163"/>
      <c r="F673" s="163"/>
      <c r="G673" s="164"/>
      <c r="H673" s="164"/>
    </row>
    <row r="674" s="160" customFormat="true" ht="16.5" hidden="false" customHeight="true" outlineLevel="0" collapsed="false">
      <c r="A674" s="163"/>
      <c r="F674" s="163"/>
      <c r="G674" s="164"/>
      <c r="H674" s="164"/>
    </row>
    <row r="675" s="160" customFormat="true" ht="16.5" hidden="false" customHeight="true" outlineLevel="0" collapsed="false">
      <c r="A675" s="163"/>
      <c r="F675" s="163"/>
      <c r="G675" s="164"/>
      <c r="H675" s="164"/>
    </row>
    <row r="676" s="160" customFormat="true" ht="16.5" hidden="false" customHeight="true" outlineLevel="0" collapsed="false">
      <c r="A676" s="163"/>
      <c r="F676" s="163"/>
      <c r="G676" s="164"/>
      <c r="H676" s="164"/>
    </row>
    <row r="677" s="160" customFormat="true" ht="16.5" hidden="false" customHeight="true" outlineLevel="0" collapsed="false">
      <c r="A677" s="163"/>
      <c r="F677" s="163"/>
      <c r="G677" s="164"/>
      <c r="H677" s="164"/>
    </row>
    <row r="678" s="160" customFormat="true" ht="16.5" hidden="false" customHeight="true" outlineLevel="0" collapsed="false">
      <c r="A678" s="163"/>
      <c r="F678" s="163"/>
      <c r="G678" s="164"/>
      <c r="H678" s="164"/>
    </row>
    <row r="679" s="160" customFormat="true" ht="16.5" hidden="false" customHeight="true" outlineLevel="0" collapsed="false">
      <c r="A679" s="163"/>
      <c r="F679" s="163"/>
      <c r="G679" s="164"/>
      <c r="H679" s="164"/>
    </row>
    <row r="680" s="160" customFormat="true" ht="16.5" hidden="false" customHeight="true" outlineLevel="0" collapsed="false">
      <c r="A680" s="163"/>
      <c r="F680" s="163"/>
      <c r="G680" s="164"/>
      <c r="H680" s="164"/>
    </row>
    <row r="681" s="160" customFormat="true" ht="16.5" hidden="false" customHeight="true" outlineLevel="0" collapsed="false">
      <c r="A681" s="163"/>
      <c r="F681" s="163"/>
      <c r="G681" s="164"/>
      <c r="H681" s="164"/>
    </row>
    <row r="682" s="160" customFormat="true" ht="16.5" hidden="false" customHeight="true" outlineLevel="0" collapsed="false">
      <c r="A682" s="163"/>
      <c r="F682" s="163"/>
      <c r="G682" s="164"/>
      <c r="H682" s="164"/>
    </row>
    <row r="683" s="160" customFormat="true" ht="16.5" hidden="false" customHeight="true" outlineLevel="0" collapsed="false">
      <c r="A683" s="163"/>
      <c r="F683" s="163"/>
      <c r="G683" s="164"/>
      <c r="H683" s="164"/>
    </row>
    <row r="684" s="160" customFormat="true" ht="16.5" hidden="false" customHeight="true" outlineLevel="0" collapsed="false">
      <c r="A684" s="163"/>
      <c r="F684" s="163"/>
      <c r="G684" s="164"/>
      <c r="H684" s="164"/>
    </row>
    <row r="685" s="160" customFormat="true" ht="16.5" hidden="false" customHeight="true" outlineLevel="0" collapsed="false">
      <c r="A685" s="163"/>
      <c r="F685" s="163"/>
      <c r="G685" s="164"/>
      <c r="H685" s="164"/>
    </row>
    <row r="686" s="160" customFormat="true" ht="16.5" hidden="false" customHeight="true" outlineLevel="0" collapsed="false">
      <c r="A686" s="163"/>
      <c r="F686" s="163"/>
      <c r="G686" s="164"/>
      <c r="H686" s="164"/>
    </row>
    <row r="687" s="160" customFormat="true" ht="16.5" hidden="false" customHeight="true" outlineLevel="0" collapsed="false">
      <c r="A687" s="163"/>
      <c r="F687" s="163"/>
      <c r="G687" s="164"/>
      <c r="H687" s="164"/>
    </row>
    <row r="688" s="160" customFormat="true" ht="16.5" hidden="false" customHeight="true" outlineLevel="0" collapsed="false">
      <c r="A688" s="163"/>
      <c r="F688" s="163"/>
      <c r="G688" s="164"/>
      <c r="H688" s="164"/>
    </row>
    <row r="689" s="160" customFormat="true" ht="16.5" hidden="false" customHeight="true" outlineLevel="0" collapsed="false">
      <c r="A689" s="163"/>
      <c r="F689" s="163"/>
      <c r="G689" s="164"/>
      <c r="H689" s="164"/>
    </row>
    <row r="690" s="160" customFormat="true" ht="16.5" hidden="false" customHeight="true" outlineLevel="0" collapsed="false">
      <c r="A690" s="163"/>
      <c r="F690" s="163"/>
      <c r="G690" s="164"/>
      <c r="H690" s="164"/>
    </row>
    <row r="691" s="160" customFormat="true" ht="16.5" hidden="false" customHeight="true" outlineLevel="0" collapsed="false">
      <c r="A691" s="163"/>
      <c r="F691" s="163"/>
      <c r="G691" s="164"/>
      <c r="H691" s="164"/>
    </row>
    <row r="692" s="160" customFormat="true" ht="16.5" hidden="false" customHeight="true" outlineLevel="0" collapsed="false">
      <c r="A692" s="163"/>
      <c r="F692" s="163"/>
      <c r="G692" s="164"/>
      <c r="H692" s="164"/>
    </row>
    <row r="693" s="160" customFormat="true" ht="16.5" hidden="false" customHeight="true" outlineLevel="0" collapsed="false">
      <c r="A693" s="163"/>
      <c r="F693" s="163"/>
      <c r="G693" s="164"/>
      <c r="H693" s="164"/>
    </row>
    <row r="694" s="160" customFormat="true" ht="16.5" hidden="false" customHeight="true" outlineLevel="0" collapsed="false">
      <c r="A694" s="163"/>
      <c r="F694" s="163"/>
      <c r="G694" s="164"/>
      <c r="H694" s="164"/>
    </row>
    <row r="695" s="160" customFormat="true" ht="16.5" hidden="false" customHeight="true" outlineLevel="0" collapsed="false">
      <c r="A695" s="163"/>
      <c r="F695" s="163"/>
      <c r="G695" s="164"/>
      <c r="H695" s="164"/>
    </row>
    <row r="696" s="160" customFormat="true" ht="16.5" hidden="false" customHeight="true" outlineLevel="0" collapsed="false">
      <c r="A696" s="163"/>
      <c r="F696" s="163"/>
      <c r="G696" s="164"/>
      <c r="H696" s="164"/>
    </row>
    <row r="697" s="160" customFormat="true" ht="16.5" hidden="false" customHeight="true" outlineLevel="0" collapsed="false">
      <c r="A697" s="163"/>
      <c r="F697" s="163"/>
      <c r="G697" s="164"/>
      <c r="H697" s="164"/>
    </row>
    <row r="698" s="160" customFormat="true" ht="16.5" hidden="false" customHeight="true" outlineLevel="0" collapsed="false">
      <c r="A698" s="163"/>
      <c r="F698" s="163"/>
      <c r="G698" s="164"/>
      <c r="H698" s="164"/>
    </row>
    <row r="699" s="160" customFormat="true" ht="16.5" hidden="false" customHeight="true" outlineLevel="0" collapsed="false">
      <c r="A699" s="163"/>
      <c r="F699" s="163"/>
      <c r="G699" s="164"/>
      <c r="H699" s="164"/>
    </row>
    <row r="700" s="160" customFormat="true" ht="16.5" hidden="false" customHeight="true" outlineLevel="0" collapsed="false">
      <c r="A700" s="163"/>
      <c r="F700" s="163"/>
      <c r="G700" s="164"/>
      <c r="H700" s="164"/>
    </row>
    <row r="701" s="160" customFormat="true" ht="16.5" hidden="false" customHeight="true" outlineLevel="0" collapsed="false">
      <c r="A701" s="163"/>
      <c r="F701" s="163"/>
      <c r="G701" s="164"/>
      <c r="H701" s="164"/>
    </row>
    <row r="702" s="160" customFormat="true" ht="16.5" hidden="false" customHeight="true" outlineLevel="0" collapsed="false">
      <c r="A702" s="163"/>
      <c r="F702" s="163"/>
      <c r="G702" s="164"/>
      <c r="H702" s="164"/>
    </row>
    <row r="703" s="160" customFormat="true" ht="16.5" hidden="false" customHeight="true" outlineLevel="0" collapsed="false">
      <c r="A703" s="163"/>
      <c r="F703" s="163"/>
      <c r="G703" s="164"/>
      <c r="H703" s="164"/>
    </row>
    <row r="704" s="160" customFormat="true" ht="16.5" hidden="false" customHeight="true" outlineLevel="0" collapsed="false">
      <c r="A704" s="163"/>
      <c r="F704" s="163"/>
      <c r="G704" s="164"/>
      <c r="H704" s="164"/>
    </row>
    <row r="705" s="160" customFormat="true" ht="16.5" hidden="false" customHeight="true" outlineLevel="0" collapsed="false">
      <c r="A705" s="163"/>
      <c r="F705" s="163"/>
      <c r="G705" s="164"/>
      <c r="H705" s="164"/>
    </row>
    <row r="706" s="160" customFormat="true" ht="16.5" hidden="false" customHeight="true" outlineLevel="0" collapsed="false">
      <c r="A706" s="163"/>
      <c r="F706" s="163"/>
      <c r="G706" s="164"/>
      <c r="H706" s="164"/>
    </row>
    <row r="707" s="160" customFormat="true" ht="16.5" hidden="false" customHeight="true" outlineLevel="0" collapsed="false">
      <c r="A707" s="163"/>
      <c r="F707" s="163"/>
      <c r="G707" s="164"/>
      <c r="H707" s="164"/>
    </row>
    <row r="708" s="160" customFormat="true" ht="16.5" hidden="false" customHeight="true" outlineLevel="0" collapsed="false">
      <c r="A708" s="163"/>
      <c r="F708" s="163"/>
      <c r="G708" s="164"/>
      <c r="H708" s="164"/>
    </row>
    <row r="709" s="160" customFormat="true" ht="16.5" hidden="false" customHeight="true" outlineLevel="0" collapsed="false">
      <c r="A709" s="163"/>
      <c r="F709" s="163"/>
      <c r="G709" s="164"/>
      <c r="H709" s="164"/>
    </row>
    <row r="710" s="160" customFormat="true" ht="16.5" hidden="false" customHeight="true" outlineLevel="0" collapsed="false">
      <c r="A710" s="163"/>
      <c r="F710" s="163"/>
      <c r="G710" s="164"/>
      <c r="H710" s="164"/>
    </row>
    <row r="711" s="160" customFormat="true" ht="16.5" hidden="false" customHeight="true" outlineLevel="0" collapsed="false">
      <c r="A711" s="163"/>
      <c r="F711" s="163"/>
      <c r="G711" s="164"/>
      <c r="H711" s="164"/>
    </row>
    <row r="712" s="160" customFormat="true" ht="16.5" hidden="false" customHeight="true" outlineLevel="0" collapsed="false">
      <c r="A712" s="163"/>
      <c r="F712" s="163"/>
      <c r="G712" s="164"/>
      <c r="H712" s="164"/>
    </row>
    <row r="713" s="160" customFormat="true" ht="16.5" hidden="false" customHeight="true" outlineLevel="0" collapsed="false">
      <c r="A713" s="163"/>
      <c r="F713" s="163"/>
      <c r="G713" s="164"/>
      <c r="H713" s="164"/>
    </row>
    <row r="714" s="160" customFormat="true" ht="16.5" hidden="false" customHeight="true" outlineLevel="0" collapsed="false">
      <c r="A714" s="163"/>
      <c r="F714" s="163"/>
      <c r="G714" s="164"/>
      <c r="H714" s="164"/>
    </row>
    <row r="715" s="160" customFormat="true" ht="16.5" hidden="false" customHeight="true" outlineLevel="0" collapsed="false">
      <c r="A715" s="163"/>
      <c r="F715" s="163"/>
      <c r="G715" s="164"/>
      <c r="H715" s="164"/>
    </row>
    <row r="716" s="160" customFormat="true" ht="16.5" hidden="false" customHeight="true" outlineLevel="0" collapsed="false">
      <c r="A716" s="163"/>
      <c r="F716" s="163"/>
      <c r="G716" s="164"/>
      <c r="H716" s="164"/>
    </row>
    <row r="717" s="160" customFormat="true" ht="16.5" hidden="false" customHeight="true" outlineLevel="0" collapsed="false">
      <c r="A717" s="163"/>
      <c r="F717" s="163"/>
      <c r="G717" s="164"/>
      <c r="H717" s="164"/>
    </row>
    <row r="718" s="160" customFormat="true" ht="16.5" hidden="false" customHeight="true" outlineLevel="0" collapsed="false">
      <c r="A718" s="163"/>
      <c r="F718" s="163"/>
      <c r="G718" s="164"/>
      <c r="H718" s="164"/>
    </row>
    <row r="719" s="160" customFormat="true" ht="16.5" hidden="false" customHeight="true" outlineLevel="0" collapsed="false">
      <c r="A719" s="163"/>
      <c r="F719" s="163"/>
      <c r="G719" s="164"/>
      <c r="H719" s="164"/>
    </row>
    <row r="720" s="160" customFormat="true" ht="16.5" hidden="false" customHeight="true" outlineLevel="0" collapsed="false">
      <c r="A720" s="163"/>
      <c r="F720" s="163"/>
      <c r="G720" s="164"/>
      <c r="H720" s="164"/>
    </row>
    <row r="721" s="160" customFormat="true" ht="16.5" hidden="false" customHeight="true" outlineLevel="0" collapsed="false">
      <c r="A721" s="163"/>
      <c r="F721" s="163"/>
      <c r="G721" s="164"/>
      <c r="H721" s="164"/>
    </row>
    <row r="722" s="160" customFormat="true" ht="16.5" hidden="false" customHeight="true" outlineLevel="0" collapsed="false">
      <c r="A722" s="163"/>
      <c r="F722" s="163"/>
      <c r="G722" s="164"/>
      <c r="H722" s="164"/>
    </row>
    <row r="723" s="160" customFormat="true" ht="16.5" hidden="false" customHeight="true" outlineLevel="0" collapsed="false">
      <c r="A723" s="163"/>
      <c r="F723" s="163"/>
      <c r="G723" s="164"/>
      <c r="H723" s="164"/>
    </row>
    <row r="724" s="160" customFormat="true" ht="16.5" hidden="false" customHeight="true" outlineLevel="0" collapsed="false">
      <c r="A724" s="163"/>
      <c r="F724" s="163"/>
      <c r="G724" s="164"/>
      <c r="H724" s="164"/>
    </row>
    <row r="725" s="160" customFormat="true" ht="16.5" hidden="false" customHeight="true" outlineLevel="0" collapsed="false">
      <c r="A725" s="163"/>
      <c r="F725" s="163"/>
      <c r="G725" s="164"/>
      <c r="H725" s="164"/>
    </row>
    <row r="726" s="160" customFormat="true" ht="16.5" hidden="false" customHeight="true" outlineLevel="0" collapsed="false">
      <c r="A726" s="163"/>
      <c r="F726" s="163"/>
      <c r="G726" s="164"/>
      <c r="H726" s="164"/>
    </row>
    <row r="727" s="160" customFormat="true" ht="16.5" hidden="false" customHeight="true" outlineLevel="0" collapsed="false">
      <c r="A727" s="163"/>
      <c r="F727" s="163"/>
      <c r="G727" s="164"/>
      <c r="H727" s="164"/>
    </row>
    <row r="728" s="160" customFormat="true" ht="16.5" hidden="false" customHeight="true" outlineLevel="0" collapsed="false">
      <c r="A728" s="163"/>
      <c r="F728" s="163"/>
      <c r="G728" s="164"/>
      <c r="H728" s="164"/>
    </row>
    <row r="729" s="160" customFormat="true" ht="16.5" hidden="false" customHeight="true" outlineLevel="0" collapsed="false">
      <c r="A729" s="163"/>
      <c r="F729" s="163"/>
      <c r="G729" s="164"/>
      <c r="H729" s="164"/>
    </row>
    <row r="730" s="160" customFormat="true" ht="16.5" hidden="false" customHeight="true" outlineLevel="0" collapsed="false">
      <c r="A730" s="163"/>
      <c r="F730" s="163"/>
      <c r="G730" s="164"/>
      <c r="H730" s="164"/>
    </row>
    <row r="731" s="160" customFormat="true" ht="16.5" hidden="false" customHeight="true" outlineLevel="0" collapsed="false">
      <c r="A731" s="163"/>
      <c r="F731" s="163"/>
      <c r="G731" s="164"/>
      <c r="H731" s="164"/>
    </row>
    <row r="732" s="160" customFormat="true" ht="16.5" hidden="false" customHeight="true" outlineLevel="0" collapsed="false">
      <c r="A732" s="163"/>
      <c r="F732" s="163"/>
      <c r="G732" s="164"/>
      <c r="H732" s="164"/>
    </row>
    <row r="733" s="160" customFormat="true" ht="16.5" hidden="false" customHeight="true" outlineLevel="0" collapsed="false">
      <c r="A733" s="163"/>
      <c r="F733" s="163"/>
      <c r="G733" s="164"/>
      <c r="H733" s="164"/>
    </row>
    <row r="734" s="160" customFormat="true" ht="16.5" hidden="false" customHeight="true" outlineLevel="0" collapsed="false">
      <c r="A734" s="163"/>
      <c r="F734" s="163"/>
      <c r="G734" s="164"/>
      <c r="H734" s="164"/>
    </row>
    <row r="735" s="160" customFormat="true" ht="16.5" hidden="false" customHeight="true" outlineLevel="0" collapsed="false">
      <c r="A735" s="163"/>
      <c r="F735" s="163"/>
      <c r="G735" s="164"/>
      <c r="H735" s="164"/>
    </row>
    <row r="736" s="160" customFormat="true" ht="16.5" hidden="false" customHeight="true" outlineLevel="0" collapsed="false">
      <c r="A736" s="163"/>
      <c r="F736" s="163"/>
      <c r="G736" s="164"/>
      <c r="H736" s="164"/>
    </row>
    <row r="737" s="160" customFormat="true" ht="16.5" hidden="false" customHeight="true" outlineLevel="0" collapsed="false">
      <c r="A737" s="163"/>
      <c r="F737" s="163"/>
      <c r="G737" s="164"/>
      <c r="H737" s="164"/>
    </row>
    <row r="738" s="160" customFormat="true" ht="16.5" hidden="false" customHeight="true" outlineLevel="0" collapsed="false">
      <c r="A738" s="163"/>
      <c r="F738" s="163"/>
      <c r="G738" s="164"/>
      <c r="H738" s="164"/>
    </row>
    <row r="739" s="160" customFormat="true" ht="16.5" hidden="false" customHeight="true" outlineLevel="0" collapsed="false">
      <c r="A739" s="163"/>
      <c r="F739" s="163"/>
      <c r="G739" s="164"/>
      <c r="H739" s="164"/>
    </row>
    <row r="740" s="160" customFormat="true" ht="16.5" hidden="false" customHeight="true" outlineLevel="0" collapsed="false">
      <c r="A740" s="163"/>
      <c r="F740" s="163"/>
      <c r="G740" s="164"/>
      <c r="H740" s="164"/>
    </row>
    <row r="741" s="160" customFormat="true" ht="16.5" hidden="false" customHeight="true" outlineLevel="0" collapsed="false">
      <c r="A741" s="163"/>
      <c r="F741" s="163"/>
      <c r="G741" s="164"/>
      <c r="H741" s="164"/>
    </row>
    <row r="742" s="160" customFormat="true" ht="16.5" hidden="false" customHeight="true" outlineLevel="0" collapsed="false">
      <c r="A742" s="163"/>
      <c r="F742" s="163"/>
      <c r="G742" s="164"/>
      <c r="H742" s="164"/>
    </row>
    <row r="743" s="160" customFormat="true" ht="16.5" hidden="false" customHeight="true" outlineLevel="0" collapsed="false">
      <c r="A743" s="163"/>
      <c r="F743" s="163"/>
      <c r="G743" s="164"/>
      <c r="H743" s="164"/>
    </row>
    <row r="744" s="160" customFormat="true" ht="16.5" hidden="false" customHeight="true" outlineLevel="0" collapsed="false">
      <c r="A744" s="163"/>
      <c r="F744" s="163"/>
      <c r="G744" s="164"/>
      <c r="H744" s="164"/>
    </row>
    <row r="745" s="160" customFormat="true" ht="16.5" hidden="false" customHeight="true" outlineLevel="0" collapsed="false">
      <c r="A745" s="163"/>
      <c r="F745" s="163"/>
      <c r="G745" s="164"/>
      <c r="H745" s="164"/>
    </row>
    <row r="746" s="160" customFormat="true" ht="16.5" hidden="false" customHeight="true" outlineLevel="0" collapsed="false">
      <c r="A746" s="163"/>
      <c r="F746" s="163"/>
      <c r="G746" s="164"/>
      <c r="H746" s="164"/>
    </row>
    <row r="747" s="160" customFormat="true" ht="16.5" hidden="false" customHeight="true" outlineLevel="0" collapsed="false">
      <c r="A747" s="163"/>
      <c r="F747" s="163"/>
      <c r="G747" s="164"/>
      <c r="H747" s="164"/>
    </row>
    <row r="748" s="160" customFormat="true" ht="16.5" hidden="false" customHeight="true" outlineLevel="0" collapsed="false">
      <c r="A748" s="163"/>
      <c r="F748" s="163"/>
      <c r="G748" s="164"/>
      <c r="H748" s="164"/>
    </row>
    <row r="749" s="160" customFormat="true" ht="16.5" hidden="false" customHeight="true" outlineLevel="0" collapsed="false">
      <c r="A749" s="163"/>
      <c r="F749" s="163"/>
      <c r="G749" s="164"/>
      <c r="H749" s="164"/>
    </row>
    <row r="750" s="160" customFormat="true" ht="16.5" hidden="false" customHeight="true" outlineLevel="0" collapsed="false">
      <c r="A750" s="163"/>
      <c r="F750" s="163"/>
      <c r="G750" s="164"/>
      <c r="H750" s="164"/>
    </row>
    <row r="751" s="160" customFormat="true" ht="16.5" hidden="false" customHeight="true" outlineLevel="0" collapsed="false">
      <c r="A751" s="163"/>
      <c r="F751" s="163"/>
      <c r="G751" s="164"/>
      <c r="H751" s="164"/>
    </row>
    <row r="752" s="160" customFormat="true" ht="16.5" hidden="false" customHeight="true" outlineLevel="0" collapsed="false">
      <c r="A752" s="163"/>
      <c r="F752" s="163"/>
      <c r="G752" s="164"/>
      <c r="H752" s="164"/>
    </row>
    <row r="753" s="160" customFormat="true" ht="16.5" hidden="false" customHeight="true" outlineLevel="0" collapsed="false">
      <c r="A753" s="163"/>
      <c r="F753" s="163"/>
      <c r="G753" s="164"/>
      <c r="H753" s="164"/>
    </row>
    <row r="754" s="160" customFormat="true" ht="16.5" hidden="false" customHeight="true" outlineLevel="0" collapsed="false">
      <c r="A754" s="163"/>
      <c r="F754" s="163"/>
      <c r="G754" s="164"/>
      <c r="H754" s="164"/>
    </row>
    <row r="755" s="160" customFormat="true" ht="16.5" hidden="false" customHeight="true" outlineLevel="0" collapsed="false">
      <c r="A755" s="163"/>
      <c r="F755" s="163"/>
      <c r="G755" s="164"/>
      <c r="H755" s="164"/>
    </row>
    <row r="756" s="160" customFormat="true" ht="16.5" hidden="false" customHeight="true" outlineLevel="0" collapsed="false">
      <c r="A756" s="163"/>
      <c r="F756" s="163"/>
      <c r="G756" s="164"/>
      <c r="H756" s="164"/>
    </row>
    <row r="757" s="160" customFormat="true" ht="16.5" hidden="false" customHeight="true" outlineLevel="0" collapsed="false">
      <c r="A757" s="163"/>
      <c r="F757" s="163"/>
      <c r="G757" s="164"/>
      <c r="H757" s="164"/>
    </row>
    <row r="758" s="160" customFormat="true" ht="16.5" hidden="false" customHeight="true" outlineLevel="0" collapsed="false">
      <c r="A758" s="163"/>
      <c r="F758" s="163"/>
      <c r="G758" s="164"/>
      <c r="H758" s="164"/>
    </row>
    <row r="759" s="160" customFormat="true" ht="16.5" hidden="false" customHeight="true" outlineLevel="0" collapsed="false">
      <c r="A759" s="163"/>
      <c r="F759" s="163"/>
      <c r="G759" s="164"/>
      <c r="H759" s="164"/>
    </row>
    <row r="760" s="160" customFormat="true" ht="16.5" hidden="false" customHeight="true" outlineLevel="0" collapsed="false">
      <c r="A760" s="163"/>
      <c r="F760" s="163"/>
      <c r="G760" s="164"/>
      <c r="H760" s="164"/>
    </row>
    <row r="761" s="160" customFormat="true" ht="16.5" hidden="false" customHeight="true" outlineLevel="0" collapsed="false">
      <c r="A761" s="163"/>
      <c r="F761" s="163"/>
      <c r="G761" s="164"/>
      <c r="H761" s="164"/>
    </row>
    <row r="762" s="160" customFormat="true" ht="16.5" hidden="false" customHeight="true" outlineLevel="0" collapsed="false">
      <c r="A762" s="163"/>
      <c r="F762" s="163"/>
      <c r="G762" s="164"/>
      <c r="H762" s="164"/>
    </row>
    <row r="763" s="160" customFormat="true" ht="16.5" hidden="false" customHeight="true" outlineLevel="0" collapsed="false">
      <c r="A763" s="163"/>
      <c r="F763" s="163"/>
      <c r="G763" s="164"/>
      <c r="H763" s="164"/>
    </row>
    <row r="764" s="160" customFormat="true" ht="16.5" hidden="false" customHeight="true" outlineLevel="0" collapsed="false">
      <c r="A764" s="163"/>
      <c r="F764" s="163"/>
      <c r="G764" s="164"/>
      <c r="H764" s="164"/>
    </row>
    <row r="765" s="160" customFormat="true" ht="16.5" hidden="false" customHeight="true" outlineLevel="0" collapsed="false">
      <c r="A765" s="163"/>
      <c r="F765" s="163"/>
      <c r="G765" s="164"/>
      <c r="H765" s="164"/>
    </row>
    <row r="766" s="160" customFormat="true" ht="16.5" hidden="false" customHeight="true" outlineLevel="0" collapsed="false">
      <c r="A766" s="163"/>
      <c r="F766" s="163"/>
      <c r="G766" s="164"/>
      <c r="H766" s="164"/>
    </row>
    <row r="767" s="160" customFormat="true" ht="16.5" hidden="false" customHeight="true" outlineLevel="0" collapsed="false">
      <c r="A767" s="163"/>
      <c r="F767" s="163"/>
      <c r="G767" s="164"/>
      <c r="H767" s="164"/>
    </row>
    <row r="768" s="160" customFormat="true" ht="16.5" hidden="false" customHeight="true" outlineLevel="0" collapsed="false">
      <c r="A768" s="163"/>
      <c r="F768" s="163"/>
      <c r="G768" s="164"/>
      <c r="H768" s="164"/>
    </row>
    <row r="769" s="160" customFormat="true" ht="16.5" hidden="false" customHeight="true" outlineLevel="0" collapsed="false">
      <c r="A769" s="163"/>
      <c r="F769" s="163"/>
      <c r="G769" s="164"/>
      <c r="H769" s="164"/>
    </row>
    <row r="770" s="160" customFormat="true" ht="16.5" hidden="false" customHeight="true" outlineLevel="0" collapsed="false">
      <c r="A770" s="163"/>
      <c r="F770" s="163"/>
      <c r="G770" s="164"/>
      <c r="H770" s="164"/>
    </row>
    <row r="771" s="160" customFormat="true" ht="16.5" hidden="false" customHeight="true" outlineLevel="0" collapsed="false">
      <c r="A771" s="163"/>
      <c r="F771" s="163"/>
      <c r="G771" s="164"/>
      <c r="H771" s="164"/>
    </row>
    <row r="772" s="160" customFormat="true" ht="16.5" hidden="false" customHeight="true" outlineLevel="0" collapsed="false">
      <c r="A772" s="163"/>
      <c r="F772" s="163"/>
      <c r="G772" s="164"/>
      <c r="H772" s="164"/>
    </row>
    <row r="773" s="160" customFormat="true" ht="16.5" hidden="false" customHeight="true" outlineLevel="0" collapsed="false">
      <c r="A773" s="163"/>
      <c r="F773" s="163"/>
      <c r="G773" s="164"/>
      <c r="H773" s="164"/>
    </row>
    <row r="774" s="160" customFormat="true" ht="16.5" hidden="false" customHeight="true" outlineLevel="0" collapsed="false">
      <c r="A774" s="163"/>
      <c r="F774" s="163"/>
      <c r="G774" s="164"/>
      <c r="H774" s="164"/>
    </row>
    <row r="775" s="160" customFormat="true" ht="16.5" hidden="false" customHeight="true" outlineLevel="0" collapsed="false">
      <c r="A775" s="163"/>
      <c r="F775" s="163"/>
      <c r="G775" s="164"/>
      <c r="H775" s="164"/>
    </row>
    <row r="776" s="160" customFormat="true" ht="16.5" hidden="false" customHeight="true" outlineLevel="0" collapsed="false">
      <c r="A776" s="163"/>
      <c r="F776" s="163"/>
      <c r="G776" s="164"/>
      <c r="H776" s="164"/>
    </row>
    <row r="777" s="160" customFormat="true" ht="16.5" hidden="false" customHeight="true" outlineLevel="0" collapsed="false">
      <c r="A777" s="163"/>
      <c r="F777" s="163"/>
      <c r="G777" s="164"/>
      <c r="H777" s="164"/>
    </row>
    <row r="778" s="160" customFormat="true" ht="16.5" hidden="false" customHeight="true" outlineLevel="0" collapsed="false">
      <c r="A778" s="163"/>
      <c r="F778" s="163"/>
      <c r="G778" s="164"/>
      <c r="H778" s="164"/>
    </row>
    <row r="779" s="160" customFormat="true" ht="16.5" hidden="false" customHeight="true" outlineLevel="0" collapsed="false">
      <c r="A779" s="163"/>
      <c r="F779" s="163"/>
      <c r="G779" s="164"/>
      <c r="H779" s="164"/>
    </row>
    <row r="780" s="160" customFormat="true" ht="16.5" hidden="false" customHeight="true" outlineLevel="0" collapsed="false">
      <c r="A780" s="163"/>
      <c r="F780" s="163"/>
      <c r="G780" s="164"/>
      <c r="H780" s="164"/>
    </row>
    <row r="781" s="160" customFormat="true" ht="16.5" hidden="false" customHeight="true" outlineLevel="0" collapsed="false">
      <c r="A781" s="163"/>
      <c r="F781" s="163"/>
      <c r="G781" s="164"/>
      <c r="H781" s="164"/>
    </row>
    <row r="782" s="160" customFormat="true" ht="16.5" hidden="false" customHeight="true" outlineLevel="0" collapsed="false">
      <c r="A782" s="163"/>
      <c r="F782" s="163"/>
      <c r="G782" s="164"/>
      <c r="H782" s="164"/>
    </row>
    <row r="783" s="160" customFormat="true" ht="16.5" hidden="false" customHeight="true" outlineLevel="0" collapsed="false">
      <c r="A783" s="163"/>
      <c r="F783" s="163"/>
      <c r="G783" s="164"/>
      <c r="H783" s="164"/>
    </row>
    <row r="784" s="160" customFormat="true" ht="16.5" hidden="false" customHeight="true" outlineLevel="0" collapsed="false">
      <c r="A784" s="163"/>
      <c r="F784" s="163"/>
      <c r="G784" s="164"/>
      <c r="H784" s="164"/>
    </row>
    <row r="785" s="160" customFormat="true" ht="16.5" hidden="false" customHeight="true" outlineLevel="0" collapsed="false">
      <c r="A785" s="163"/>
      <c r="F785" s="163"/>
      <c r="G785" s="164"/>
      <c r="H785" s="164"/>
    </row>
    <row r="786" s="160" customFormat="true" ht="16.5" hidden="false" customHeight="true" outlineLevel="0" collapsed="false">
      <c r="A786" s="163"/>
      <c r="F786" s="163"/>
      <c r="G786" s="164"/>
      <c r="H786" s="164"/>
    </row>
    <row r="787" s="160" customFormat="true" ht="16.5" hidden="false" customHeight="true" outlineLevel="0" collapsed="false">
      <c r="A787" s="163"/>
      <c r="F787" s="163"/>
      <c r="G787" s="164"/>
      <c r="H787" s="164"/>
    </row>
    <row r="788" s="160" customFormat="true" ht="16.5" hidden="false" customHeight="true" outlineLevel="0" collapsed="false">
      <c r="A788" s="163"/>
      <c r="F788" s="163"/>
      <c r="G788" s="164"/>
      <c r="H788" s="164"/>
    </row>
    <row r="789" s="160" customFormat="true" ht="16.5" hidden="false" customHeight="true" outlineLevel="0" collapsed="false">
      <c r="A789" s="163"/>
      <c r="F789" s="163"/>
      <c r="G789" s="164"/>
      <c r="H789" s="164"/>
    </row>
    <row r="790" s="160" customFormat="true" ht="16.5" hidden="false" customHeight="true" outlineLevel="0" collapsed="false">
      <c r="A790" s="163"/>
      <c r="F790" s="163"/>
      <c r="G790" s="164"/>
      <c r="H790" s="164"/>
    </row>
    <row r="791" s="160" customFormat="true" ht="16.5" hidden="false" customHeight="true" outlineLevel="0" collapsed="false">
      <c r="A791" s="163"/>
      <c r="F791" s="163"/>
      <c r="G791" s="164"/>
      <c r="H791" s="164"/>
    </row>
    <row r="792" s="160" customFormat="true" ht="16.5" hidden="false" customHeight="true" outlineLevel="0" collapsed="false">
      <c r="A792" s="163"/>
      <c r="F792" s="163"/>
      <c r="G792" s="164"/>
      <c r="H792" s="164"/>
    </row>
    <row r="793" s="160" customFormat="true" ht="16.5" hidden="false" customHeight="true" outlineLevel="0" collapsed="false">
      <c r="A793" s="163"/>
      <c r="F793" s="163"/>
      <c r="G793" s="164"/>
      <c r="H793" s="164"/>
    </row>
    <row r="794" s="160" customFormat="true" ht="16.5" hidden="false" customHeight="true" outlineLevel="0" collapsed="false">
      <c r="A794" s="163"/>
      <c r="F794" s="163"/>
      <c r="G794" s="164"/>
      <c r="H794" s="164"/>
    </row>
    <row r="795" s="160" customFormat="true" ht="16.5" hidden="false" customHeight="true" outlineLevel="0" collapsed="false">
      <c r="A795" s="163"/>
      <c r="F795" s="163"/>
      <c r="G795" s="164"/>
      <c r="H795" s="164"/>
    </row>
    <row r="796" s="160" customFormat="true" ht="16.5" hidden="false" customHeight="true" outlineLevel="0" collapsed="false">
      <c r="A796" s="163"/>
      <c r="F796" s="163"/>
      <c r="G796" s="164"/>
      <c r="H796" s="164"/>
    </row>
    <row r="797" s="160" customFormat="true" ht="16.5" hidden="false" customHeight="true" outlineLevel="0" collapsed="false">
      <c r="A797" s="163"/>
      <c r="F797" s="163"/>
      <c r="G797" s="164"/>
      <c r="H797" s="164"/>
    </row>
    <row r="798" s="160" customFormat="true" ht="16.5" hidden="false" customHeight="true" outlineLevel="0" collapsed="false">
      <c r="A798" s="163"/>
      <c r="F798" s="163"/>
      <c r="G798" s="164"/>
      <c r="H798" s="164"/>
    </row>
    <row r="799" s="160" customFormat="true" ht="16.5" hidden="false" customHeight="true" outlineLevel="0" collapsed="false">
      <c r="A799" s="163"/>
      <c r="F799" s="163"/>
      <c r="G799" s="164"/>
      <c r="H799" s="164"/>
    </row>
    <row r="800" s="160" customFormat="true" ht="16.5" hidden="false" customHeight="true" outlineLevel="0" collapsed="false">
      <c r="A800" s="163"/>
      <c r="F800" s="163"/>
      <c r="G800" s="164"/>
      <c r="H800" s="164"/>
    </row>
    <row r="801" s="160" customFormat="true" ht="16.5" hidden="false" customHeight="true" outlineLevel="0" collapsed="false">
      <c r="A801" s="163"/>
      <c r="F801" s="163"/>
      <c r="G801" s="164"/>
      <c r="H801" s="164"/>
    </row>
    <row r="802" s="160" customFormat="true" ht="16.5" hidden="false" customHeight="true" outlineLevel="0" collapsed="false">
      <c r="A802" s="163"/>
      <c r="F802" s="163"/>
      <c r="G802" s="164"/>
      <c r="H802" s="164"/>
    </row>
    <row r="803" s="160" customFormat="true" ht="16.5" hidden="false" customHeight="true" outlineLevel="0" collapsed="false">
      <c r="A803" s="163"/>
      <c r="F803" s="163"/>
      <c r="G803" s="164"/>
      <c r="H803" s="164"/>
    </row>
    <row r="804" s="160" customFormat="true" ht="16.5" hidden="false" customHeight="true" outlineLevel="0" collapsed="false">
      <c r="A804" s="163"/>
      <c r="F804" s="163"/>
      <c r="G804" s="164"/>
      <c r="H804" s="164"/>
    </row>
    <row r="805" s="160" customFormat="true" ht="16.5" hidden="false" customHeight="true" outlineLevel="0" collapsed="false">
      <c r="A805" s="163"/>
      <c r="F805" s="163"/>
      <c r="G805" s="164"/>
      <c r="H805" s="164"/>
    </row>
    <row r="806" s="160" customFormat="true" ht="16.5" hidden="false" customHeight="true" outlineLevel="0" collapsed="false">
      <c r="A806" s="163"/>
      <c r="F806" s="163"/>
      <c r="G806" s="164"/>
      <c r="H806" s="164"/>
    </row>
    <row r="807" s="160" customFormat="true" ht="16.5" hidden="false" customHeight="true" outlineLevel="0" collapsed="false">
      <c r="A807" s="163"/>
      <c r="F807" s="163"/>
      <c r="G807" s="164"/>
      <c r="H807" s="164"/>
    </row>
    <row r="808" s="160" customFormat="true" ht="16.5" hidden="false" customHeight="true" outlineLevel="0" collapsed="false">
      <c r="A808" s="163"/>
      <c r="F808" s="163"/>
      <c r="G808" s="164"/>
      <c r="H808" s="164"/>
    </row>
    <row r="809" s="160" customFormat="true" ht="16.5" hidden="false" customHeight="true" outlineLevel="0" collapsed="false">
      <c r="A809" s="163"/>
      <c r="F809" s="163"/>
      <c r="G809" s="164"/>
      <c r="H809" s="164"/>
    </row>
    <row r="810" s="160" customFormat="true" ht="16.5" hidden="false" customHeight="true" outlineLevel="0" collapsed="false">
      <c r="A810" s="163"/>
      <c r="F810" s="163"/>
      <c r="G810" s="164"/>
      <c r="H810" s="164"/>
    </row>
    <row r="811" s="160" customFormat="true" ht="16.5" hidden="false" customHeight="true" outlineLevel="0" collapsed="false">
      <c r="A811" s="163"/>
      <c r="F811" s="163"/>
      <c r="G811" s="164"/>
      <c r="H811" s="164"/>
    </row>
    <row r="812" s="160" customFormat="true" ht="16.5" hidden="false" customHeight="true" outlineLevel="0" collapsed="false">
      <c r="A812" s="163"/>
      <c r="F812" s="163"/>
      <c r="G812" s="164"/>
      <c r="H812" s="164"/>
    </row>
    <row r="813" s="160" customFormat="true" ht="16.5" hidden="false" customHeight="true" outlineLevel="0" collapsed="false">
      <c r="A813" s="163"/>
      <c r="F813" s="163"/>
      <c r="G813" s="164"/>
      <c r="H813" s="164"/>
    </row>
    <row r="814" s="160" customFormat="true" ht="16.5" hidden="false" customHeight="true" outlineLevel="0" collapsed="false">
      <c r="A814" s="163"/>
      <c r="F814" s="163"/>
      <c r="G814" s="164"/>
      <c r="H814" s="164"/>
    </row>
    <row r="815" s="160" customFormat="true" ht="16.5" hidden="false" customHeight="true" outlineLevel="0" collapsed="false">
      <c r="A815" s="163"/>
      <c r="F815" s="163"/>
      <c r="G815" s="164"/>
      <c r="H815" s="164"/>
    </row>
    <row r="816" s="160" customFormat="true" ht="16.5" hidden="false" customHeight="true" outlineLevel="0" collapsed="false">
      <c r="A816" s="163"/>
      <c r="F816" s="163"/>
      <c r="G816" s="164"/>
      <c r="H816" s="164"/>
    </row>
    <row r="817" s="160" customFormat="true" ht="16.5" hidden="false" customHeight="true" outlineLevel="0" collapsed="false">
      <c r="A817" s="163"/>
      <c r="F817" s="163"/>
      <c r="G817" s="164"/>
      <c r="H817" s="164"/>
    </row>
    <row r="818" s="160" customFormat="true" ht="16.5" hidden="false" customHeight="true" outlineLevel="0" collapsed="false">
      <c r="A818" s="163"/>
      <c r="F818" s="163"/>
      <c r="G818" s="164"/>
      <c r="H818" s="164"/>
    </row>
    <row r="819" s="160" customFormat="true" ht="16.5" hidden="false" customHeight="true" outlineLevel="0" collapsed="false">
      <c r="A819" s="163"/>
      <c r="F819" s="163"/>
      <c r="G819" s="164"/>
      <c r="H819" s="164"/>
    </row>
    <row r="820" s="160" customFormat="true" ht="16.5" hidden="false" customHeight="true" outlineLevel="0" collapsed="false">
      <c r="A820" s="163"/>
      <c r="F820" s="163"/>
      <c r="G820" s="164"/>
      <c r="H820" s="164"/>
    </row>
    <row r="821" s="160" customFormat="true" ht="16.5" hidden="false" customHeight="true" outlineLevel="0" collapsed="false">
      <c r="A821" s="163"/>
      <c r="F821" s="163"/>
      <c r="G821" s="164"/>
      <c r="H821" s="164"/>
    </row>
    <row r="822" s="160" customFormat="true" ht="16.5" hidden="false" customHeight="true" outlineLevel="0" collapsed="false">
      <c r="A822" s="163"/>
      <c r="F822" s="163"/>
      <c r="G822" s="164"/>
      <c r="H822" s="164"/>
    </row>
    <row r="823" s="160" customFormat="true" ht="16.5" hidden="false" customHeight="true" outlineLevel="0" collapsed="false">
      <c r="A823" s="163"/>
      <c r="F823" s="163"/>
      <c r="G823" s="164"/>
      <c r="H823" s="164"/>
    </row>
    <row r="824" s="160" customFormat="true" ht="16.5" hidden="false" customHeight="true" outlineLevel="0" collapsed="false">
      <c r="A824" s="163"/>
      <c r="F824" s="163"/>
      <c r="G824" s="164"/>
      <c r="H824" s="164"/>
    </row>
    <row r="825" s="160" customFormat="true" ht="16.5" hidden="false" customHeight="true" outlineLevel="0" collapsed="false">
      <c r="A825" s="163"/>
      <c r="F825" s="163"/>
      <c r="G825" s="164"/>
      <c r="H825" s="164"/>
    </row>
    <row r="826" s="160" customFormat="true" ht="16.5" hidden="false" customHeight="true" outlineLevel="0" collapsed="false">
      <c r="A826" s="163"/>
      <c r="F826" s="163"/>
      <c r="G826" s="164"/>
      <c r="H826" s="164"/>
    </row>
    <row r="827" s="160" customFormat="true" ht="16.5" hidden="false" customHeight="true" outlineLevel="0" collapsed="false">
      <c r="A827" s="163"/>
      <c r="F827" s="163"/>
      <c r="G827" s="164"/>
      <c r="H827" s="164"/>
    </row>
    <row r="828" s="160" customFormat="true" ht="16.5" hidden="false" customHeight="true" outlineLevel="0" collapsed="false">
      <c r="A828" s="163"/>
      <c r="F828" s="163"/>
      <c r="G828" s="164"/>
      <c r="H828" s="164"/>
    </row>
    <row r="829" s="160" customFormat="true" ht="16.5" hidden="false" customHeight="true" outlineLevel="0" collapsed="false">
      <c r="A829" s="163"/>
      <c r="F829" s="163"/>
      <c r="G829" s="164"/>
      <c r="H829" s="164"/>
    </row>
    <row r="830" s="160" customFormat="true" ht="16.5" hidden="false" customHeight="true" outlineLevel="0" collapsed="false">
      <c r="A830" s="163"/>
      <c r="F830" s="163"/>
      <c r="G830" s="164"/>
      <c r="H830" s="164"/>
    </row>
    <row r="831" s="160" customFormat="true" ht="16.5" hidden="false" customHeight="true" outlineLevel="0" collapsed="false">
      <c r="A831" s="163"/>
      <c r="F831" s="163"/>
      <c r="G831" s="164"/>
      <c r="H831" s="164"/>
    </row>
    <row r="832" s="160" customFormat="true" ht="16.5" hidden="false" customHeight="true" outlineLevel="0" collapsed="false">
      <c r="A832" s="163"/>
      <c r="F832" s="163"/>
      <c r="G832" s="164"/>
      <c r="H832" s="164"/>
    </row>
    <row r="833" s="160" customFormat="true" ht="16.5" hidden="false" customHeight="true" outlineLevel="0" collapsed="false">
      <c r="A833" s="163"/>
      <c r="F833" s="163"/>
      <c r="G833" s="164"/>
      <c r="H833" s="164"/>
    </row>
    <row r="834" s="160" customFormat="true" ht="16.5" hidden="false" customHeight="true" outlineLevel="0" collapsed="false">
      <c r="A834" s="163"/>
      <c r="F834" s="163"/>
      <c r="G834" s="164"/>
      <c r="H834" s="164"/>
    </row>
    <row r="835" s="160" customFormat="true" ht="16.5" hidden="false" customHeight="true" outlineLevel="0" collapsed="false">
      <c r="A835" s="163"/>
      <c r="F835" s="163"/>
      <c r="G835" s="164"/>
      <c r="H835" s="164"/>
    </row>
    <row r="836" s="160" customFormat="true" ht="16.5" hidden="false" customHeight="true" outlineLevel="0" collapsed="false">
      <c r="A836" s="163"/>
      <c r="F836" s="163"/>
      <c r="G836" s="164"/>
      <c r="H836" s="164"/>
    </row>
    <row r="837" s="160" customFormat="true" ht="16.5" hidden="false" customHeight="true" outlineLevel="0" collapsed="false">
      <c r="A837" s="163"/>
      <c r="F837" s="163"/>
      <c r="G837" s="164"/>
      <c r="H837" s="164"/>
    </row>
    <row r="838" s="160" customFormat="true" ht="16.5" hidden="false" customHeight="true" outlineLevel="0" collapsed="false">
      <c r="A838" s="163"/>
      <c r="F838" s="163"/>
      <c r="G838" s="164"/>
      <c r="H838" s="164"/>
    </row>
    <row r="839" s="160" customFormat="true" ht="16.5" hidden="false" customHeight="true" outlineLevel="0" collapsed="false">
      <c r="A839" s="163"/>
      <c r="F839" s="163"/>
      <c r="G839" s="164"/>
      <c r="H839" s="164"/>
    </row>
    <row r="840" s="160" customFormat="true" ht="16.5" hidden="false" customHeight="true" outlineLevel="0" collapsed="false">
      <c r="A840" s="163"/>
      <c r="F840" s="163"/>
      <c r="G840" s="164"/>
      <c r="H840" s="164"/>
    </row>
    <row r="841" s="160" customFormat="true" ht="16.5" hidden="false" customHeight="true" outlineLevel="0" collapsed="false">
      <c r="A841" s="163"/>
      <c r="F841" s="163"/>
      <c r="G841" s="164"/>
      <c r="H841" s="164"/>
    </row>
    <row r="842" s="160" customFormat="true" ht="16.5" hidden="false" customHeight="true" outlineLevel="0" collapsed="false">
      <c r="A842" s="163"/>
      <c r="F842" s="163"/>
      <c r="G842" s="164"/>
      <c r="H842" s="164"/>
    </row>
    <row r="843" s="160" customFormat="true" ht="16.5" hidden="false" customHeight="true" outlineLevel="0" collapsed="false">
      <c r="A843" s="163"/>
      <c r="F843" s="163"/>
      <c r="G843" s="164"/>
      <c r="H843" s="164"/>
    </row>
    <row r="844" s="160" customFormat="true" ht="16.5" hidden="false" customHeight="true" outlineLevel="0" collapsed="false">
      <c r="A844" s="163"/>
      <c r="F844" s="163"/>
      <c r="G844" s="164"/>
      <c r="H844" s="164"/>
    </row>
    <row r="845" s="160" customFormat="true" ht="16.5" hidden="false" customHeight="true" outlineLevel="0" collapsed="false">
      <c r="A845" s="163"/>
      <c r="F845" s="163"/>
      <c r="G845" s="164"/>
      <c r="H845" s="164"/>
    </row>
    <row r="846" s="160" customFormat="true" ht="16.5" hidden="false" customHeight="true" outlineLevel="0" collapsed="false">
      <c r="A846" s="163"/>
      <c r="F846" s="163"/>
      <c r="G846" s="164"/>
      <c r="H846" s="164"/>
    </row>
    <row r="847" s="160" customFormat="true" ht="16.5" hidden="false" customHeight="true" outlineLevel="0" collapsed="false">
      <c r="A847" s="163"/>
      <c r="F847" s="163"/>
      <c r="G847" s="164"/>
      <c r="H847" s="164"/>
    </row>
    <row r="848" s="160" customFormat="true" ht="16.5" hidden="false" customHeight="true" outlineLevel="0" collapsed="false">
      <c r="A848" s="163"/>
      <c r="F848" s="163"/>
      <c r="G848" s="164"/>
      <c r="H848" s="164"/>
    </row>
    <row r="849" s="160" customFormat="true" ht="16.5" hidden="false" customHeight="true" outlineLevel="0" collapsed="false">
      <c r="A849" s="163"/>
      <c r="F849" s="163"/>
      <c r="G849" s="164"/>
      <c r="H849" s="164"/>
    </row>
    <row r="850" s="160" customFormat="true" ht="16.5" hidden="false" customHeight="true" outlineLevel="0" collapsed="false">
      <c r="A850" s="163"/>
      <c r="F850" s="163"/>
      <c r="G850" s="164"/>
      <c r="H850" s="164"/>
    </row>
    <row r="851" s="160" customFormat="true" ht="16.5" hidden="false" customHeight="true" outlineLevel="0" collapsed="false">
      <c r="A851" s="163"/>
      <c r="F851" s="163"/>
      <c r="G851" s="164"/>
      <c r="H851" s="164"/>
    </row>
    <row r="852" s="160" customFormat="true" ht="16.5" hidden="false" customHeight="true" outlineLevel="0" collapsed="false">
      <c r="A852" s="163"/>
      <c r="F852" s="163"/>
      <c r="G852" s="164"/>
      <c r="H852" s="164"/>
    </row>
    <row r="853" s="160" customFormat="true" ht="16.5" hidden="false" customHeight="true" outlineLevel="0" collapsed="false">
      <c r="A853" s="163"/>
      <c r="F853" s="163"/>
      <c r="G853" s="164"/>
      <c r="H853" s="164"/>
    </row>
    <row r="854" s="160" customFormat="true" ht="16.5" hidden="false" customHeight="true" outlineLevel="0" collapsed="false">
      <c r="A854" s="163"/>
      <c r="F854" s="163"/>
      <c r="G854" s="164"/>
      <c r="H854" s="164"/>
    </row>
    <row r="855" s="160" customFormat="true" ht="16.5" hidden="false" customHeight="true" outlineLevel="0" collapsed="false">
      <c r="A855" s="163"/>
      <c r="F855" s="163"/>
      <c r="G855" s="164"/>
      <c r="H855" s="164"/>
    </row>
    <row r="856" s="160" customFormat="true" ht="16.5" hidden="false" customHeight="true" outlineLevel="0" collapsed="false">
      <c r="A856" s="163"/>
      <c r="F856" s="163"/>
      <c r="G856" s="164"/>
      <c r="H856" s="164"/>
    </row>
    <row r="857" s="160" customFormat="true" ht="16.5" hidden="false" customHeight="true" outlineLevel="0" collapsed="false">
      <c r="A857" s="163"/>
      <c r="F857" s="163"/>
      <c r="G857" s="164"/>
      <c r="H857" s="164"/>
    </row>
    <row r="858" s="160" customFormat="true" ht="16.5" hidden="false" customHeight="true" outlineLevel="0" collapsed="false">
      <c r="A858" s="163"/>
      <c r="F858" s="163"/>
      <c r="G858" s="164"/>
      <c r="H858" s="164"/>
    </row>
    <row r="859" s="160" customFormat="true" ht="16.5" hidden="false" customHeight="true" outlineLevel="0" collapsed="false">
      <c r="A859" s="163"/>
      <c r="F859" s="163"/>
      <c r="G859" s="164"/>
      <c r="H859" s="164"/>
    </row>
    <row r="860" s="160" customFormat="true" ht="16.5" hidden="false" customHeight="true" outlineLevel="0" collapsed="false">
      <c r="A860" s="163"/>
      <c r="F860" s="163"/>
      <c r="G860" s="164"/>
      <c r="H860" s="164"/>
    </row>
    <row r="861" s="160" customFormat="true" ht="16.5" hidden="false" customHeight="true" outlineLevel="0" collapsed="false">
      <c r="A861" s="163"/>
      <c r="F861" s="163"/>
      <c r="G861" s="164"/>
      <c r="H861" s="164"/>
    </row>
    <row r="862" s="160" customFormat="true" ht="16.5" hidden="false" customHeight="true" outlineLevel="0" collapsed="false">
      <c r="A862" s="163"/>
      <c r="F862" s="163"/>
      <c r="G862" s="164"/>
      <c r="H862" s="164"/>
    </row>
    <row r="863" s="160" customFormat="true" ht="16.5" hidden="false" customHeight="true" outlineLevel="0" collapsed="false">
      <c r="A863" s="163"/>
      <c r="F863" s="163"/>
      <c r="G863" s="164"/>
      <c r="H863" s="164"/>
    </row>
    <row r="864" s="160" customFormat="true" ht="16.5" hidden="false" customHeight="true" outlineLevel="0" collapsed="false">
      <c r="A864" s="163"/>
      <c r="F864" s="163"/>
      <c r="G864" s="164"/>
      <c r="H864" s="164"/>
    </row>
    <row r="865" s="160" customFormat="true" ht="16.5" hidden="false" customHeight="true" outlineLevel="0" collapsed="false">
      <c r="A865" s="163"/>
      <c r="F865" s="163"/>
      <c r="G865" s="164"/>
      <c r="H865" s="164"/>
    </row>
    <row r="866" s="160" customFormat="true" ht="16.5" hidden="false" customHeight="true" outlineLevel="0" collapsed="false">
      <c r="A866" s="163"/>
      <c r="F866" s="163"/>
      <c r="G866" s="164"/>
      <c r="H866" s="164"/>
    </row>
    <row r="867" s="160" customFormat="true" ht="16.5" hidden="false" customHeight="true" outlineLevel="0" collapsed="false">
      <c r="A867" s="163"/>
      <c r="F867" s="163"/>
      <c r="G867" s="164"/>
      <c r="H867" s="164"/>
    </row>
    <row r="868" s="160" customFormat="true" ht="16.5" hidden="false" customHeight="true" outlineLevel="0" collapsed="false">
      <c r="A868" s="163"/>
      <c r="F868" s="163"/>
      <c r="G868" s="164"/>
      <c r="H868" s="164"/>
    </row>
    <row r="869" s="160" customFormat="true" ht="16.5" hidden="false" customHeight="true" outlineLevel="0" collapsed="false">
      <c r="A869" s="163"/>
      <c r="F869" s="163"/>
      <c r="G869" s="164"/>
      <c r="H869" s="164"/>
    </row>
    <row r="870" s="160" customFormat="true" ht="16.5" hidden="false" customHeight="true" outlineLevel="0" collapsed="false">
      <c r="A870" s="163"/>
      <c r="F870" s="163"/>
      <c r="G870" s="164"/>
      <c r="H870" s="164"/>
    </row>
    <row r="871" s="160" customFormat="true" ht="16.5" hidden="false" customHeight="true" outlineLevel="0" collapsed="false">
      <c r="A871" s="163"/>
      <c r="F871" s="163"/>
      <c r="G871" s="164"/>
      <c r="H871" s="164"/>
    </row>
    <row r="872" s="160" customFormat="true" ht="16.5" hidden="false" customHeight="true" outlineLevel="0" collapsed="false">
      <c r="A872" s="163"/>
      <c r="F872" s="163"/>
      <c r="G872" s="164"/>
      <c r="H872" s="164"/>
    </row>
    <row r="873" s="160" customFormat="true" ht="16.5" hidden="false" customHeight="true" outlineLevel="0" collapsed="false">
      <c r="A873" s="163"/>
      <c r="F873" s="163"/>
      <c r="G873" s="164"/>
      <c r="H873" s="164"/>
    </row>
    <row r="874" s="160" customFormat="true" ht="16.5" hidden="false" customHeight="true" outlineLevel="0" collapsed="false">
      <c r="A874" s="163"/>
      <c r="F874" s="163"/>
      <c r="G874" s="164"/>
      <c r="H874" s="164"/>
    </row>
    <row r="875" s="160" customFormat="true" ht="16.5" hidden="false" customHeight="true" outlineLevel="0" collapsed="false">
      <c r="A875" s="163"/>
      <c r="F875" s="163"/>
      <c r="G875" s="164"/>
      <c r="H875" s="164"/>
    </row>
    <row r="876" s="160" customFormat="true" ht="16.5" hidden="false" customHeight="true" outlineLevel="0" collapsed="false">
      <c r="A876" s="163"/>
      <c r="F876" s="163"/>
      <c r="G876" s="164"/>
      <c r="H876" s="164"/>
    </row>
    <row r="877" s="160" customFormat="true" ht="16.5" hidden="false" customHeight="true" outlineLevel="0" collapsed="false">
      <c r="A877" s="163"/>
      <c r="F877" s="163"/>
      <c r="G877" s="164"/>
      <c r="H877" s="164"/>
    </row>
    <row r="878" s="160" customFormat="true" ht="16.5" hidden="false" customHeight="true" outlineLevel="0" collapsed="false">
      <c r="A878" s="163"/>
      <c r="F878" s="163"/>
      <c r="G878" s="164"/>
      <c r="H878" s="164"/>
    </row>
    <row r="879" s="160" customFormat="true" ht="16.5" hidden="false" customHeight="true" outlineLevel="0" collapsed="false">
      <c r="A879" s="163"/>
      <c r="F879" s="163"/>
      <c r="G879" s="164"/>
      <c r="H879" s="164"/>
    </row>
    <row r="880" s="160" customFormat="true" ht="16.5" hidden="false" customHeight="true" outlineLevel="0" collapsed="false">
      <c r="A880" s="163"/>
      <c r="F880" s="163"/>
      <c r="G880" s="164"/>
      <c r="H880" s="164"/>
    </row>
    <row r="881" s="160" customFormat="true" ht="16.5" hidden="false" customHeight="true" outlineLevel="0" collapsed="false">
      <c r="A881" s="163"/>
      <c r="F881" s="163"/>
      <c r="G881" s="164"/>
      <c r="H881" s="164"/>
    </row>
    <row r="882" s="160" customFormat="true" ht="16.5" hidden="false" customHeight="true" outlineLevel="0" collapsed="false">
      <c r="A882" s="163"/>
      <c r="F882" s="163"/>
      <c r="G882" s="164"/>
      <c r="H882" s="164"/>
    </row>
    <row r="883" s="160" customFormat="true" ht="16.5" hidden="false" customHeight="true" outlineLevel="0" collapsed="false">
      <c r="A883" s="163"/>
      <c r="F883" s="163"/>
      <c r="G883" s="164"/>
      <c r="H883" s="164"/>
    </row>
    <row r="884" s="160" customFormat="true" ht="16.5" hidden="false" customHeight="true" outlineLevel="0" collapsed="false">
      <c r="A884" s="163"/>
      <c r="F884" s="163"/>
      <c r="G884" s="164"/>
      <c r="H884" s="164"/>
    </row>
    <row r="885" s="160" customFormat="true" ht="16.5" hidden="false" customHeight="true" outlineLevel="0" collapsed="false">
      <c r="A885" s="163"/>
      <c r="F885" s="163"/>
      <c r="G885" s="164"/>
      <c r="H885" s="164"/>
    </row>
    <row r="886" s="160" customFormat="true" ht="16.5" hidden="false" customHeight="true" outlineLevel="0" collapsed="false">
      <c r="A886" s="163"/>
      <c r="F886" s="163"/>
      <c r="G886" s="164"/>
      <c r="H886" s="164"/>
    </row>
    <row r="887" s="160" customFormat="true" ht="16.5" hidden="false" customHeight="true" outlineLevel="0" collapsed="false">
      <c r="A887" s="163"/>
      <c r="F887" s="163"/>
      <c r="G887" s="164"/>
      <c r="H887" s="164"/>
    </row>
    <row r="888" s="160" customFormat="true" ht="16.5" hidden="false" customHeight="true" outlineLevel="0" collapsed="false">
      <c r="A888" s="163"/>
      <c r="F888" s="163"/>
      <c r="G888" s="164"/>
      <c r="H888" s="164"/>
    </row>
    <row r="889" s="160" customFormat="true" ht="16.5" hidden="false" customHeight="true" outlineLevel="0" collapsed="false">
      <c r="A889" s="163"/>
      <c r="F889" s="163"/>
      <c r="G889" s="164"/>
      <c r="H889" s="164"/>
    </row>
    <row r="890" s="160" customFormat="true" ht="16.5" hidden="false" customHeight="true" outlineLevel="0" collapsed="false">
      <c r="A890" s="163"/>
      <c r="F890" s="163"/>
      <c r="G890" s="164"/>
      <c r="H890" s="164"/>
    </row>
    <row r="891" s="160" customFormat="true" ht="16.5" hidden="false" customHeight="true" outlineLevel="0" collapsed="false">
      <c r="A891" s="163"/>
      <c r="F891" s="163"/>
      <c r="G891" s="164"/>
      <c r="H891" s="164"/>
    </row>
    <row r="892" s="160" customFormat="true" ht="16.5" hidden="false" customHeight="true" outlineLevel="0" collapsed="false">
      <c r="A892" s="163"/>
      <c r="F892" s="163"/>
      <c r="G892" s="164"/>
      <c r="H892" s="164"/>
    </row>
    <row r="893" s="160" customFormat="true" ht="16.5" hidden="false" customHeight="true" outlineLevel="0" collapsed="false">
      <c r="A893" s="163"/>
      <c r="F893" s="163"/>
      <c r="G893" s="164"/>
      <c r="H893" s="164"/>
    </row>
    <row r="894" s="160" customFormat="true" ht="16.5" hidden="false" customHeight="true" outlineLevel="0" collapsed="false">
      <c r="A894" s="163"/>
      <c r="F894" s="163"/>
      <c r="G894" s="164"/>
      <c r="H894" s="164"/>
    </row>
    <row r="895" s="160" customFormat="true" ht="16.5" hidden="false" customHeight="true" outlineLevel="0" collapsed="false">
      <c r="A895" s="163"/>
      <c r="F895" s="163"/>
      <c r="G895" s="164"/>
      <c r="H895" s="164"/>
    </row>
    <row r="896" s="160" customFormat="true" ht="16.5" hidden="false" customHeight="true" outlineLevel="0" collapsed="false">
      <c r="A896" s="163"/>
      <c r="F896" s="163"/>
      <c r="G896" s="164"/>
      <c r="H896" s="164"/>
    </row>
    <row r="897" s="160" customFormat="true" ht="16.5" hidden="false" customHeight="true" outlineLevel="0" collapsed="false">
      <c r="A897" s="163"/>
      <c r="F897" s="163"/>
      <c r="G897" s="164"/>
      <c r="H897" s="164"/>
    </row>
    <row r="898" s="160" customFormat="true" ht="16.5" hidden="false" customHeight="true" outlineLevel="0" collapsed="false">
      <c r="A898" s="163"/>
      <c r="F898" s="163"/>
      <c r="G898" s="164"/>
      <c r="H898" s="164"/>
    </row>
    <row r="899" s="160" customFormat="true" ht="16.5" hidden="false" customHeight="true" outlineLevel="0" collapsed="false">
      <c r="A899" s="163"/>
      <c r="F899" s="163"/>
      <c r="G899" s="164"/>
      <c r="H899" s="164"/>
    </row>
    <row r="900" s="160" customFormat="true" ht="16.5" hidden="false" customHeight="true" outlineLevel="0" collapsed="false">
      <c r="A900" s="163"/>
      <c r="F900" s="163"/>
      <c r="G900" s="164"/>
      <c r="H900" s="164"/>
    </row>
    <row r="901" s="160" customFormat="true" ht="16.5" hidden="false" customHeight="true" outlineLevel="0" collapsed="false">
      <c r="A901" s="163"/>
      <c r="F901" s="163"/>
      <c r="G901" s="164"/>
      <c r="H901" s="164"/>
    </row>
    <row r="902" s="160" customFormat="true" ht="16.5" hidden="false" customHeight="true" outlineLevel="0" collapsed="false">
      <c r="A902" s="163"/>
      <c r="F902" s="163"/>
      <c r="G902" s="164"/>
      <c r="H902" s="164"/>
    </row>
    <row r="903" s="160" customFormat="true" ht="16.5" hidden="false" customHeight="true" outlineLevel="0" collapsed="false">
      <c r="A903" s="163"/>
      <c r="F903" s="163"/>
      <c r="G903" s="164"/>
      <c r="H903" s="164"/>
    </row>
    <row r="904" s="160" customFormat="true" ht="16.5" hidden="false" customHeight="true" outlineLevel="0" collapsed="false">
      <c r="A904" s="163"/>
      <c r="F904" s="163"/>
      <c r="G904" s="164"/>
      <c r="H904" s="164"/>
    </row>
    <row r="905" s="160" customFormat="true" ht="16.5" hidden="false" customHeight="true" outlineLevel="0" collapsed="false">
      <c r="A905" s="163"/>
      <c r="F905" s="163"/>
      <c r="G905" s="164"/>
      <c r="H905" s="164"/>
    </row>
    <row r="906" s="160" customFormat="true" ht="16.5" hidden="false" customHeight="true" outlineLevel="0" collapsed="false">
      <c r="A906" s="163"/>
      <c r="F906" s="163"/>
      <c r="G906" s="164"/>
      <c r="H906" s="164"/>
    </row>
    <row r="907" s="160" customFormat="true" ht="16.5" hidden="false" customHeight="true" outlineLevel="0" collapsed="false">
      <c r="A907" s="163"/>
      <c r="F907" s="163"/>
      <c r="G907" s="164"/>
      <c r="H907" s="164"/>
    </row>
    <row r="908" s="160" customFormat="true" ht="16.5" hidden="false" customHeight="true" outlineLevel="0" collapsed="false">
      <c r="A908" s="163"/>
      <c r="F908" s="163"/>
      <c r="G908" s="164"/>
      <c r="H908" s="164"/>
    </row>
    <row r="909" s="160" customFormat="true" ht="16.5" hidden="false" customHeight="true" outlineLevel="0" collapsed="false">
      <c r="A909" s="163"/>
      <c r="F909" s="163"/>
      <c r="G909" s="164"/>
      <c r="H909" s="164"/>
    </row>
    <row r="910" s="160" customFormat="true" ht="16.5" hidden="false" customHeight="true" outlineLevel="0" collapsed="false">
      <c r="A910" s="163"/>
      <c r="F910" s="163"/>
      <c r="G910" s="164"/>
      <c r="H910" s="164"/>
    </row>
    <row r="911" s="160" customFormat="true" ht="16.5" hidden="false" customHeight="true" outlineLevel="0" collapsed="false">
      <c r="A911" s="163"/>
      <c r="F911" s="163"/>
      <c r="G911" s="164"/>
      <c r="H911" s="164"/>
    </row>
    <row r="912" s="160" customFormat="true" ht="16.5" hidden="false" customHeight="true" outlineLevel="0" collapsed="false">
      <c r="A912" s="163"/>
      <c r="F912" s="163"/>
      <c r="G912" s="164"/>
      <c r="H912" s="164"/>
    </row>
    <row r="913" s="160" customFormat="true" ht="16.5" hidden="false" customHeight="true" outlineLevel="0" collapsed="false">
      <c r="A913" s="163"/>
      <c r="F913" s="163"/>
      <c r="G913" s="164"/>
      <c r="H913" s="164"/>
    </row>
    <row r="914" s="160" customFormat="true" ht="16.5" hidden="false" customHeight="true" outlineLevel="0" collapsed="false">
      <c r="A914" s="163"/>
      <c r="F914" s="163"/>
      <c r="G914" s="164"/>
      <c r="H914" s="164"/>
    </row>
    <row r="915" s="160" customFormat="true" ht="16.5" hidden="false" customHeight="true" outlineLevel="0" collapsed="false">
      <c r="A915" s="163"/>
      <c r="F915" s="163"/>
      <c r="G915" s="164"/>
      <c r="H915" s="164"/>
    </row>
    <row r="916" s="160" customFormat="true" ht="16.5" hidden="false" customHeight="true" outlineLevel="0" collapsed="false">
      <c r="A916" s="163"/>
      <c r="F916" s="163"/>
      <c r="G916" s="164"/>
      <c r="H916" s="164"/>
    </row>
    <row r="917" s="160" customFormat="true" ht="16.5" hidden="false" customHeight="true" outlineLevel="0" collapsed="false">
      <c r="A917" s="163"/>
      <c r="F917" s="163"/>
      <c r="G917" s="164"/>
      <c r="H917" s="164"/>
    </row>
    <row r="918" s="160" customFormat="true" ht="16.5" hidden="false" customHeight="true" outlineLevel="0" collapsed="false">
      <c r="A918" s="163"/>
      <c r="F918" s="163"/>
      <c r="G918" s="164"/>
      <c r="H918" s="164"/>
    </row>
    <row r="919" s="160" customFormat="true" ht="16.5" hidden="false" customHeight="true" outlineLevel="0" collapsed="false">
      <c r="A919" s="163"/>
      <c r="F919" s="163"/>
      <c r="G919" s="164"/>
      <c r="H919" s="164"/>
    </row>
    <row r="920" s="160" customFormat="true" ht="16.5" hidden="false" customHeight="true" outlineLevel="0" collapsed="false">
      <c r="A920" s="163"/>
      <c r="F920" s="163"/>
      <c r="G920" s="164"/>
      <c r="H920" s="164"/>
    </row>
    <row r="921" s="160" customFormat="true" ht="16.5" hidden="false" customHeight="true" outlineLevel="0" collapsed="false">
      <c r="A921" s="163"/>
      <c r="F921" s="163"/>
      <c r="G921" s="164"/>
      <c r="H921" s="164"/>
    </row>
    <row r="922" s="160" customFormat="true" ht="16.5" hidden="false" customHeight="true" outlineLevel="0" collapsed="false">
      <c r="A922" s="163"/>
      <c r="F922" s="163"/>
      <c r="G922" s="164"/>
      <c r="H922" s="164"/>
    </row>
    <row r="923" s="160" customFormat="true" ht="16.5" hidden="false" customHeight="true" outlineLevel="0" collapsed="false">
      <c r="A923" s="163"/>
      <c r="F923" s="163"/>
      <c r="G923" s="164"/>
      <c r="H923" s="164"/>
    </row>
    <row r="924" s="160" customFormat="true" ht="16.5" hidden="false" customHeight="true" outlineLevel="0" collapsed="false">
      <c r="A924" s="163"/>
      <c r="F924" s="163"/>
      <c r="G924" s="164"/>
      <c r="H924" s="164"/>
    </row>
    <row r="925" s="160" customFormat="true" ht="16.5" hidden="false" customHeight="true" outlineLevel="0" collapsed="false">
      <c r="A925" s="163"/>
      <c r="F925" s="163"/>
      <c r="G925" s="164"/>
      <c r="H925" s="164"/>
    </row>
    <row r="926" s="160" customFormat="true" ht="16.5" hidden="false" customHeight="true" outlineLevel="0" collapsed="false">
      <c r="A926" s="163"/>
      <c r="F926" s="163"/>
      <c r="G926" s="164"/>
      <c r="H926" s="164"/>
    </row>
    <row r="927" s="160" customFormat="true" ht="16.5" hidden="false" customHeight="true" outlineLevel="0" collapsed="false">
      <c r="A927" s="163"/>
      <c r="F927" s="163"/>
      <c r="G927" s="164"/>
      <c r="H927" s="164"/>
    </row>
    <row r="928" s="160" customFormat="true" ht="16.5" hidden="false" customHeight="true" outlineLevel="0" collapsed="false">
      <c r="A928" s="163"/>
      <c r="F928" s="163"/>
      <c r="G928" s="164"/>
      <c r="H928" s="164"/>
    </row>
    <row r="929" s="160" customFormat="true" ht="16.5" hidden="false" customHeight="true" outlineLevel="0" collapsed="false">
      <c r="A929" s="163"/>
      <c r="F929" s="163"/>
      <c r="G929" s="164"/>
      <c r="H929" s="164"/>
    </row>
    <row r="930" s="160" customFormat="true" ht="16.5" hidden="false" customHeight="true" outlineLevel="0" collapsed="false">
      <c r="A930" s="163"/>
      <c r="F930" s="163"/>
      <c r="G930" s="164"/>
      <c r="H930" s="164"/>
    </row>
    <row r="931" s="160" customFormat="true" ht="16.5" hidden="false" customHeight="true" outlineLevel="0" collapsed="false">
      <c r="A931" s="163"/>
      <c r="F931" s="163"/>
      <c r="G931" s="164"/>
      <c r="H931" s="164"/>
    </row>
    <row r="932" s="160" customFormat="true" ht="16.5" hidden="false" customHeight="true" outlineLevel="0" collapsed="false">
      <c r="A932" s="163"/>
      <c r="F932" s="163"/>
      <c r="G932" s="164"/>
      <c r="H932" s="164"/>
    </row>
    <row r="933" s="160" customFormat="true" ht="16.5" hidden="false" customHeight="true" outlineLevel="0" collapsed="false">
      <c r="A933" s="163"/>
      <c r="F933" s="163"/>
      <c r="G933" s="164"/>
      <c r="H933" s="164"/>
    </row>
    <row r="934" s="160" customFormat="true" ht="16.5" hidden="false" customHeight="true" outlineLevel="0" collapsed="false">
      <c r="A934" s="163"/>
      <c r="F934" s="163"/>
      <c r="G934" s="164"/>
      <c r="H934" s="164"/>
    </row>
    <row r="935" s="160" customFormat="true" ht="16.5" hidden="false" customHeight="true" outlineLevel="0" collapsed="false">
      <c r="A935" s="163"/>
      <c r="F935" s="163"/>
      <c r="G935" s="164"/>
      <c r="H935" s="164"/>
    </row>
    <row r="936" s="160" customFormat="true" ht="16.5" hidden="false" customHeight="true" outlineLevel="0" collapsed="false">
      <c r="A936" s="163"/>
      <c r="F936" s="163"/>
      <c r="G936" s="164"/>
      <c r="H936" s="164"/>
    </row>
    <row r="937" s="160" customFormat="true" ht="16.5" hidden="false" customHeight="true" outlineLevel="0" collapsed="false">
      <c r="A937" s="163"/>
      <c r="F937" s="163"/>
      <c r="G937" s="164"/>
      <c r="H937" s="164"/>
    </row>
    <row r="938" s="160" customFormat="true" ht="16.5" hidden="false" customHeight="true" outlineLevel="0" collapsed="false">
      <c r="A938" s="163"/>
      <c r="F938" s="163"/>
      <c r="G938" s="164"/>
      <c r="H938" s="164"/>
    </row>
    <row r="939" s="160" customFormat="true" ht="16.5" hidden="false" customHeight="true" outlineLevel="0" collapsed="false">
      <c r="A939" s="163"/>
      <c r="F939" s="163"/>
      <c r="G939" s="164"/>
      <c r="H939" s="164"/>
    </row>
    <row r="940" s="160" customFormat="true" ht="16.5" hidden="false" customHeight="true" outlineLevel="0" collapsed="false">
      <c r="A940" s="163"/>
      <c r="F940" s="163"/>
      <c r="G940" s="164"/>
      <c r="H940" s="164"/>
    </row>
    <row r="941" s="160" customFormat="true" ht="16.5" hidden="false" customHeight="true" outlineLevel="0" collapsed="false">
      <c r="A941" s="163"/>
      <c r="F941" s="163"/>
      <c r="G941" s="164"/>
      <c r="H941" s="164"/>
    </row>
    <row r="942" s="160" customFormat="true" ht="16.5" hidden="false" customHeight="true" outlineLevel="0" collapsed="false">
      <c r="A942" s="163"/>
      <c r="F942" s="163"/>
      <c r="G942" s="164"/>
      <c r="H942" s="164"/>
    </row>
    <row r="943" s="160" customFormat="true" ht="16.5" hidden="false" customHeight="true" outlineLevel="0" collapsed="false">
      <c r="A943" s="163"/>
      <c r="F943" s="163"/>
      <c r="G943" s="164"/>
      <c r="H943" s="164"/>
    </row>
    <row r="944" s="160" customFormat="true" ht="16.5" hidden="false" customHeight="true" outlineLevel="0" collapsed="false">
      <c r="A944" s="163"/>
      <c r="F944" s="163"/>
      <c r="G944" s="164"/>
      <c r="H944" s="164"/>
    </row>
    <row r="945" s="160" customFormat="true" ht="16.5" hidden="false" customHeight="true" outlineLevel="0" collapsed="false">
      <c r="A945" s="163"/>
      <c r="F945" s="163"/>
      <c r="G945" s="164"/>
      <c r="H945" s="164"/>
    </row>
    <row r="946" s="160" customFormat="true" ht="16.5" hidden="false" customHeight="true" outlineLevel="0" collapsed="false">
      <c r="A946" s="163"/>
      <c r="F946" s="163"/>
      <c r="G946" s="164"/>
      <c r="H946" s="164"/>
    </row>
    <row r="947" s="160" customFormat="true" ht="16.5" hidden="false" customHeight="true" outlineLevel="0" collapsed="false">
      <c r="A947" s="163"/>
      <c r="F947" s="163"/>
      <c r="G947" s="164"/>
      <c r="H947" s="164"/>
    </row>
    <row r="948" s="160" customFormat="true" ht="16.5" hidden="false" customHeight="true" outlineLevel="0" collapsed="false">
      <c r="A948" s="163"/>
      <c r="F948" s="163"/>
      <c r="G948" s="164"/>
      <c r="H948" s="164"/>
    </row>
    <row r="949" s="160" customFormat="true" ht="16.5" hidden="false" customHeight="true" outlineLevel="0" collapsed="false">
      <c r="A949" s="163"/>
      <c r="F949" s="163"/>
      <c r="G949" s="164"/>
      <c r="H949" s="164"/>
    </row>
    <row r="950" s="160" customFormat="true" ht="16.5" hidden="false" customHeight="true" outlineLevel="0" collapsed="false">
      <c r="A950" s="163"/>
      <c r="F950" s="163"/>
      <c r="G950" s="164"/>
      <c r="H950" s="164"/>
    </row>
    <row r="951" s="160" customFormat="true" ht="16.5" hidden="false" customHeight="true" outlineLevel="0" collapsed="false">
      <c r="A951" s="163"/>
      <c r="F951" s="163"/>
      <c r="G951" s="164"/>
      <c r="H951" s="164"/>
    </row>
    <row r="952" s="160" customFormat="true" ht="16.5" hidden="false" customHeight="true" outlineLevel="0" collapsed="false">
      <c r="A952" s="163"/>
      <c r="F952" s="163"/>
      <c r="G952" s="164"/>
      <c r="H952" s="164"/>
    </row>
    <row r="953" s="160" customFormat="true" ht="16.5" hidden="false" customHeight="true" outlineLevel="0" collapsed="false">
      <c r="A953" s="163"/>
      <c r="F953" s="163"/>
      <c r="G953" s="164"/>
      <c r="H953" s="164"/>
    </row>
    <row r="954" s="160" customFormat="true" ht="16.5" hidden="false" customHeight="true" outlineLevel="0" collapsed="false">
      <c r="A954" s="163"/>
      <c r="F954" s="163"/>
      <c r="G954" s="164"/>
      <c r="H954" s="164"/>
    </row>
    <row r="955" s="160" customFormat="true" ht="16.5" hidden="false" customHeight="true" outlineLevel="0" collapsed="false">
      <c r="A955" s="163"/>
      <c r="F955" s="163"/>
      <c r="G955" s="164"/>
      <c r="H955" s="164"/>
    </row>
    <row r="956" s="160" customFormat="true" ht="16.5" hidden="false" customHeight="true" outlineLevel="0" collapsed="false">
      <c r="A956" s="163"/>
      <c r="F956" s="163"/>
      <c r="G956" s="164"/>
      <c r="H956" s="164"/>
    </row>
    <row r="957" s="160" customFormat="true" ht="16.5" hidden="false" customHeight="true" outlineLevel="0" collapsed="false">
      <c r="A957" s="163"/>
      <c r="F957" s="163"/>
      <c r="G957" s="164"/>
      <c r="H957" s="164"/>
    </row>
    <row r="958" s="160" customFormat="true" ht="16.5" hidden="false" customHeight="true" outlineLevel="0" collapsed="false">
      <c r="A958" s="163"/>
      <c r="F958" s="163"/>
      <c r="G958" s="164"/>
      <c r="H958" s="164"/>
    </row>
    <row r="959" s="160" customFormat="true" ht="16.5" hidden="false" customHeight="true" outlineLevel="0" collapsed="false">
      <c r="A959" s="163"/>
      <c r="F959" s="163"/>
      <c r="G959" s="164"/>
      <c r="H959" s="164"/>
    </row>
    <row r="960" s="160" customFormat="true" ht="16.5" hidden="false" customHeight="true" outlineLevel="0" collapsed="false">
      <c r="A960" s="163"/>
      <c r="F960" s="163"/>
      <c r="G960" s="164"/>
      <c r="H960" s="164"/>
    </row>
    <row r="961" s="160" customFormat="true" ht="16.5" hidden="false" customHeight="true" outlineLevel="0" collapsed="false">
      <c r="A961" s="163"/>
      <c r="F961" s="163"/>
      <c r="G961" s="164"/>
      <c r="H961" s="164"/>
    </row>
    <row r="962" s="160" customFormat="true" ht="16.5" hidden="false" customHeight="true" outlineLevel="0" collapsed="false">
      <c r="A962" s="163"/>
      <c r="F962" s="163"/>
      <c r="G962" s="164"/>
      <c r="H962" s="164"/>
    </row>
    <row r="963" s="160" customFormat="true" ht="16.5" hidden="false" customHeight="true" outlineLevel="0" collapsed="false">
      <c r="A963" s="163"/>
      <c r="F963" s="163"/>
      <c r="G963" s="164"/>
      <c r="H963" s="164"/>
    </row>
    <row r="964" s="160" customFormat="true" ht="16.5" hidden="false" customHeight="true" outlineLevel="0" collapsed="false">
      <c r="A964" s="163"/>
      <c r="F964" s="163"/>
      <c r="G964" s="164"/>
      <c r="H964" s="164"/>
    </row>
    <row r="965" s="160" customFormat="true" ht="16.5" hidden="false" customHeight="true" outlineLevel="0" collapsed="false">
      <c r="A965" s="163"/>
      <c r="F965" s="163"/>
      <c r="G965" s="164"/>
      <c r="H965" s="164"/>
    </row>
    <row r="966" s="160" customFormat="true" ht="16.5" hidden="false" customHeight="true" outlineLevel="0" collapsed="false">
      <c r="A966" s="163"/>
      <c r="F966" s="163"/>
      <c r="G966" s="164"/>
      <c r="H966" s="164"/>
    </row>
    <row r="967" s="160" customFormat="true" ht="16.5" hidden="false" customHeight="true" outlineLevel="0" collapsed="false">
      <c r="A967" s="163"/>
      <c r="F967" s="163"/>
      <c r="G967" s="164"/>
      <c r="H967" s="164"/>
    </row>
    <row r="968" s="160" customFormat="true" ht="16.5" hidden="false" customHeight="true" outlineLevel="0" collapsed="false">
      <c r="A968" s="163"/>
      <c r="F968" s="163"/>
      <c r="G968" s="164"/>
      <c r="H968" s="164"/>
    </row>
    <row r="969" s="160" customFormat="true" ht="16.5" hidden="false" customHeight="true" outlineLevel="0" collapsed="false">
      <c r="A969" s="163"/>
      <c r="F969" s="163"/>
      <c r="G969" s="164"/>
      <c r="H969" s="164"/>
    </row>
    <row r="970" s="160" customFormat="true" ht="16.5" hidden="false" customHeight="true" outlineLevel="0" collapsed="false">
      <c r="A970" s="163"/>
      <c r="F970" s="163"/>
      <c r="G970" s="164"/>
      <c r="H970" s="164"/>
    </row>
    <row r="971" s="160" customFormat="true" ht="16.5" hidden="false" customHeight="true" outlineLevel="0" collapsed="false">
      <c r="A971" s="163"/>
      <c r="F971" s="163"/>
      <c r="G971" s="164"/>
      <c r="H971" s="164"/>
    </row>
    <row r="972" s="160" customFormat="true" ht="16.5" hidden="false" customHeight="true" outlineLevel="0" collapsed="false">
      <c r="A972" s="163"/>
      <c r="F972" s="163"/>
      <c r="G972" s="164"/>
      <c r="H972" s="164"/>
    </row>
    <row r="973" s="160" customFormat="true" ht="16.5" hidden="false" customHeight="true" outlineLevel="0" collapsed="false">
      <c r="A973" s="163"/>
      <c r="F973" s="163"/>
      <c r="G973" s="164"/>
      <c r="H973" s="164"/>
    </row>
    <row r="974" s="160" customFormat="true" ht="16.5" hidden="false" customHeight="true" outlineLevel="0" collapsed="false">
      <c r="A974" s="163"/>
      <c r="F974" s="163"/>
      <c r="G974" s="164"/>
      <c r="H974" s="164"/>
    </row>
    <row r="975" s="160" customFormat="true" ht="16.5" hidden="false" customHeight="true" outlineLevel="0" collapsed="false">
      <c r="A975" s="163"/>
      <c r="F975" s="163"/>
      <c r="G975" s="164"/>
      <c r="H975" s="164"/>
    </row>
    <row r="976" s="160" customFormat="true" ht="16.5" hidden="false" customHeight="true" outlineLevel="0" collapsed="false">
      <c r="A976" s="163"/>
      <c r="F976" s="163"/>
      <c r="G976" s="164"/>
      <c r="H976" s="164"/>
    </row>
    <row r="977" s="160" customFormat="true" ht="16.5" hidden="false" customHeight="true" outlineLevel="0" collapsed="false">
      <c r="A977" s="163"/>
      <c r="F977" s="163"/>
      <c r="G977" s="164"/>
      <c r="H977" s="164"/>
    </row>
    <row r="978" s="160" customFormat="true" ht="16.5" hidden="false" customHeight="true" outlineLevel="0" collapsed="false">
      <c r="A978" s="163"/>
      <c r="F978" s="163"/>
      <c r="G978" s="164"/>
      <c r="H978" s="164"/>
    </row>
    <row r="979" s="160" customFormat="true" ht="16.5" hidden="false" customHeight="true" outlineLevel="0" collapsed="false">
      <c r="A979" s="163"/>
      <c r="F979" s="163"/>
      <c r="G979" s="164"/>
      <c r="H979" s="164"/>
    </row>
    <row r="980" s="160" customFormat="true" ht="16.5" hidden="false" customHeight="true" outlineLevel="0" collapsed="false">
      <c r="A980" s="163"/>
      <c r="F980" s="163"/>
      <c r="G980" s="164"/>
      <c r="H980" s="164"/>
    </row>
    <row r="981" s="160" customFormat="true" ht="16.5" hidden="false" customHeight="true" outlineLevel="0" collapsed="false">
      <c r="A981" s="163"/>
      <c r="F981" s="163"/>
      <c r="G981" s="164"/>
      <c r="H981" s="164"/>
    </row>
    <row r="982" s="160" customFormat="true" ht="16.5" hidden="false" customHeight="true" outlineLevel="0" collapsed="false">
      <c r="A982" s="163"/>
      <c r="F982" s="163"/>
      <c r="G982" s="164"/>
      <c r="H982" s="164"/>
    </row>
    <row r="983" s="160" customFormat="true" ht="16.5" hidden="false" customHeight="true" outlineLevel="0" collapsed="false">
      <c r="A983" s="163"/>
      <c r="F983" s="163"/>
      <c r="G983" s="164"/>
      <c r="H983" s="164"/>
    </row>
    <row r="984" s="160" customFormat="true" ht="16.5" hidden="false" customHeight="true" outlineLevel="0" collapsed="false">
      <c r="A984" s="163"/>
      <c r="F984" s="163"/>
      <c r="G984" s="164"/>
      <c r="H984" s="164"/>
    </row>
    <row r="985" s="160" customFormat="true" ht="16.5" hidden="false" customHeight="true" outlineLevel="0" collapsed="false">
      <c r="A985" s="163"/>
      <c r="F985" s="163"/>
      <c r="G985" s="164"/>
      <c r="H985" s="164"/>
    </row>
    <row r="986" s="160" customFormat="true" ht="16.5" hidden="false" customHeight="true" outlineLevel="0" collapsed="false">
      <c r="A986" s="163"/>
      <c r="F986" s="163"/>
      <c r="G986" s="164"/>
      <c r="H986" s="164"/>
    </row>
    <row r="987" s="160" customFormat="true" ht="16.5" hidden="false" customHeight="true" outlineLevel="0" collapsed="false">
      <c r="A987" s="163"/>
      <c r="F987" s="163"/>
      <c r="G987" s="164"/>
      <c r="H987" s="164"/>
    </row>
    <row r="988" s="160" customFormat="true" ht="16.5" hidden="false" customHeight="true" outlineLevel="0" collapsed="false">
      <c r="A988" s="163"/>
      <c r="F988" s="163"/>
      <c r="G988" s="164"/>
      <c r="H988" s="164"/>
    </row>
    <row r="989" s="160" customFormat="true" ht="16.5" hidden="false" customHeight="true" outlineLevel="0" collapsed="false">
      <c r="A989" s="163"/>
      <c r="F989" s="163"/>
      <c r="G989" s="164"/>
      <c r="H989" s="164"/>
    </row>
    <row r="990" s="160" customFormat="true" ht="16.5" hidden="false" customHeight="true" outlineLevel="0" collapsed="false">
      <c r="A990" s="163"/>
      <c r="F990" s="163"/>
      <c r="G990" s="164"/>
      <c r="H990" s="164"/>
    </row>
    <row r="991" s="160" customFormat="true" ht="16.5" hidden="false" customHeight="true" outlineLevel="0" collapsed="false">
      <c r="A991" s="163"/>
      <c r="F991" s="163"/>
      <c r="G991" s="164"/>
      <c r="H991" s="164"/>
    </row>
    <row r="992" s="160" customFormat="true" ht="16.5" hidden="false" customHeight="true" outlineLevel="0" collapsed="false">
      <c r="A992" s="163"/>
      <c r="F992" s="163"/>
      <c r="G992" s="164"/>
      <c r="H992" s="164"/>
    </row>
    <row r="993" s="160" customFormat="true" ht="16.5" hidden="false" customHeight="true" outlineLevel="0" collapsed="false">
      <c r="A993" s="163"/>
      <c r="F993" s="163"/>
      <c r="G993" s="164"/>
      <c r="H993" s="164"/>
    </row>
    <row r="994" s="160" customFormat="true" ht="16.5" hidden="false" customHeight="true" outlineLevel="0" collapsed="false">
      <c r="A994" s="163"/>
      <c r="F994" s="163"/>
      <c r="G994" s="164"/>
      <c r="H994" s="164"/>
    </row>
    <row r="995" s="160" customFormat="true" ht="16.5" hidden="false" customHeight="true" outlineLevel="0" collapsed="false">
      <c r="A995" s="163"/>
      <c r="F995" s="163"/>
      <c r="G995" s="164"/>
      <c r="H995" s="164"/>
    </row>
    <row r="996" s="160" customFormat="true" ht="16.5" hidden="false" customHeight="true" outlineLevel="0" collapsed="false">
      <c r="A996" s="163"/>
      <c r="F996" s="163"/>
      <c r="G996" s="164"/>
      <c r="H996" s="164"/>
    </row>
    <row r="997" s="160" customFormat="true" ht="16.5" hidden="false" customHeight="true" outlineLevel="0" collapsed="false">
      <c r="A997" s="163"/>
      <c r="F997" s="163"/>
      <c r="G997" s="164"/>
      <c r="H997" s="164"/>
    </row>
    <row r="998" s="160" customFormat="true" ht="16.5" hidden="false" customHeight="true" outlineLevel="0" collapsed="false">
      <c r="A998" s="163"/>
      <c r="F998" s="163"/>
      <c r="G998" s="164"/>
      <c r="H998" s="164"/>
    </row>
    <row r="999" s="160" customFormat="true" ht="16.5" hidden="false" customHeight="true" outlineLevel="0" collapsed="false">
      <c r="A999" s="163"/>
      <c r="F999" s="163"/>
      <c r="G999" s="164"/>
      <c r="H999" s="164"/>
    </row>
    <row r="1000" s="160" customFormat="true" ht="16.5" hidden="false" customHeight="true" outlineLevel="0" collapsed="false">
      <c r="A1000" s="163"/>
      <c r="F1000" s="163"/>
      <c r="G1000" s="164"/>
      <c r="H1000" s="164"/>
    </row>
    <row r="1001" s="160" customFormat="true" ht="16.5" hidden="false" customHeight="true" outlineLevel="0" collapsed="false">
      <c r="A1001" s="163"/>
      <c r="F1001" s="163"/>
      <c r="G1001" s="164"/>
      <c r="H1001" s="164"/>
    </row>
    <row r="1002" s="160" customFormat="true" ht="16.5" hidden="false" customHeight="true" outlineLevel="0" collapsed="false">
      <c r="A1002" s="163"/>
      <c r="F1002" s="163"/>
      <c r="G1002" s="164"/>
      <c r="H1002" s="164"/>
    </row>
    <row r="1003" s="160" customFormat="true" ht="16.5" hidden="false" customHeight="true" outlineLevel="0" collapsed="false">
      <c r="A1003" s="163"/>
      <c r="F1003" s="163"/>
      <c r="G1003" s="164"/>
      <c r="H1003" s="164"/>
    </row>
    <row r="1004" s="160" customFormat="true" ht="16.5" hidden="false" customHeight="true" outlineLevel="0" collapsed="false">
      <c r="A1004" s="163"/>
      <c r="F1004" s="163"/>
      <c r="G1004" s="164"/>
      <c r="H1004" s="164"/>
    </row>
    <row r="1005" s="160" customFormat="true" ht="16.5" hidden="false" customHeight="true" outlineLevel="0" collapsed="false">
      <c r="A1005" s="163"/>
      <c r="F1005" s="163"/>
      <c r="G1005" s="164"/>
      <c r="H1005" s="164"/>
    </row>
    <row r="1006" s="160" customFormat="true" ht="16.5" hidden="false" customHeight="true" outlineLevel="0" collapsed="false">
      <c r="A1006" s="163"/>
      <c r="F1006" s="163"/>
      <c r="G1006" s="164"/>
      <c r="H1006" s="164"/>
    </row>
    <row r="1007" s="160" customFormat="true" ht="16.5" hidden="false" customHeight="true" outlineLevel="0" collapsed="false">
      <c r="A1007" s="163"/>
      <c r="F1007" s="163"/>
      <c r="G1007" s="164"/>
      <c r="H1007" s="164"/>
    </row>
    <row r="1008" s="160" customFormat="true" ht="16.5" hidden="false" customHeight="true" outlineLevel="0" collapsed="false">
      <c r="A1008" s="163"/>
      <c r="F1008" s="163"/>
      <c r="G1008" s="164"/>
      <c r="H1008" s="164"/>
    </row>
    <row r="1009" s="160" customFormat="true" ht="16.5" hidden="false" customHeight="true" outlineLevel="0" collapsed="false">
      <c r="A1009" s="163"/>
      <c r="F1009" s="163"/>
      <c r="G1009" s="164"/>
      <c r="H1009" s="164"/>
    </row>
    <row r="1010" s="160" customFormat="true" ht="16.5" hidden="false" customHeight="true" outlineLevel="0" collapsed="false">
      <c r="A1010" s="163"/>
      <c r="F1010" s="163"/>
      <c r="G1010" s="164"/>
      <c r="H1010" s="164"/>
    </row>
    <row r="1011" s="160" customFormat="true" ht="16.5" hidden="false" customHeight="true" outlineLevel="0" collapsed="false">
      <c r="A1011" s="163"/>
      <c r="F1011" s="163"/>
      <c r="G1011" s="164"/>
      <c r="H1011" s="164"/>
    </row>
    <row r="1012" s="160" customFormat="true" ht="16.5" hidden="false" customHeight="true" outlineLevel="0" collapsed="false">
      <c r="A1012" s="163"/>
      <c r="F1012" s="163"/>
      <c r="G1012" s="164"/>
      <c r="H1012" s="164"/>
    </row>
    <row r="1013" s="160" customFormat="true" ht="16.5" hidden="false" customHeight="true" outlineLevel="0" collapsed="false">
      <c r="A1013" s="163"/>
      <c r="F1013" s="163"/>
      <c r="G1013" s="164"/>
      <c r="H1013" s="164"/>
    </row>
    <row r="1014" s="160" customFormat="true" ht="16.5" hidden="false" customHeight="true" outlineLevel="0" collapsed="false">
      <c r="A1014" s="163"/>
      <c r="F1014" s="163"/>
      <c r="G1014" s="164"/>
      <c r="H1014" s="164"/>
    </row>
    <row r="1015" s="160" customFormat="true" ht="16.5" hidden="false" customHeight="true" outlineLevel="0" collapsed="false">
      <c r="A1015" s="163"/>
      <c r="F1015" s="163"/>
      <c r="G1015" s="164"/>
      <c r="H1015" s="164"/>
    </row>
    <row r="1016" s="160" customFormat="true" ht="16.5" hidden="false" customHeight="true" outlineLevel="0" collapsed="false">
      <c r="A1016" s="163"/>
      <c r="F1016" s="163"/>
      <c r="G1016" s="164"/>
      <c r="H1016" s="164"/>
    </row>
    <row r="1017" s="160" customFormat="true" ht="16.5" hidden="false" customHeight="true" outlineLevel="0" collapsed="false">
      <c r="A1017" s="163"/>
      <c r="F1017" s="163"/>
      <c r="G1017" s="164"/>
      <c r="H1017" s="164"/>
    </row>
    <row r="1018" s="160" customFormat="true" ht="16.5" hidden="false" customHeight="true" outlineLevel="0" collapsed="false">
      <c r="A1018" s="163"/>
      <c r="F1018" s="163"/>
      <c r="G1018" s="164"/>
      <c r="H1018" s="164"/>
    </row>
    <row r="1019" s="160" customFormat="true" ht="16.5" hidden="false" customHeight="true" outlineLevel="0" collapsed="false">
      <c r="A1019" s="163"/>
      <c r="F1019" s="163"/>
      <c r="G1019" s="164"/>
      <c r="H1019" s="164"/>
    </row>
    <row r="1020" s="160" customFormat="true" ht="16.5" hidden="false" customHeight="true" outlineLevel="0" collapsed="false">
      <c r="A1020" s="163"/>
      <c r="F1020" s="163"/>
      <c r="G1020" s="164"/>
      <c r="H1020" s="164"/>
    </row>
    <row r="1021" s="160" customFormat="true" ht="16.5" hidden="false" customHeight="true" outlineLevel="0" collapsed="false">
      <c r="A1021" s="163"/>
      <c r="F1021" s="163"/>
      <c r="G1021" s="164"/>
      <c r="H1021" s="164"/>
    </row>
    <row r="1022" s="160" customFormat="true" ht="16.5" hidden="false" customHeight="true" outlineLevel="0" collapsed="false">
      <c r="A1022" s="163"/>
      <c r="F1022" s="163"/>
      <c r="G1022" s="164"/>
      <c r="H1022" s="164"/>
    </row>
    <row r="1023" s="160" customFormat="true" ht="16.5" hidden="false" customHeight="true" outlineLevel="0" collapsed="false">
      <c r="A1023" s="163"/>
      <c r="F1023" s="163"/>
      <c r="G1023" s="164"/>
      <c r="H1023" s="164"/>
    </row>
    <row r="1024" s="160" customFormat="true" ht="16.5" hidden="false" customHeight="true" outlineLevel="0" collapsed="false">
      <c r="A1024" s="163"/>
      <c r="F1024" s="163"/>
      <c r="G1024" s="164"/>
      <c r="H1024" s="164"/>
    </row>
    <row r="1025" s="160" customFormat="true" ht="16.5" hidden="false" customHeight="true" outlineLevel="0" collapsed="false">
      <c r="A1025" s="163"/>
      <c r="F1025" s="163"/>
      <c r="G1025" s="164"/>
      <c r="H1025" s="164"/>
    </row>
    <row r="1026" s="160" customFormat="true" ht="16.5" hidden="false" customHeight="true" outlineLevel="0" collapsed="false">
      <c r="A1026" s="163"/>
      <c r="F1026" s="163"/>
      <c r="G1026" s="164"/>
      <c r="H1026" s="164"/>
    </row>
    <row r="1027" s="160" customFormat="true" ht="16.5" hidden="false" customHeight="true" outlineLevel="0" collapsed="false">
      <c r="A1027" s="163"/>
      <c r="F1027" s="163"/>
      <c r="G1027" s="164"/>
      <c r="H1027" s="164"/>
    </row>
    <row r="1028" s="160" customFormat="true" ht="16.5" hidden="false" customHeight="true" outlineLevel="0" collapsed="false">
      <c r="A1028" s="163"/>
      <c r="F1028" s="163"/>
      <c r="G1028" s="164"/>
      <c r="H1028" s="164"/>
    </row>
    <row r="1029" s="160" customFormat="true" ht="16.5" hidden="false" customHeight="true" outlineLevel="0" collapsed="false">
      <c r="A1029" s="163"/>
      <c r="F1029" s="163"/>
      <c r="G1029" s="164"/>
      <c r="H1029" s="164"/>
    </row>
    <row r="1030" s="160" customFormat="true" ht="16.5" hidden="false" customHeight="true" outlineLevel="0" collapsed="false">
      <c r="A1030" s="163"/>
      <c r="F1030" s="163"/>
      <c r="G1030" s="164"/>
      <c r="H1030" s="164"/>
    </row>
    <row r="1031" s="160" customFormat="true" ht="16.5" hidden="false" customHeight="true" outlineLevel="0" collapsed="false">
      <c r="A1031" s="163"/>
      <c r="F1031" s="163"/>
      <c r="G1031" s="164"/>
      <c r="H1031" s="164"/>
    </row>
    <row r="1032" s="160" customFormat="true" ht="16.5" hidden="false" customHeight="true" outlineLevel="0" collapsed="false">
      <c r="A1032" s="163"/>
      <c r="F1032" s="163"/>
      <c r="G1032" s="164"/>
      <c r="H1032" s="164"/>
    </row>
    <row r="1033" s="160" customFormat="true" ht="16.5" hidden="false" customHeight="true" outlineLevel="0" collapsed="false">
      <c r="A1033" s="163"/>
      <c r="F1033" s="163"/>
      <c r="G1033" s="164"/>
      <c r="H1033" s="164"/>
    </row>
    <row r="1034" s="160" customFormat="true" ht="16.5" hidden="false" customHeight="true" outlineLevel="0" collapsed="false">
      <c r="A1034" s="163"/>
      <c r="F1034" s="163"/>
      <c r="G1034" s="164"/>
      <c r="H1034" s="164"/>
    </row>
    <row r="1035" s="160" customFormat="true" ht="16.5" hidden="false" customHeight="true" outlineLevel="0" collapsed="false">
      <c r="A1035" s="163"/>
      <c r="F1035" s="163"/>
      <c r="G1035" s="164"/>
      <c r="H1035" s="164"/>
    </row>
    <row r="1036" s="160" customFormat="true" ht="16.5" hidden="false" customHeight="true" outlineLevel="0" collapsed="false">
      <c r="A1036" s="163"/>
      <c r="F1036" s="163"/>
      <c r="G1036" s="164"/>
      <c r="H1036" s="164"/>
    </row>
    <row r="1037" s="160" customFormat="true" ht="16.5" hidden="false" customHeight="true" outlineLevel="0" collapsed="false">
      <c r="A1037" s="163"/>
      <c r="F1037" s="163"/>
      <c r="G1037" s="164"/>
      <c r="H1037" s="164"/>
    </row>
    <row r="1038" s="160" customFormat="true" ht="16.5" hidden="false" customHeight="true" outlineLevel="0" collapsed="false">
      <c r="A1038" s="163"/>
      <c r="F1038" s="163"/>
      <c r="G1038" s="164"/>
      <c r="H1038" s="164"/>
    </row>
    <row r="1039" s="160" customFormat="true" ht="16.5" hidden="false" customHeight="true" outlineLevel="0" collapsed="false">
      <c r="A1039" s="163"/>
      <c r="F1039" s="163"/>
      <c r="G1039" s="164"/>
      <c r="H1039" s="164"/>
    </row>
    <row r="1040" s="160" customFormat="true" ht="16.5" hidden="false" customHeight="true" outlineLevel="0" collapsed="false">
      <c r="A1040" s="163"/>
      <c r="F1040" s="163"/>
      <c r="G1040" s="164"/>
      <c r="H1040" s="164"/>
    </row>
    <row r="1041" s="160" customFormat="true" ht="16.5" hidden="false" customHeight="true" outlineLevel="0" collapsed="false">
      <c r="A1041" s="163"/>
      <c r="F1041" s="163"/>
      <c r="G1041" s="164"/>
      <c r="H1041" s="164"/>
    </row>
    <row r="1042" s="160" customFormat="true" ht="16.5" hidden="false" customHeight="true" outlineLevel="0" collapsed="false">
      <c r="A1042" s="163"/>
      <c r="F1042" s="163"/>
      <c r="G1042" s="164"/>
      <c r="H1042" s="164"/>
    </row>
    <row r="1043" s="160" customFormat="true" ht="16.5" hidden="false" customHeight="true" outlineLevel="0" collapsed="false">
      <c r="A1043" s="163"/>
      <c r="F1043" s="163"/>
      <c r="G1043" s="164"/>
      <c r="H1043" s="164"/>
    </row>
    <row r="1044" s="160" customFormat="true" ht="16.5" hidden="false" customHeight="true" outlineLevel="0" collapsed="false">
      <c r="A1044" s="163"/>
      <c r="F1044" s="163"/>
      <c r="G1044" s="164"/>
      <c r="H1044" s="164"/>
    </row>
    <row r="1045" s="160" customFormat="true" ht="16.5" hidden="false" customHeight="true" outlineLevel="0" collapsed="false">
      <c r="A1045" s="163"/>
      <c r="F1045" s="163"/>
      <c r="G1045" s="164"/>
      <c r="H1045" s="164"/>
    </row>
    <row r="1046" s="160" customFormat="true" ht="16.5" hidden="false" customHeight="true" outlineLevel="0" collapsed="false">
      <c r="A1046" s="163"/>
      <c r="F1046" s="163"/>
      <c r="G1046" s="164"/>
      <c r="H1046" s="164"/>
    </row>
    <row r="1047" s="160" customFormat="true" ht="16.5" hidden="false" customHeight="true" outlineLevel="0" collapsed="false">
      <c r="A1047" s="163"/>
      <c r="F1047" s="163"/>
      <c r="G1047" s="164"/>
      <c r="H1047" s="164"/>
    </row>
    <row r="1048" s="160" customFormat="true" ht="16.5" hidden="false" customHeight="true" outlineLevel="0" collapsed="false">
      <c r="A1048" s="163"/>
      <c r="F1048" s="163"/>
      <c r="G1048" s="164"/>
      <c r="H1048" s="164"/>
    </row>
    <row r="1049" s="160" customFormat="true" ht="16.5" hidden="false" customHeight="true" outlineLevel="0" collapsed="false">
      <c r="A1049" s="163"/>
      <c r="F1049" s="163"/>
      <c r="G1049" s="164"/>
      <c r="H1049" s="164"/>
    </row>
    <row r="1050" s="160" customFormat="true" ht="16.5" hidden="false" customHeight="true" outlineLevel="0" collapsed="false">
      <c r="A1050" s="163"/>
      <c r="F1050" s="163"/>
      <c r="G1050" s="164"/>
      <c r="H1050" s="164"/>
    </row>
    <row r="1051" s="160" customFormat="true" ht="16.5" hidden="false" customHeight="true" outlineLevel="0" collapsed="false">
      <c r="A1051" s="163"/>
      <c r="F1051" s="163"/>
      <c r="G1051" s="164"/>
      <c r="H1051" s="164"/>
    </row>
    <row r="1052" s="160" customFormat="true" ht="16.5" hidden="false" customHeight="true" outlineLevel="0" collapsed="false">
      <c r="A1052" s="163"/>
      <c r="F1052" s="163"/>
      <c r="G1052" s="164"/>
      <c r="H1052" s="164"/>
    </row>
    <row r="1053" s="160" customFormat="true" ht="16.5" hidden="false" customHeight="true" outlineLevel="0" collapsed="false">
      <c r="A1053" s="163"/>
      <c r="F1053" s="163"/>
      <c r="G1053" s="164"/>
      <c r="H1053" s="164"/>
    </row>
    <row r="1054" s="160" customFormat="true" ht="16.5" hidden="false" customHeight="true" outlineLevel="0" collapsed="false">
      <c r="A1054" s="163"/>
      <c r="F1054" s="163"/>
      <c r="G1054" s="164"/>
      <c r="H1054" s="164"/>
    </row>
    <row r="1055" s="160" customFormat="true" ht="16.5" hidden="false" customHeight="true" outlineLevel="0" collapsed="false">
      <c r="A1055" s="163"/>
      <c r="F1055" s="163"/>
      <c r="G1055" s="164"/>
      <c r="H1055" s="164"/>
    </row>
    <row r="1056" s="160" customFormat="true" ht="16.5" hidden="false" customHeight="true" outlineLevel="0" collapsed="false">
      <c r="A1056" s="163"/>
      <c r="F1056" s="163"/>
      <c r="G1056" s="164"/>
      <c r="H1056" s="164"/>
    </row>
    <row r="1057" s="160" customFormat="true" ht="16.5" hidden="false" customHeight="true" outlineLevel="0" collapsed="false">
      <c r="A1057" s="163"/>
      <c r="F1057" s="163"/>
      <c r="G1057" s="164"/>
      <c r="H1057" s="164"/>
    </row>
    <row r="1058" s="160" customFormat="true" ht="16.5" hidden="false" customHeight="true" outlineLevel="0" collapsed="false">
      <c r="A1058" s="163"/>
      <c r="F1058" s="163"/>
      <c r="G1058" s="164"/>
      <c r="H1058" s="164"/>
    </row>
    <row r="1059" s="160" customFormat="true" ht="16.5" hidden="false" customHeight="true" outlineLevel="0" collapsed="false">
      <c r="A1059" s="163"/>
      <c r="F1059" s="163"/>
      <c r="G1059" s="164"/>
      <c r="H1059" s="164"/>
    </row>
    <row r="1060" s="160" customFormat="true" ht="16.5" hidden="false" customHeight="true" outlineLevel="0" collapsed="false">
      <c r="A1060" s="163"/>
      <c r="F1060" s="163"/>
      <c r="G1060" s="164"/>
      <c r="H1060" s="164"/>
    </row>
    <row r="1061" s="160" customFormat="true" ht="16.5" hidden="false" customHeight="true" outlineLevel="0" collapsed="false">
      <c r="A1061" s="163"/>
      <c r="F1061" s="163"/>
      <c r="G1061" s="164"/>
      <c r="H1061" s="164"/>
    </row>
    <row r="1062" s="160" customFormat="true" ht="16.5" hidden="false" customHeight="true" outlineLevel="0" collapsed="false">
      <c r="A1062" s="163"/>
      <c r="F1062" s="163"/>
      <c r="G1062" s="164"/>
      <c r="H1062" s="164"/>
    </row>
    <row r="1063" s="160" customFormat="true" ht="16.5" hidden="false" customHeight="true" outlineLevel="0" collapsed="false">
      <c r="A1063" s="163"/>
      <c r="F1063" s="163"/>
      <c r="G1063" s="164"/>
      <c r="H1063" s="164"/>
    </row>
    <row r="1064" s="160" customFormat="true" ht="16.5" hidden="false" customHeight="true" outlineLevel="0" collapsed="false">
      <c r="A1064" s="163"/>
      <c r="F1064" s="163"/>
      <c r="G1064" s="164"/>
      <c r="H1064" s="164"/>
    </row>
    <row r="1065" s="160" customFormat="true" ht="16.5" hidden="false" customHeight="true" outlineLevel="0" collapsed="false">
      <c r="A1065" s="163"/>
      <c r="F1065" s="163"/>
      <c r="G1065" s="164"/>
      <c r="H1065" s="164"/>
    </row>
    <row r="1066" s="160" customFormat="true" ht="16.5" hidden="false" customHeight="true" outlineLevel="0" collapsed="false">
      <c r="A1066" s="163"/>
      <c r="F1066" s="163"/>
      <c r="G1066" s="164"/>
      <c r="H1066" s="164"/>
    </row>
    <row r="1067" s="160" customFormat="true" ht="16.5" hidden="false" customHeight="true" outlineLevel="0" collapsed="false">
      <c r="A1067" s="163"/>
      <c r="F1067" s="163"/>
      <c r="G1067" s="164"/>
      <c r="H1067" s="164"/>
    </row>
    <row r="1068" s="160" customFormat="true" ht="16.5" hidden="false" customHeight="true" outlineLevel="0" collapsed="false">
      <c r="A1068" s="163"/>
      <c r="F1068" s="163"/>
      <c r="G1068" s="164"/>
      <c r="H1068" s="164"/>
    </row>
    <row r="1069" s="160" customFormat="true" ht="16.5" hidden="false" customHeight="true" outlineLevel="0" collapsed="false">
      <c r="A1069" s="163"/>
      <c r="F1069" s="163"/>
      <c r="G1069" s="164"/>
      <c r="H1069" s="164"/>
    </row>
    <row r="1070" s="160" customFormat="true" ht="16.5" hidden="false" customHeight="true" outlineLevel="0" collapsed="false">
      <c r="A1070" s="163"/>
      <c r="F1070" s="163"/>
      <c r="G1070" s="164"/>
      <c r="H1070" s="164"/>
    </row>
    <row r="1071" s="160" customFormat="true" ht="16.5" hidden="false" customHeight="true" outlineLevel="0" collapsed="false">
      <c r="A1071" s="163"/>
      <c r="F1071" s="163"/>
      <c r="G1071" s="164"/>
      <c r="H1071" s="164"/>
    </row>
    <row r="1072" s="160" customFormat="true" ht="16.5" hidden="false" customHeight="true" outlineLevel="0" collapsed="false">
      <c r="A1072" s="163"/>
      <c r="F1072" s="163"/>
      <c r="G1072" s="164"/>
      <c r="H1072" s="164"/>
    </row>
    <row r="1073" s="160" customFormat="true" ht="16.5" hidden="false" customHeight="true" outlineLevel="0" collapsed="false">
      <c r="A1073" s="163"/>
      <c r="F1073" s="163"/>
      <c r="G1073" s="164"/>
      <c r="H1073" s="164"/>
    </row>
    <row r="1074" s="160" customFormat="true" ht="16.5" hidden="false" customHeight="true" outlineLevel="0" collapsed="false">
      <c r="A1074" s="163"/>
      <c r="F1074" s="163"/>
      <c r="G1074" s="164"/>
      <c r="H1074" s="164"/>
    </row>
    <row r="1075" s="160" customFormat="true" ht="16.5" hidden="false" customHeight="true" outlineLevel="0" collapsed="false">
      <c r="A1075" s="163"/>
      <c r="F1075" s="163"/>
      <c r="G1075" s="164"/>
      <c r="H1075" s="164"/>
    </row>
    <row r="1076" s="160" customFormat="true" ht="16.5" hidden="false" customHeight="true" outlineLevel="0" collapsed="false">
      <c r="A1076" s="163"/>
      <c r="F1076" s="163"/>
      <c r="G1076" s="164"/>
      <c r="H1076" s="164"/>
    </row>
    <row r="1077" s="160" customFormat="true" ht="16.5" hidden="false" customHeight="true" outlineLevel="0" collapsed="false">
      <c r="A1077" s="163"/>
      <c r="F1077" s="163"/>
      <c r="G1077" s="164"/>
      <c r="H1077" s="164"/>
    </row>
    <row r="1078" s="160" customFormat="true" ht="16.5" hidden="false" customHeight="true" outlineLevel="0" collapsed="false">
      <c r="A1078" s="163"/>
      <c r="F1078" s="163"/>
      <c r="G1078" s="164"/>
      <c r="H1078" s="164"/>
    </row>
    <row r="1079" s="160" customFormat="true" ht="16.5" hidden="false" customHeight="true" outlineLevel="0" collapsed="false">
      <c r="A1079" s="163"/>
      <c r="F1079" s="163"/>
      <c r="G1079" s="164"/>
      <c r="H1079" s="164"/>
    </row>
    <row r="1080" s="160" customFormat="true" ht="16.5" hidden="false" customHeight="true" outlineLevel="0" collapsed="false">
      <c r="A1080" s="163"/>
      <c r="F1080" s="163"/>
      <c r="G1080" s="164"/>
      <c r="H1080" s="164"/>
    </row>
    <row r="1081" s="160" customFormat="true" ht="16.5" hidden="false" customHeight="true" outlineLevel="0" collapsed="false">
      <c r="A1081" s="163"/>
      <c r="F1081" s="163"/>
      <c r="G1081" s="164"/>
      <c r="H1081" s="164"/>
    </row>
    <row r="1082" s="160" customFormat="true" ht="16.5" hidden="false" customHeight="true" outlineLevel="0" collapsed="false">
      <c r="A1082" s="163"/>
      <c r="F1082" s="163"/>
      <c r="G1082" s="164"/>
      <c r="H1082" s="164"/>
    </row>
    <row r="1083" s="160" customFormat="true" ht="16.5" hidden="false" customHeight="true" outlineLevel="0" collapsed="false">
      <c r="A1083" s="163"/>
      <c r="F1083" s="163"/>
      <c r="G1083" s="164"/>
      <c r="H1083" s="164"/>
    </row>
    <row r="1084" s="160" customFormat="true" ht="16.5" hidden="false" customHeight="true" outlineLevel="0" collapsed="false">
      <c r="A1084" s="163"/>
      <c r="F1084" s="163"/>
      <c r="G1084" s="164"/>
      <c r="H1084" s="164"/>
    </row>
    <row r="1085" s="160" customFormat="true" ht="16.5" hidden="false" customHeight="true" outlineLevel="0" collapsed="false">
      <c r="A1085" s="163"/>
      <c r="F1085" s="163"/>
      <c r="G1085" s="164"/>
      <c r="H1085" s="164"/>
    </row>
    <row r="1086" s="160" customFormat="true" ht="16.5" hidden="false" customHeight="true" outlineLevel="0" collapsed="false">
      <c r="A1086" s="163"/>
      <c r="F1086" s="163"/>
      <c r="G1086" s="164"/>
      <c r="H1086" s="164"/>
    </row>
    <row r="1087" s="160" customFormat="true" ht="16.5" hidden="false" customHeight="true" outlineLevel="0" collapsed="false">
      <c r="A1087" s="163"/>
      <c r="F1087" s="163"/>
      <c r="G1087" s="164"/>
      <c r="H1087" s="164"/>
    </row>
    <row r="1088" s="160" customFormat="true" ht="16.5" hidden="false" customHeight="true" outlineLevel="0" collapsed="false">
      <c r="A1088" s="163"/>
      <c r="F1088" s="163"/>
      <c r="G1088" s="164"/>
      <c r="H1088" s="164"/>
    </row>
    <row r="1089" s="160" customFormat="true" ht="16.5" hidden="false" customHeight="true" outlineLevel="0" collapsed="false">
      <c r="A1089" s="163"/>
      <c r="F1089" s="163"/>
      <c r="G1089" s="164"/>
      <c r="H1089" s="164"/>
    </row>
    <row r="1090" s="160" customFormat="true" ht="16.5" hidden="false" customHeight="true" outlineLevel="0" collapsed="false">
      <c r="A1090" s="163"/>
      <c r="F1090" s="163"/>
      <c r="G1090" s="164"/>
      <c r="H1090" s="164"/>
    </row>
    <row r="1091" s="160" customFormat="true" ht="16.5" hidden="false" customHeight="true" outlineLevel="0" collapsed="false">
      <c r="A1091" s="163"/>
      <c r="F1091" s="163"/>
      <c r="G1091" s="164"/>
      <c r="H1091" s="164"/>
    </row>
    <row r="1092" s="160" customFormat="true" ht="16.5" hidden="false" customHeight="true" outlineLevel="0" collapsed="false">
      <c r="A1092" s="163"/>
      <c r="F1092" s="163"/>
      <c r="G1092" s="164"/>
      <c r="H1092" s="164"/>
    </row>
    <row r="1093" s="160" customFormat="true" ht="16.5" hidden="false" customHeight="true" outlineLevel="0" collapsed="false">
      <c r="A1093" s="163"/>
      <c r="F1093" s="163"/>
      <c r="G1093" s="164"/>
      <c r="H1093" s="164"/>
    </row>
    <row r="1094" s="160" customFormat="true" ht="16.5" hidden="false" customHeight="true" outlineLevel="0" collapsed="false">
      <c r="A1094" s="163"/>
      <c r="F1094" s="163"/>
      <c r="G1094" s="164"/>
      <c r="H1094" s="164"/>
    </row>
    <row r="1095" s="160" customFormat="true" ht="16.5" hidden="false" customHeight="true" outlineLevel="0" collapsed="false">
      <c r="A1095" s="163"/>
      <c r="F1095" s="163"/>
      <c r="G1095" s="164"/>
      <c r="H1095" s="164"/>
    </row>
    <row r="1096" s="160" customFormat="true" ht="16.5" hidden="false" customHeight="true" outlineLevel="0" collapsed="false">
      <c r="A1096" s="163"/>
      <c r="F1096" s="163"/>
      <c r="G1096" s="164"/>
      <c r="H1096" s="164"/>
    </row>
    <row r="1097" s="160" customFormat="true" ht="16.5" hidden="false" customHeight="true" outlineLevel="0" collapsed="false">
      <c r="A1097" s="163"/>
      <c r="F1097" s="163"/>
      <c r="G1097" s="164"/>
      <c r="H1097" s="164"/>
    </row>
    <row r="1098" s="160" customFormat="true" ht="16.5" hidden="false" customHeight="true" outlineLevel="0" collapsed="false">
      <c r="A1098" s="163"/>
      <c r="F1098" s="163"/>
      <c r="G1098" s="164"/>
      <c r="H1098" s="164"/>
    </row>
    <row r="1099" s="160" customFormat="true" ht="16.5" hidden="false" customHeight="true" outlineLevel="0" collapsed="false">
      <c r="A1099" s="163"/>
      <c r="F1099" s="163"/>
      <c r="G1099" s="164"/>
      <c r="H1099" s="164"/>
    </row>
    <row r="1100" s="160" customFormat="true" ht="16.5" hidden="false" customHeight="true" outlineLevel="0" collapsed="false">
      <c r="A1100" s="163"/>
      <c r="F1100" s="163"/>
      <c r="G1100" s="164"/>
      <c r="H1100" s="164"/>
    </row>
    <row r="1101" s="160" customFormat="true" ht="16.5" hidden="false" customHeight="true" outlineLevel="0" collapsed="false">
      <c r="A1101" s="163"/>
      <c r="F1101" s="163"/>
      <c r="G1101" s="164"/>
      <c r="H1101" s="164"/>
    </row>
    <row r="1102" s="160" customFormat="true" ht="16.5" hidden="false" customHeight="true" outlineLevel="0" collapsed="false">
      <c r="A1102" s="163"/>
      <c r="F1102" s="163"/>
      <c r="G1102" s="164"/>
      <c r="H1102" s="164"/>
    </row>
    <row r="1103" s="160" customFormat="true" ht="16.5" hidden="false" customHeight="true" outlineLevel="0" collapsed="false">
      <c r="A1103" s="163"/>
      <c r="F1103" s="163"/>
      <c r="G1103" s="164"/>
      <c r="H1103" s="164"/>
    </row>
    <row r="1104" s="160" customFormat="true" ht="16.5" hidden="false" customHeight="true" outlineLevel="0" collapsed="false">
      <c r="A1104" s="163"/>
      <c r="F1104" s="163"/>
      <c r="G1104" s="164"/>
      <c r="H1104" s="164"/>
    </row>
    <row r="1105" s="160" customFormat="true" ht="16.5" hidden="false" customHeight="true" outlineLevel="0" collapsed="false">
      <c r="A1105" s="163"/>
      <c r="F1105" s="163"/>
      <c r="G1105" s="164"/>
      <c r="H1105" s="164"/>
    </row>
    <row r="1106" s="160" customFormat="true" ht="16.5" hidden="false" customHeight="true" outlineLevel="0" collapsed="false">
      <c r="A1106" s="163"/>
      <c r="F1106" s="163"/>
      <c r="G1106" s="164"/>
      <c r="H1106" s="164"/>
    </row>
    <row r="1107" s="160" customFormat="true" ht="16.5" hidden="false" customHeight="true" outlineLevel="0" collapsed="false">
      <c r="A1107" s="163"/>
      <c r="F1107" s="163"/>
      <c r="G1107" s="164"/>
      <c r="H1107" s="164"/>
    </row>
    <row r="1108" s="160" customFormat="true" ht="16.5" hidden="false" customHeight="true" outlineLevel="0" collapsed="false">
      <c r="A1108" s="163"/>
      <c r="F1108" s="163"/>
      <c r="G1108" s="164"/>
      <c r="H1108" s="164"/>
    </row>
    <row r="1109" s="160" customFormat="true" ht="16.5" hidden="false" customHeight="true" outlineLevel="0" collapsed="false">
      <c r="A1109" s="163"/>
      <c r="F1109" s="163"/>
      <c r="G1109" s="164"/>
      <c r="H1109" s="164"/>
    </row>
    <row r="1110" s="160" customFormat="true" ht="16.5" hidden="false" customHeight="true" outlineLevel="0" collapsed="false">
      <c r="A1110" s="163"/>
      <c r="F1110" s="163"/>
      <c r="G1110" s="164"/>
      <c r="H1110" s="164"/>
    </row>
    <row r="1111" s="160" customFormat="true" ht="16.5" hidden="false" customHeight="true" outlineLevel="0" collapsed="false">
      <c r="A1111" s="163"/>
      <c r="F1111" s="163"/>
      <c r="G1111" s="164"/>
      <c r="H1111" s="164"/>
    </row>
    <row r="1112" s="160" customFormat="true" ht="16.5" hidden="false" customHeight="true" outlineLevel="0" collapsed="false">
      <c r="A1112" s="163"/>
      <c r="F1112" s="163"/>
      <c r="G1112" s="164"/>
      <c r="H1112" s="164"/>
    </row>
    <row r="1113" s="160" customFormat="true" ht="16.5" hidden="false" customHeight="true" outlineLevel="0" collapsed="false">
      <c r="A1113" s="163"/>
      <c r="F1113" s="163"/>
      <c r="G1113" s="164"/>
      <c r="H1113" s="164"/>
    </row>
    <row r="1114" s="160" customFormat="true" ht="16.5" hidden="false" customHeight="true" outlineLevel="0" collapsed="false">
      <c r="A1114" s="163"/>
      <c r="F1114" s="163"/>
      <c r="G1114" s="164"/>
      <c r="H1114" s="164"/>
    </row>
    <row r="1115" s="160" customFormat="true" ht="16.5" hidden="false" customHeight="true" outlineLevel="0" collapsed="false">
      <c r="A1115" s="163"/>
      <c r="F1115" s="163"/>
      <c r="G1115" s="164"/>
      <c r="H1115" s="164"/>
    </row>
    <row r="1116" s="160" customFormat="true" ht="16.5" hidden="false" customHeight="true" outlineLevel="0" collapsed="false">
      <c r="A1116" s="163"/>
      <c r="F1116" s="163"/>
      <c r="G1116" s="164"/>
      <c r="H1116" s="164"/>
    </row>
    <row r="1117" s="160" customFormat="true" ht="16.5" hidden="false" customHeight="true" outlineLevel="0" collapsed="false">
      <c r="A1117" s="163"/>
      <c r="F1117" s="163"/>
      <c r="G1117" s="164"/>
      <c r="H1117" s="164"/>
    </row>
    <row r="1118" s="160" customFormat="true" ht="16.5" hidden="false" customHeight="true" outlineLevel="0" collapsed="false">
      <c r="A1118" s="163"/>
      <c r="F1118" s="163"/>
      <c r="G1118" s="164"/>
      <c r="H1118" s="164"/>
    </row>
    <row r="1119" s="160" customFormat="true" ht="16.5" hidden="false" customHeight="true" outlineLevel="0" collapsed="false">
      <c r="A1119" s="163"/>
      <c r="F1119" s="163"/>
      <c r="G1119" s="164"/>
      <c r="H1119" s="164"/>
    </row>
    <row r="1120" s="160" customFormat="true" ht="16.5" hidden="false" customHeight="true" outlineLevel="0" collapsed="false">
      <c r="A1120" s="163"/>
      <c r="F1120" s="163"/>
      <c r="G1120" s="164"/>
      <c r="H1120" s="164"/>
    </row>
    <row r="1121" s="160" customFormat="true" ht="16.5" hidden="false" customHeight="true" outlineLevel="0" collapsed="false">
      <c r="A1121" s="163"/>
      <c r="F1121" s="163"/>
      <c r="G1121" s="164"/>
      <c r="H1121" s="164"/>
    </row>
    <row r="1122" s="160" customFormat="true" ht="16.5" hidden="false" customHeight="true" outlineLevel="0" collapsed="false">
      <c r="A1122" s="163"/>
      <c r="F1122" s="163"/>
      <c r="G1122" s="164"/>
      <c r="H1122" s="164"/>
    </row>
    <row r="1123" s="160" customFormat="true" ht="16.5" hidden="false" customHeight="true" outlineLevel="0" collapsed="false">
      <c r="A1123" s="163"/>
      <c r="F1123" s="163"/>
      <c r="G1123" s="164"/>
      <c r="H1123" s="164"/>
    </row>
    <row r="1124" s="160" customFormat="true" ht="16.5" hidden="false" customHeight="true" outlineLevel="0" collapsed="false">
      <c r="A1124" s="163"/>
      <c r="F1124" s="163"/>
      <c r="G1124" s="164"/>
      <c r="H1124" s="164"/>
    </row>
    <row r="1125" s="160" customFormat="true" ht="16.5" hidden="false" customHeight="true" outlineLevel="0" collapsed="false">
      <c r="A1125" s="163"/>
      <c r="F1125" s="163"/>
      <c r="G1125" s="164"/>
      <c r="H1125" s="164"/>
    </row>
    <row r="1126" s="160" customFormat="true" ht="16.5" hidden="false" customHeight="true" outlineLevel="0" collapsed="false">
      <c r="A1126" s="163"/>
      <c r="F1126" s="163"/>
      <c r="G1126" s="164"/>
      <c r="H1126" s="164"/>
    </row>
    <row r="1127" s="160" customFormat="true" ht="16.5" hidden="false" customHeight="true" outlineLevel="0" collapsed="false">
      <c r="A1127" s="163"/>
      <c r="F1127" s="163"/>
      <c r="G1127" s="164"/>
      <c r="H1127" s="164"/>
    </row>
    <row r="1128" s="160" customFormat="true" ht="16.5" hidden="false" customHeight="true" outlineLevel="0" collapsed="false">
      <c r="A1128" s="163"/>
      <c r="F1128" s="163"/>
      <c r="G1128" s="164"/>
      <c r="H1128" s="164"/>
    </row>
    <row r="1129" s="160" customFormat="true" ht="16.5" hidden="false" customHeight="true" outlineLevel="0" collapsed="false">
      <c r="A1129" s="163"/>
      <c r="F1129" s="163"/>
      <c r="G1129" s="164"/>
      <c r="H1129" s="164"/>
    </row>
    <row r="1130" s="160" customFormat="true" ht="16.5" hidden="false" customHeight="true" outlineLevel="0" collapsed="false">
      <c r="A1130" s="163"/>
      <c r="F1130" s="163"/>
      <c r="G1130" s="164"/>
      <c r="H1130" s="164"/>
    </row>
    <row r="1131" s="160" customFormat="true" ht="16.5" hidden="false" customHeight="true" outlineLevel="0" collapsed="false">
      <c r="A1131" s="163"/>
      <c r="F1131" s="163"/>
      <c r="G1131" s="164"/>
      <c r="H1131" s="164"/>
    </row>
    <row r="1132" s="160" customFormat="true" ht="16.5" hidden="false" customHeight="true" outlineLevel="0" collapsed="false">
      <c r="A1132" s="163"/>
      <c r="F1132" s="163"/>
      <c r="G1132" s="164"/>
      <c r="H1132" s="164"/>
    </row>
    <row r="1133" s="160" customFormat="true" ht="16.5" hidden="false" customHeight="true" outlineLevel="0" collapsed="false">
      <c r="A1133" s="163"/>
      <c r="F1133" s="163"/>
      <c r="G1133" s="164"/>
      <c r="H1133" s="164"/>
    </row>
    <row r="1134" s="160" customFormat="true" ht="16.5" hidden="false" customHeight="true" outlineLevel="0" collapsed="false">
      <c r="A1134" s="163"/>
      <c r="F1134" s="163"/>
      <c r="G1134" s="164"/>
      <c r="H1134" s="164"/>
    </row>
    <row r="1135" s="160" customFormat="true" ht="16.5" hidden="false" customHeight="true" outlineLevel="0" collapsed="false">
      <c r="A1135" s="163"/>
      <c r="F1135" s="163"/>
      <c r="G1135" s="164"/>
      <c r="H1135" s="164"/>
    </row>
    <row r="1136" s="160" customFormat="true" ht="16.5" hidden="false" customHeight="true" outlineLevel="0" collapsed="false">
      <c r="A1136" s="163"/>
      <c r="F1136" s="163"/>
      <c r="G1136" s="164"/>
      <c r="H1136" s="164"/>
    </row>
    <row r="1137" s="160" customFormat="true" ht="16.5" hidden="false" customHeight="true" outlineLevel="0" collapsed="false">
      <c r="A1137" s="163"/>
      <c r="F1137" s="163"/>
      <c r="G1137" s="164"/>
      <c r="H1137" s="164"/>
    </row>
    <row r="1138" s="160" customFormat="true" ht="16.5" hidden="false" customHeight="true" outlineLevel="0" collapsed="false">
      <c r="A1138" s="163"/>
      <c r="F1138" s="163"/>
      <c r="G1138" s="164"/>
      <c r="H1138" s="164"/>
    </row>
    <row r="1139" s="160" customFormat="true" ht="16.5" hidden="false" customHeight="true" outlineLevel="0" collapsed="false">
      <c r="A1139" s="163"/>
      <c r="F1139" s="163"/>
      <c r="G1139" s="164"/>
      <c r="H1139" s="164"/>
    </row>
    <row r="1140" s="160" customFormat="true" ht="16.5" hidden="false" customHeight="true" outlineLevel="0" collapsed="false">
      <c r="A1140" s="163"/>
      <c r="F1140" s="163"/>
      <c r="G1140" s="164"/>
      <c r="H1140" s="164"/>
    </row>
    <row r="1141" s="160" customFormat="true" ht="16.5" hidden="false" customHeight="true" outlineLevel="0" collapsed="false">
      <c r="A1141" s="163"/>
      <c r="F1141" s="163"/>
      <c r="G1141" s="164"/>
      <c r="H1141" s="164"/>
    </row>
    <row r="1142" s="160" customFormat="true" ht="16.5" hidden="false" customHeight="true" outlineLevel="0" collapsed="false">
      <c r="A1142" s="163"/>
      <c r="F1142" s="163"/>
      <c r="G1142" s="164"/>
      <c r="H1142" s="164"/>
    </row>
    <row r="1143" s="160" customFormat="true" ht="16.5" hidden="false" customHeight="true" outlineLevel="0" collapsed="false">
      <c r="A1143" s="163"/>
      <c r="F1143" s="163"/>
      <c r="G1143" s="164"/>
      <c r="H1143" s="164"/>
    </row>
    <row r="1144" s="160" customFormat="true" ht="16.5" hidden="false" customHeight="true" outlineLevel="0" collapsed="false">
      <c r="A1144" s="163"/>
      <c r="F1144" s="163"/>
      <c r="G1144" s="164"/>
      <c r="H1144" s="164"/>
    </row>
    <row r="1145" s="160" customFormat="true" ht="16.5" hidden="false" customHeight="true" outlineLevel="0" collapsed="false">
      <c r="A1145" s="163"/>
      <c r="F1145" s="163"/>
      <c r="G1145" s="164"/>
      <c r="H1145" s="164"/>
    </row>
    <row r="1146" s="160" customFormat="true" ht="16.5" hidden="false" customHeight="true" outlineLevel="0" collapsed="false">
      <c r="A1146" s="163"/>
      <c r="F1146" s="163"/>
      <c r="G1146" s="164"/>
      <c r="H1146" s="164"/>
    </row>
    <row r="1147" s="160" customFormat="true" ht="16.5" hidden="false" customHeight="true" outlineLevel="0" collapsed="false">
      <c r="A1147" s="163"/>
      <c r="F1147" s="163"/>
      <c r="G1147" s="164"/>
      <c r="H1147" s="164"/>
    </row>
    <row r="1148" s="160" customFormat="true" ht="16.5" hidden="false" customHeight="true" outlineLevel="0" collapsed="false">
      <c r="A1148" s="163"/>
      <c r="F1148" s="163"/>
      <c r="G1148" s="164"/>
      <c r="H1148" s="164"/>
    </row>
    <row r="1149" s="160" customFormat="true" ht="16.5" hidden="false" customHeight="true" outlineLevel="0" collapsed="false">
      <c r="A1149" s="163"/>
      <c r="F1149" s="163"/>
      <c r="G1149" s="164"/>
      <c r="H1149" s="164"/>
    </row>
    <row r="1150" s="160" customFormat="true" ht="16.5" hidden="false" customHeight="true" outlineLevel="0" collapsed="false">
      <c r="A1150" s="163"/>
      <c r="F1150" s="163"/>
      <c r="G1150" s="164"/>
      <c r="H1150" s="164"/>
    </row>
    <row r="1151" s="160" customFormat="true" ht="16.5" hidden="false" customHeight="true" outlineLevel="0" collapsed="false">
      <c r="A1151" s="163"/>
      <c r="F1151" s="163"/>
      <c r="G1151" s="164"/>
      <c r="H1151" s="164"/>
    </row>
    <row r="1152" s="160" customFormat="true" ht="16.5" hidden="false" customHeight="true" outlineLevel="0" collapsed="false">
      <c r="A1152" s="163"/>
      <c r="F1152" s="163"/>
      <c r="G1152" s="164"/>
      <c r="H1152" s="164"/>
    </row>
    <row r="1153" s="160" customFormat="true" ht="16.5" hidden="false" customHeight="true" outlineLevel="0" collapsed="false">
      <c r="A1153" s="163"/>
      <c r="F1153" s="163"/>
      <c r="G1153" s="164"/>
      <c r="H1153" s="164"/>
    </row>
    <row r="1154" s="160" customFormat="true" ht="16.5" hidden="false" customHeight="true" outlineLevel="0" collapsed="false">
      <c r="A1154" s="163"/>
      <c r="F1154" s="163"/>
      <c r="G1154" s="164"/>
      <c r="H1154" s="164"/>
    </row>
    <row r="1155" s="160" customFormat="true" ht="16.5" hidden="false" customHeight="true" outlineLevel="0" collapsed="false">
      <c r="A1155" s="163"/>
      <c r="F1155" s="163"/>
      <c r="G1155" s="164"/>
      <c r="H1155" s="164"/>
    </row>
    <row r="1156" s="160" customFormat="true" ht="16.5" hidden="false" customHeight="true" outlineLevel="0" collapsed="false">
      <c r="A1156" s="163"/>
      <c r="F1156" s="163"/>
      <c r="G1156" s="164"/>
      <c r="H1156" s="164"/>
    </row>
    <row r="1157" s="160" customFormat="true" ht="16.5" hidden="false" customHeight="true" outlineLevel="0" collapsed="false">
      <c r="A1157" s="163"/>
      <c r="F1157" s="163"/>
      <c r="G1157" s="164"/>
      <c r="H1157" s="164"/>
    </row>
    <row r="1158" s="160" customFormat="true" ht="16.5" hidden="false" customHeight="true" outlineLevel="0" collapsed="false">
      <c r="A1158" s="163"/>
      <c r="F1158" s="163"/>
      <c r="G1158" s="164"/>
      <c r="H1158" s="164"/>
    </row>
    <row r="1159" s="160" customFormat="true" ht="16.5" hidden="false" customHeight="true" outlineLevel="0" collapsed="false">
      <c r="A1159" s="163"/>
      <c r="F1159" s="163"/>
      <c r="G1159" s="164"/>
      <c r="H1159" s="164"/>
    </row>
    <row r="1160" s="160" customFormat="true" ht="16.5" hidden="false" customHeight="true" outlineLevel="0" collapsed="false">
      <c r="A1160" s="163"/>
      <c r="F1160" s="163"/>
      <c r="G1160" s="164"/>
      <c r="H1160" s="164"/>
    </row>
    <row r="1161" s="160" customFormat="true" ht="16.5" hidden="false" customHeight="true" outlineLevel="0" collapsed="false">
      <c r="A1161" s="163"/>
      <c r="F1161" s="163"/>
      <c r="G1161" s="164"/>
      <c r="H1161" s="164"/>
    </row>
    <row r="1162" s="160" customFormat="true" ht="16.5" hidden="false" customHeight="true" outlineLevel="0" collapsed="false">
      <c r="A1162" s="163"/>
      <c r="F1162" s="163"/>
      <c r="G1162" s="164"/>
      <c r="H1162" s="164"/>
    </row>
    <row r="1163" s="160" customFormat="true" ht="16.5" hidden="false" customHeight="true" outlineLevel="0" collapsed="false">
      <c r="A1163" s="163"/>
      <c r="F1163" s="163"/>
      <c r="G1163" s="164"/>
      <c r="H1163" s="164"/>
    </row>
    <row r="1164" s="160" customFormat="true" ht="16.5" hidden="false" customHeight="true" outlineLevel="0" collapsed="false">
      <c r="A1164" s="163"/>
      <c r="F1164" s="163"/>
      <c r="G1164" s="164"/>
      <c r="H1164" s="164"/>
    </row>
    <row r="1165" s="160" customFormat="true" ht="16.5" hidden="false" customHeight="true" outlineLevel="0" collapsed="false">
      <c r="A1165" s="163"/>
      <c r="F1165" s="163"/>
      <c r="G1165" s="164"/>
      <c r="H1165" s="164"/>
    </row>
    <row r="1166" s="160" customFormat="true" ht="16.5" hidden="false" customHeight="true" outlineLevel="0" collapsed="false">
      <c r="A1166" s="163"/>
      <c r="F1166" s="163"/>
      <c r="G1166" s="164"/>
      <c r="H1166" s="164"/>
    </row>
    <row r="1167" s="160" customFormat="true" ht="16.5" hidden="false" customHeight="true" outlineLevel="0" collapsed="false">
      <c r="A1167" s="163"/>
      <c r="F1167" s="163"/>
      <c r="G1167" s="164"/>
      <c r="H1167" s="164"/>
    </row>
    <row r="1168" s="160" customFormat="true" ht="16.5" hidden="false" customHeight="true" outlineLevel="0" collapsed="false">
      <c r="A1168" s="163"/>
      <c r="F1168" s="163"/>
      <c r="G1168" s="164"/>
      <c r="H1168" s="164"/>
    </row>
    <row r="1169" s="160" customFormat="true" ht="16.5" hidden="false" customHeight="true" outlineLevel="0" collapsed="false">
      <c r="A1169" s="163"/>
      <c r="F1169" s="163"/>
      <c r="G1169" s="164"/>
      <c r="H1169" s="164"/>
    </row>
    <row r="1170" s="160" customFormat="true" ht="16.5" hidden="false" customHeight="true" outlineLevel="0" collapsed="false">
      <c r="A1170" s="163"/>
      <c r="F1170" s="163"/>
      <c r="G1170" s="164"/>
      <c r="H1170" s="164"/>
    </row>
    <row r="1171" s="160" customFormat="true" ht="16.5" hidden="false" customHeight="true" outlineLevel="0" collapsed="false">
      <c r="A1171" s="163"/>
      <c r="F1171" s="163"/>
      <c r="G1171" s="164"/>
      <c r="H1171" s="164"/>
    </row>
    <row r="1172" s="160" customFormat="true" ht="16.5" hidden="false" customHeight="true" outlineLevel="0" collapsed="false">
      <c r="A1172" s="163"/>
      <c r="F1172" s="163"/>
      <c r="G1172" s="164"/>
      <c r="H1172" s="164"/>
    </row>
    <row r="1173" s="160" customFormat="true" ht="16.5" hidden="false" customHeight="true" outlineLevel="0" collapsed="false">
      <c r="A1173" s="163"/>
      <c r="F1173" s="163"/>
      <c r="G1173" s="164"/>
      <c r="H1173" s="164"/>
    </row>
    <row r="1174" s="160" customFormat="true" ht="16.5" hidden="false" customHeight="true" outlineLevel="0" collapsed="false">
      <c r="A1174" s="163"/>
      <c r="F1174" s="163"/>
      <c r="G1174" s="164"/>
      <c r="H1174" s="164"/>
    </row>
    <row r="1175" s="160" customFormat="true" ht="16.5" hidden="false" customHeight="true" outlineLevel="0" collapsed="false">
      <c r="A1175" s="163"/>
      <c r="F1175" s="163"/>
      <c r="G1175" s="164"/>
      <c r="H1175" s="164"/>
    </row>
    <row r="1176" s="160" customFormat="true" ht="16.5" hidden="false" customHeight="true" outlineLevel="0" collapsed="false">
      <c r="A1176" s="163"/>
      <c r="F1176" s="163"/>
      <c r="G1176" s="164"/>
      <c r="H1176" s="164"/>
    </row>
    <row r="1177" s="160" customFormat="true" ht="16.5" hidden="false" customHeight="true" outlineLevel="0" collapsed="false">
      <c r="A1177" s="163"/>
      <c r="F1177" s="163"/>
      <c r="G1177" s="164"/>
      <c r="H1177" s="164"/>
    </row>
    <row r="1178" s="160" customFormat="true" ht="16.5" hidden="false" customHeight="true" outlineLevel="0" collapsed="false">
      <c r="A1178" s="163"/>
      <c r="F1178" s="163"/>
      <c r="G1178" s="164"/>
      <c r="H1178" s="164"/>
    </row>
    <row r="1179" s="160" customFormat="true" ht="16.5" hidden="false" customHeight="true" outlineLevel="0" collapsed="false">
      <c r="A1179" s="163"/>
      <c r="F1179" s="163"/>
      <c r="G1179" s="164"/>
      <c r="H1179" s="164"/>
    </row>
    <row r="1180" s="160" customFormat="true" ht="16.5" hidden="false" customHeight="true" outlineLevel="0" collapsed="false">
      <c r="A1180" s="163"/>
      <c r="F1180" s="163"/>
      <c r="G1180" s="164"/>
      <c r="H1180" s="164"/>
    </row>
    <row r="1181" s="160" customFormat="true" ht="16.5" hidden="false" customHeight="true" outlineLevel="0" collapsed="false">
      <c r="A1181" s="163"/>
      <c r="F1181" s="163"/>
      <c r="G1181" s="164"/>
      <c r="H1181" s="164"/>
    </row>
    <row r="1182" s="160" customFormat="true" ht="16.5" hidden="false" customHeight="true" outlineLevel="0" collapsed="false">
      <c r="A1182" s="163"/>
      <c r="F1182" s="163"/>
      <c r="G1182" s="164"/>
      <c r="H1182" s="164"/>
    </row>
    <row r="1183" s="160" customFormat="true" ht="16.5" hidden="false" customHeight="true" outlineLevel="0" collapsed="false">
      <c r="A1183" s="163"/>
      <c r="F1183" s="163"/>
      <c r="G1183" s="164"/>
      <c r="H1183" s="164"/>
    </row>
    <row r="1184" s="160" customFormat="true" ht="16.5" hidden="false" customHeight="true" outlineLevel="0" collapsed="false">
      <c r="A1184" s="163"/>
      <c r="F1184" s="163"/>
      <c r="G1184" s="164"/>
      <c r="H1184" s="164"/>
    </row>
    <row r="1185" s="160" customFormat="true" ht="16.5" hidden="false" customHeight="true" outlineLevel="0" collapsed="false">
      <c r="A1185" s="163"/>
      <c r="F1185" s="163"/>
      <c r="G1185" s="164"/>
      <c r="H1185" s="164"/>
    </row>
    <row r="1186" s="160" customFormat="true" ht="16.5" hidden="false" customHeight="true" outlineLevel="0" collapsed="false">
      <c r="A1186" s="163"/>
      <c r="F1186" s="163"/>
      <c r="G1186" s="164"/>
      <c r="H1186" s="164"/>
    </row>
    <row r="1187" s="160" customFormat="true" ht="16.5" hidden="false" customHeight="true" outlineLevel="0" collapsed="false">
      <c r="A1187" s="163"/>
      <c r="F1187" s="163"/>
      <c r="G1187" s="164"/>
      <c r="H1187" s="164"/>
    </row>
    <row r="1188" s="160" customFormat="true" ht="16.5" hidden="false" customHeight="true" outlineLevel="0" collapsed="false">
      <c r="A1188" s="163"/>
      <c r="F1188" s="163"/>
      <c r="G1188" s="164"/>
      <c r="H1188" s="164"/>
    </row>
    <row r="1189" s="160" customFormat="true" ht="16.5" hidden="false" customHeight="true" outlineLevel="0" collapsed="false">
      <c r="A1189" s="163"/>
      <c r="F1189" s="163"/>
      <c r="G1189" s="164"/>
      <c r="H1189" s="164"/>
    </row>
    <row r="1190" s="160" customFormat="true" ht="16.5" hidden="false" customHeight="true" outlineLevel="0" collapsed="false">
      <c r="A1190" s="163"/>
      <c r="F1190" s="163"/>
      <c r="G1190" s="164"/>
      <c r="H1190" s="164"/>
    </row>
    <row r="1191" s="160" customFormat="true" ht="16.5" hidden="false" customHeight="true" outlineLevel="0" collapsed="false">
      <c r="A1191" s="163"/>
      <c r="F1191" s="163"/>
      <c r="G1191" s="164"/>
      <c r="H1191" s="164"/>
    </row>
    <row r="1192" s="160" customFormat="true" ht="16.5" hidden="false" customHeight="true" outlineLevel="0" collapsed="false">
      <c r="A1192" s="163"/>
      <c r="F1192" s="163"/>
      <c r="G1192" s="164"/>
      <c r="H1192" s="164"/>
    </row>
    <row r="1193" s="160" customFormat="true" ht="16.5" hidden="false" customHeight="true" outlineLevel="0" collapsed="false">
      <c r="A1193" s="163"/>
      <c r="F1193" s="163"/>
      <c r="G1193" s="164"/>
      <c r="H1193" s="164"/>
    </row>
    <row r="1194" s="160" customFormat="true" ht="16.5" hidden="false" customHeight="true" outlineLevel="0" collapsed="false">
      <c r="A1194" s="163"/>
      <c r="F1194" s="163"/>
      <c r="G1194" s="164"/>
      <c r="H1194" s="164"/>
    </row>
    <row r="1195" s="160" customFormat="true" ht="16.5" hidden="false" customHeight="true" outlineLevel="0" collapsed="false">
      <c r="A1195" s="163"/>
      <c r="F1195" s="163"/>
      <c r="G1195" s="164"/>
      <c r="H1195" s="164"/>
    </row>
    <row r="1196" s="160" customFormat="true" ht="16.5" hidden="false" customHeight="true" outlineLevel="0" collapsed="false">
      <c r="A1196" s="163"/>
      <c r="F1196" s="163"/>
      <c r="G1196" s="164"/>
      <c r="H1196" s="164"/>
    </row>
    <row r="1197" s="160" customFormat="true" ht="16.5" hidden="false" customHeight="true" outlineLevel="0" collapsed="false">
      <c r="A1197" s="163"/>
      <c r="F1197" s="163"/>
      <c r="G1197" s="164"/>
      <c r="H1197" s="164"/>
    </row>
    <row r="1198" s="160" customFormat="true" ht="16.5" hidden="false" customHeight="true" outlineLevel="0" collapsed="false">
      <c r="A1198" s="163"/>
      <c r="F1198" s="163"/>
      <c r="G1198" s="164"/>
      <c r="H1198" s="164"/>
    </row>
    <row r="1199" s="160" customFormat="true" ht="16.5" hidden="false" customHeight="true" outlineLevel="0" collapsed="false">
      <c r="A1199" s="163"/>
      <c r="F1199" s="163"/>
      <c r="G1199" s="164"/>
      <c r="H1199" s="164"/>
    </row>
    <row r="1200" s="160" customFormat="true" ht="16.5" hidden="false" customHeight="true" outlineLevel="0" collapsed="false">
      <c r="A1200" s="163"/>
      <c r="F1200" s="163"/>
      <c r="G1200" s="164"/>
      <c r="H1200" s="164"/>
    </row>
    <row r="1201" s="160" customFormat="true" ht="16.5" hidden="false" customHeight="true" outlineLevel="0" collapsed="false">
      <c r="A1201" s="163"/>
      <c r="F1201" s="163"/>
      <c r="G1201" s="164"/>
      <c r="H1201" s="164"/>
    </row>
    <row r="1202" s="160" customFormat="true" ht="16.5" hidden="false" customHeight="true" outlineLevel="0" collapsed="false">
      <c r="A1202" s="163"/>
      <c r="F1202" s="163"/>
      <c r="G1202" s="164"/>
      <c r="H1202" s="164"/>
    </row>
    <row r="1203" s="160" customFormat="true" ht="16.5" hidden="false" customHeight="true" outlineLevel="0" collapsed="false">
      <c r="A1203" s="163"/>
      <c r="F1203" s="163"/>
      <c r="G1203" s="164"/>
      <c r="H1203" s="164"/>
    </row>
    <row r="1204" s="160" customFormat="true" ht="16.5" hidden="false" customHeight="true" outlineLevel="0" collapsed="false">
      <c r="A1204" s="163"/>
      <c r="F1204" s="163"/>
      <c r="G1204" s="164"/>
      <c r="H1204" s="164"/>
    </row>
    <row r="1205" s="160" customFormat="true" ht="16.5" hidden="false" customHeight="true" outlineLevel="0" collapsed="false">
      <c r="A1205" s="163"/>
      <c r="F1205" s="163"/>
      <c r="G1205" s="164"/>
      <c r="H1205" s="164"/>
    </row>
    <row r="1206" s="160" customFormat="true" ht="16.5" hidden="false" customHeight="true" outlineLevel="0" collapsed="false">
      <c r="A1206" s="163"/>
      <c r="F1206" s="163"/>
      <c r="G1206" s="164"/>
      <c r="H1206" s="164"/>
    </row>
    <row r="1207" s="160" customFormat="true" ht="16.5" hidden="false" customHeight="true" outlineLevel="0" collapsed="false">
      <c r="A1207" s="163"/>
      <c r="F1207" s="163"/>
      <c r="G1207" s="164"/>
      <c r="H1207" s="164"/>
    </row>
    <row r="1208" s="160" customFormat="true" ht="16.5" hidden="false" customHeight="true" outlineLevel="0" collapsed="false">
      <c r="A1208" s="163"/>
      <c r="F1208" s="163"/>
      <c r="G1208" s="164"/>
      <c r="H1208" s="164"/>
    </row>
    <row r="1209" s="160" customFormat="true" ht="16.5" hidden="false" customHeight="true" outlineLevel="0" collapsed="false">
      <c r="A1209" s="163"/>
      <c r="F1209" s="163"/>
      <c r="G1209" s="164"/>
      <c r="H1209" s="164"/>
    </row>
    <row r="1210" s="160" customFormat="true" ht="16.5" hidden="false" customHeight="true" outlineLevel="0" collapsed="false">
      <c r="A1210" s="163"/>
      <c r="F1210" s="163"/>
      <c r="G1210" s="164"/>
      <c r="H1210" s="164"/>
    </row>
    <row r="1211" s="160" customFormat="true" ht="16.5" hidden="false" customHeight="true" outlineLevel="0" collapsed="false">
      <c r="A1211" s="163"/>
      <c r="F1211" s="163"/>
      <c r="G1211" s="164"/>
      <c r="H1211" s="164"/>
    </row>
    <row r="1212" s="160" customFormat="true" ht="16.5" hidden="false" customHeight="true" outlineLevel="0" collapsed="false">
      <c r="A1212" s="163"/>
      <c r="F1212" s="163"/>
      <c r="G1212" s="164"/>
      <c r="H1212" s="164"/>
    </row>
    <row r="1213" s="160" customFormat="true" ht="16.5" hidden="false" customHeight="true" outlineLevel="0" collapsed="false">
      <c r="A1213" s="163"/>
      <c r="F1213" s="163"/>
      <c r="G1213" s="164"/>
      <c r="H1213" s="164"/>
    </row>
    <row r="1214" s="160" customFormat="true" ht="16.5" hidden="false" customHeight="true" outlineLevel="0" collapsed="false">
      <c r="A1214" s="163"/>
      <c r="F1214" s="163"/>
      <c r="G1214" s="164"/>
      <c r="H1214" s="164"/>
    </row>
    <row r="1215" s="160" customFormat="true" ht="16.5" hidden="false" customHeight="true" outlineLevel="0" collapsed="false">
      <c r="A1215" s="163"/>
      <c r="F1215" s="163"/>
      <c r="G1215" s="164"/>
      <c r="H1215" s="164"/>
    </row>
    <row r="1216" s="160" customFormat="true" ht="16.5" hidden="false" customHeight="true" outlineLevel="0" collapsed="false">
      <c r="A1216" s="163"/>
      <c r="F1216" s="163"/>
      <c r="G1216" s="164"/>
      <c r="H1216" s="164"/>
    </row>
    <row r="1217" s="160" customFormat="true" ht="16.5" hidden="false" customHeight="true" outlineLevel="0" collapsed="false">
      <c r="A1217" s="163"/>
      <c r="F1217" s="163"/>
      <c r="G1217" s="164"/>
      <c r="H1217" s="164"/>
    </row>
    <row r="1218" s="160" customFormat="true" ht="16.5" hidden="false" customHeight="true" outlineLevel="0" collapsed="false">
      <c r="A1218" s="163"/>
      <c r="F1218" s="163"/>
      <c r="G1218" s="164"/>
      <c r="H1218" s="164"/>
    </row>
    <row r="1219" s="160" customFormat="true" ht="16.5" hidden="false" customHeight="true" outlineLevel="0" collapsed="false">
      <c r="A1219" s="163"/>
      <c r="F1219" s="163"/>
      <c r="G1219" s="164"/>
      <c r="H1219" s="164"/>
    </row>
    <row r="1220" s="160" customFormat="true" ht="16.5" hidden="false" customHeight="true" outlineLevel="0" collapsed="false">
      <c r="A1220" s="163"/>
      <c r="F1220" s="163"/>
      <c r="G1220" s="164"/>
      <c r="H1220" s="164"/>
    </row>
    <row r="1221" s="160" customFormat="true" ht="16.5" hidden="false" customHeight="true" outlineLevel="0" collapsed="false">
      <c r="A1221" s="163"/>
      <c r="F1221" s="163"/>
      <c r="G1221" s="164"/>
      <c r="H1221" s="164"/>
    </row>
    <row r="1222" s="160" customFormat="true" ht="16.5" hidden="false" customHeight="true" outlineLevel="0" collapsed="false">
      <c r="A1222" s="163"/>
      <c r="F1222" s="163"/>
      <c r="G1222" s="164"/>
      <c r="H1222" s="164"/>
    </row>
    <row r="1223" s="160" customFormat="true" ht="16.5" hidden="false" customHeight="true" outlineLevel="0" collapsed="false">
      <c r="A1223" s="163"/>
      <c r="F1223" s="163"/>
      <c r="G1223" s="164"/>
      <c r="H1223" s="164"/>
    </row>
    <row r="1224" s="160" customFormat="true" ht="16.5" hidden="false" customHeight="true" outlineLevel="0" collapsed="false">
      <c r="A1224" s="163"/>
      <c r="F1224" s="163"/>
      <c r="G1224" s="164"/>
      <c r="H1224" s="164"/>
    </row>
    <row r="1225" s="160" customFormat="true" ht="16.5" hidden="false" customHeight="true" outlineLevel="0" collapsed="false">
      <c r="A1225" s="163"/>
      <c r="F1225" s="163"/>
      <c r="G1225" s="164"/>
      <c r="H1225" s="164"/>
    </row>
    <row r="1226" s="160" customFormat="true" ht="16.5" hidden="false" customHeight="true" outlineLevel="0" collapsed="false">
      <c r="A1226" s="163"/>
      <c r="F1226" s="163"/>
      <c r="G1226" s="164"/>
      <c r="H1226" s="164"/>
    </row>
    <row r="1227" s="160" customFormat="true" ht="16.5" hidden="false" customHeight="true" outlineLevel="0" collapsed="false">
      <c r="A1227" s="163"/>
      <c r="F1227" s="163"/>
      <c r="G1227" s="164"/>
      <c r="H1227" s="164"/>
    </row>
    <row r="1228" s="160" customFormat="true" ht="16.5" hidden="false" customHeight="true" outlineLevel="0" collapsed="false">
      <c r="A1228" s="163"/>
      <c r="F1228" s="163"/>
      <c r="G1228" s="164"/>
      <c r="H1228" s="164"/>
    </row>
    <row r="1229" s="160" customFormat="true" ht="16.5" hidden="false" customHeight="true" outlineLevel="0" collapsed="false">
      <c r="A1229" s="163"/>
      <c r="F1229" s="163"/>
      <c r="G1229" s="164"/>
      <c r="H1229" s="164"/>
    </row>
    <row r="1230" s="160" customFormat="true" ht="16.5" hidden="false" customHeight="true" outlineLevel="0" collapsed="false">
      <c r="A1230" s="163"/>
      <c r="F1230" s="163"/>
      <c r="G1230" s="164"/>
      <c r="H1230" s="164"/>
    </row>
    <row r="1231" s="160" customFormat="true" ht="16.5" hidden="false" customHeight="true" outlineLevel="0" collapsed="false">
      <c r="A1231" s="163"/>
      <c r="F1231" s="163"/>
      <c r="G1231" s="164"/>
      <c r="H1231" s="164"/>
    </row>
    <row r="1232" s="160" customFormat="true" ht="16.5" hidden="false" customHeight="true" outlineLevel="0" collapsed="false">
      <c r="A1232" s="163"/>
      <c r="F1232" s="163"/>
      <c r="G1232" s="164"/>
      <c r="H1232" s="164"/>
    </row>
    <row r="1233" s="160" customFormat="true" ht="16.5" hidden="false" customHeight="true" outlineLevel="0" collapsed="false">
      <c r="A1233" s="163"/>
      <c r="F1233" s="163"/>
      <c r="G1233" s="164"/>
      <c r="H1233" s="164"/>
    </row>
    <row r="1234" s="160" customFormat="true" ht="16.5" hidden="false" customHeight="true" outlineLevel="0" collapsed="false">
      <c r="A1234" s="163"/>
      <c r="F1234" s="163"/>
      <c r="G1234" s="164"/>
      <c r="H1234" s="164"/>
    </row>
    <row r="1235" s="160" customFormat="true" ht="16.5" hidden="false" customHeight="true" outlineLevel="0" collapsed="false">
      <c r="A1235" s="163"/>
      <c r="F1235" s="163"/>
      <c r="G1235" s="164"/>
      <c r="H1235" s="164"/>
    </row>
    <row r="1236" s="160" customFormat="true" ht="16.5" hidden="false" customHeight="true" outlineLevel="0" collapsed="false">
      <c r="A1236" s="163"/>
      <c r="F1236" s="163"/>
      <c r="G1236" s="164"/>
      <c r="H1236" s="164"/>
    </row>
    <row r="1237" s="160" customFormat="true" ht="16.5" hidden="false" customHeight="true" outlineLevel="0" collapsed="false">
      <c r="A1237" s="163"/>
      <c r="F1237" s="163"/>
      <c r="G1237" s="164"/>
      <c r="H1237" s="164"/>
    </row>
    <row r="1238" s="160" customFormat="true" ht="16.5" hidden="false" customHeight="true" outlineLevel="0" collapsed="false">
      <c r="A1238" s="163"/>
      <c r="F1238" s="163"/>
      <c r="G1238" s="164"/>
      <c r="H1238" s="164"/>
    </row>
    <row r="1239" s="160" customFormat="true" ht="16.5" hidden="false" customHeight="true" outlineLevel="0" collapsed="false">
      <c r="A1239" s="163"/>
      <c r="F1239" s="163"/>
      <c r="G1239" s="164"/>
      <c r="H1239" s="164"/>
    </row>
    <row r="1240" s="160" customFormat="true" ht="16.5" hidden="false" customHeight="true" outlineLevel="0" collapsed="false">
      <c r="A1240" s="163"/>
      <c r="F1240" s="163"/>
      <c r="G1240" s="164"/>
      <c r="H1240" s="164"/>
    </row>
    <row r="1241" s="160" customFormat="true" ht="16.5" hidden="false" customHeight="true" outlineLevel="0" collapsed="false">
      <c r="A1241" s="163"/>
      <c r="F1241" s="163"/>
      <c r="G1241" s="164"/>
      <c r="H1241" s="164"/>
    </row>
    <row r="1242" s="160" customFormat="true" ht="16.5" hidden="false" customHeight="true" outlineLevel="0" collapsed="false">
      <c r="A1242" s="163"/>
      <c r="F1242" s="163"/>
      <c r="G1242" s="164"/>
      <c r="H1242" s="164"/>
    </row>
    <row r="1243" s="160" customFormat="true" ht="16.5" hidden="false" customHeight="true" outlineLevel="0" collapsed="false">
      <c r="A1243" s="163"/>
      <c r="F1243" s="163"/>
      <c r="G1243" s="164"/>
      <c r="H1243" s="164"/>
    </row>
    <row r="1244" s="160" customFormat="true" ht="16.5" hidden="false" customHeight="true" outlineLevel="0" collapsed="false">
      <c r="A1244" s="163"/>
      <c r="F1244" s="163"/>
      <c r="G1244" s="164"/>
      <c r="H1244" s="164"/>
    </row>
    <row r="1245" s="160" customFormat="true" ht="16.5" hidden="false" customHeight="true" outlineLevel="0" collapsed="false">
      <c r="A1245" s="163"/>
      <c r="F1245" s="163"/>
      <c r="G1245" s="164"/>
      <c r="H1245" s="164"/>
    </row>
    <row r="1246" s="160" customFormat="true" ht="16.5" hidden="false" customHeight="true" outlineLevel="0" collapsed="false">
      <c r="A1246" s="163"/>
      <c r="F1246" s="163"/>
      <c r="G1246" s="164"/>
      <c r="H1246" s="164"/>
    </row>
    <row r="1247" s="160" customFormat="true" ht="16.5" hidden="false" customHeight="true" outlineLevel="0" collapsed="false">
      <c r="A1247" s="163"/>
      <c r="F1247" s="163"/>
      <c r="G1247" s="164"/>
      <c r="H1247" s="164"/>
    </row>
    <row r="1248" s="160" customFormat="true" ht="16.5" hidden="false" customHeight="true" outlineLevel="0" collapsed="false">
      <c r="A1248" s="163"/>
      <c r="F1248" s="163"/>
      <c r="G1248" s="164"/>
      <c r="H1248" s="164"/>
    </row>
    <row r="1249" s="160" customFormat="true" ht="16.5" hidden="false" customHeight="true" outlineLevel="0" collapsed="false">
      <c r="A1249" s="163"/>
      <c r="F1249" s="163"/>
      <c r="G1249" s="164"/>
      <c r="H1249" s="164"/>
    </row>
    <row r="1250" s="160" customFormat="true" ht="16.5" hidden="false" customHeight="true" outlineLevel="0" collapsed="false">
      <c r="A1250" s="163"/>
      <c r="F1250" s="163"/>
      <c r="G1250" s="164"/>
      <c r="H1250" s="164"/>
    </row>
    <row r="1251" s="160" customFormat="true" ht="16.5" hidden="false" customHeight="true" outlineLevel="0" collapsed="false">
      <c r="A1251" s="163"/>
      <c r="F1251" s="163"/>
      <c r="G1251" s="164"/>
      <c r="H1251" s="164"/>
    </row>
    <row r="1252" s="160" customFormat="true" ht="16.5" hidden="false" customHeight="true" outlineLevel="0" collapsed="false">
      <c r="A1252" s="163"/>
      <c r="F1252" s="163"/>
      <c r="G1252" s="164"/>
      <c r="H1252" s="164"/>
    </row>
    <row r="1253" s="160" customFormat="true" ht="16.5" hidden="false" customHeight="true" outlineLevel="0" collapsed="false">
      <c r="A1253" s="163"/>
      <c r="F1253" s="163"/>
      <c r="G1253" s="164"/>
      <c r="H1253" s="164"/>
    </row>
    <row r="1254" s="160" customFormat="true" ht="16.5" hidden="false" customHeight="true" outlineLevel="0" collapsed="false">
      <c r="A1254" s="163"/>
      <c r="F1254" s="163"/>
      <c r="G1254" s="164"/>
      <c r="H1254" s="164"/>
    </row>
    <row r="1255" s="160" customFormat="true" ht="16.5" hidden="false" customHeight="true" outlineLevel="0" collapsed="false">
      <c r="A1255" s="163"/>
      <c r="F1255" s="163"/>
      <c r="G1255" s="164"/>
      <c r="H1255" s="164"/>
    </row>
    <row r="1256" s="160" customFormat="true" ht="16.5" hidden="false" customHeight="true" outlineLevel="0" collapsed="false">
      <c r="A1256" s="163"/>
      <c r="F1256" s="163"/>
      <c r="G1256" s="164"/>
      <c r="H1256" s="164"/>
    </row>
    <row r="1257" s="160" customFormat="true" ht="16.5" hidden="false" customHeight="true" outlineLevel="0" collapsed="false">
      <c r="A1257" s="163"/>
      <c r="F1257" s="163"/>
      <c r="G1257" s="164"/>
      <c r="H1257" s="164"/>
    </row>
    <row r="1258" s="160" customFormat="true" ht="16.5" hidden="false" customHeight="true" outlineLevel="0" collapsed="false">
      <c r="A1258" s="163"/>
      <c r="F1258" s="163"/>
      <c r="G1258" s="164"/>
      <c r="H1258" s="164"/>
    </row>
    <row r="1259" s="160" customFormat="true" ht="16.5" hidden="false" customHeight="true" outlineLevel="0" collapsed="false">
      <c r="A1259" s="163"/>
      <c r="F1259" s="163"/>
      <c r="G1259" s="164"/>
      <c r="H1259" s="164"/>
    </row>
    <row r="1260" s="160" customFormat="true" ht="16.5" hidden="false" customHeight="true" outlineLevel="0" collapsed="false">
      <c r="A1260" s="163"/>
      <c r="F1260" s="163"/>
      <c r="G1260" s="164"/>
      <c r="H1260" s="164"/>
    </row>
    <row r="1261" s="160" customFormat="true" ht="16.5" hidden="false" customHeight="true" outlineLevel="0" collapsed="false">
      <c r="A1261" s="163"/>
      <c r="F1261" s="163"/>
      <c r="G1261" s="164"/>
      <c r="H1261" s="164"/>
    </row>
    <row r="1262" s="160" customFormat="true" ht="16.5" hidden="false" customHeight="true" outlineLevel="0" collapsed="false">
      <c r="A1262" s="163"/>
      <c r="F1262" s="163"/>
      <c r="G1262" s="164"/>
      <c r="H1262" s="164"/>
    </row>
    <row r="1263" s="160" customFormat="true" ht="16.5" hidden="false" customHeight="true" outlineLevel="0" collapsed="false">
      <c r="A1263" s="163"/>
      <c r="F1263" s="163"/>
      <c r="G1263" s="164"/>
      <c r="H1263" s="164"/>
    </row>
    <row r="1264" s="160" customFormat="true" ht="16.5" hidden="false" customHeight="true" outlineLevel="0" collapsed="false">
      <c r="A1264" s="163"/>
      <c r="F1264" s="163"/>
      <c r="G1264" s="164"/>
      <c r="H1264" s="164"/>
    </row>
    <row r="1265" s="160" customFormat="true" ht="16.5" hidden="false" customHeight="true" outlineLevel="0" collapsed="false">
      <c r="A1265" s="163"/>
      <c r="F1265" s="163"/>
      <c r="G1265" s="164"/>
      <c r="H1265" s="164"/>
    </row>
    <row r="1266" s="160" customFormat="true" ht="16.5" hidden="false" customHeight="true" outlineLevel="0" collapsed="false">
      <c r="A1266" s="163"/>
      <c r="F1266" s="163"/>
      <c r="G1266" s="164"/>
      <c r="H1266" s="164"/>
    </row>
    <row r="1267" s="160" customFormat="true" ht="16.5" hidden="false" customHeight="true" outlineLevel="0" collapsed="false">
      <c r="A1267" s="163"/>
      <c r="F1267" s="163"/>
      <c r="G1267" s="164"/>
      <c r="H1267" s="164"/>
    </row>
    <row r="1268" s="160" customFormat="true" ht="16.5" hidden="false" customHeight="true" outlineLevel="0" collapsed="false">
      <c r="A1268" s="163"/>
      <c r="F1268" s="163"/>
      <c r="G1268" s="164"/>
      <c r="H1268" s="164"/>
    </row>
    <row r="1269" s="160" customFormat="true" ht="16.5" hidden="false" customHeight="true" outlineLevel="0" collapsed="false">
      <c r="A1269" s="163"/>
      <c r="F1269" s="163"/>
      <c r="G1269" s="164"/>
      <c r="H1269" s="164"/>
    </row>
    <row r="1270" s="160" customFormat="true" ht="16.5" hidden="false" customHeight="true" outlineLevel="0" collapsed="false">
      <c r="A1270" s="163"/>
      <c r="F1270" s="163"/>
      <c r="G1270" s="164"/>
      <c r="H1270" s="164"/>
    </row>
    <row r="1271" s="160" customFormat="true" ht="16.5" hidden="false" customHeight="true" outlineLevel="0" collapsed="false">
      <c r="A1271" s="163"/>
      <c r="F1271" s="163"/>
      <c r="G1271" s="164"/>
      <c r="H1271" s="164"/>
    </row>
    <row r="1272" s="160" customFormat="true" ht="16.5" hidden="false" customHeight="true" outlineLevel="0" collapsed="false">
      <c r="A1272" s="163"/>
      <c r="F1272" s="163"/>
      <c r="G1272" s="164"/>
      <c r="H1272" s="164"/>
    </row>
    <row r="1273" s="160" customFormat="true" ht="16.5" hidden="false" customHeight="true" outlineLevel="0" collapsed="false">
      <c r="A1273" s="163"/>
      <c r="F1273" s="163"/>
      <c r="G1273" s="164"/>
      <c r="H1273" s="164"/>
    </row>
    <row r="1274" s="160" customFormat="true" ht="16.5" hidden="false" customHeight="true" outlineLevel="0" collapsed="false">
      <c r="A1274" s="163"/>
      <c r="F1274" s="163"/>
      <c r="G1274" s="164"/>
      <c r="H1274" s="164"/>
    </row>
    <row r="1275" s="160" customFormat="true" ht="16.5" hidden="false" customHeight="true" outlineLevel="0" collapsed="false">
      <c r="A1275" s="163"/>
      <c r="F1275" s="163"/>
      <c r="G1275" s="164"/>
      <c r="H1275" s="164"/>
    </row>
    <row r="1276" s="160" customFormat="true" ht="16.5" hidden="false" customHeight="true" outlineLevel="0" collapsed="false">
      <c r="A1276" s="163"/>
      <c r="F1276" s="163"/>
      <c r="G1276" s="164"/>
      <c r="H1276" s="164"/>
    </row>
    <row r="1277" s="160" customFormat="true" ht="16.5" hidden="false" customHeight="true" outlineLevel="0" collapsed="false">
      <c r="A1277" s="163"/>
      <c r="F1277" s="163"/>
      <c r="G1277" s="164"/>
      <c r="H1277" s="164"/>
    </row>
    <row r="1278" s="160" customFormat="true" ht="16.5" hidden="false" customHeight="true" outlineLevel="0" collapsed="false">
      <c r="A1278" s="163"/>
      <c r="F1278" s="163"/>
      <c r="G1278" s="164"/>
      <c r="H1278" s="164"/>
    </row>
    <row r="1279" s="160" customFormat="true" ht="16.5" hidden="false" customHeight="true" outlineLevel="0" collapsed="false">
      <c r="A1279" s="163"/>
      <c r="F1279" s="163"/>
      <c r="G1279" s="164"/>
      <c r="H1279" s="164"/>
    </row>
    <row r="1280" s="160" customFormat="true" ht="16.5" hidden="false" customHeight="true" outlineLevel="0" collapsed="false">
      <c r="A1280" s="163"/>
      <c r="F1280" s="163"/>
      <c r="G1280" s="164"/>
      <c r="H1280" s="164"/>
    </row>
    <row r="1281" s="160" customFormat="true" ht="16.5" hidden="false" customHeight="true" outlineLevel="0" collapsed="false">
      <c r="A1281" s="163"/>
      <c r="F1281" s="163"/>
      <c r="G1281" s="164"/>
      <c r="H1281" s="164"/>
    </row>
    <row r="1282" s="160" customFormat="true" ht="16.5" hidden="false" customHeight="true" outlineLevel="0" collapsed="false">
      <c r="A1282" s="163"/>
      <c r="F1282" s="163"/>
      <c r="G1282" s="164"/>
      <c r="H1282" s="164"/>
    </row>
    <row r="1283" s="160" customFormat="true" ht="16.5" hidden="false" customHeight="true" outlineLevel="0" collapsed="false">
      <c r="A1283" s="163"/>
      <c r="F1283" s="163"/>
      <c r="G1283" s="164"/>
      <c r="H1283" s="164"/>
    </row>
    <row r="1284" s="160" customFormat="true" ht="16.5" hidden="false" customHeight="true" outlineLevel="0" collapsed="false">
      <c r="A1284" s="163"/>
      <c r="F1284" s="163"/>
      <c r="G1284" s="164"/>
      <c r="H1284" s="164"/>
    </row>
    <row r="1285" s="160" customFormat="true" ht="16.5" hidden="false" customHeight="true" outlineLevel="0" collapsed="false">
      <c r="A1285" s="163"/>
      <c r="F1285" s="163"/>
      <c r="G1285" s="164"/>
      <c r="H1285" s="164"/>
    </row>
    <row r="1286" s="160" customFormat="true" ht="16.5" hidden="false" customHeight="true" outlineLevel="0" collapsed="false">
      <c r="A1286" s="163"/>
      <c r="F1286" s="163"/>
      <c r="G1286" s="164"/>
      <c r="H1286" s="164"/>
    </row>
    <row r="1287" s="160" customFormat="true" ht="16.5" hidden="false" customHeight="true" outlineLevel="0" collapsed="false">
      <c r="A1287" s="163"/>
      <c r="F1287" s="163"/>
      <c r="G1287" s="164"/>
      <c r="H1287" s="164"/>
    </row>
    <row r="1288" s="160" customFormat="true" ht="16.5" hidden="false" customHeight="true" outlineLevel="0" collapsed="false">
      <c r="A1288" s="163"/>
      <c r="F1288" s="163"/>
      <c r="G1288" s="164"/>
      <c r="H1288" s="164"/>
    </row>
    <row r="1289" s="160" customFormat="true" ht="16.5" hidden="false" customHeight="true" outlineLevel="0" collapsed="false">
      <c r="A1289" s="163"/>
      <c r="F1289" s="163"/>
      <c r="G1289" s="164"/>
      <c r="H1289" s="164"/>
    </row>
    <row r="1290" s="160" customFormat="true" ht="16.5" hidden="false" customHeight="true" outlineLevel="0" collapsed="false">
      <c r="A1290" s="163"/>
      <c r="F1290" s="163"/>
      <c r="G1290" s="164"/>
      <c r="H1290" s="164"/>
    </row>
    <row r="1291" s="160" customFormat="true" ht="16.5" hidden="false" customHeight="true" outlineLevel="0" collapsed="false">
      <c r="A1291" s="163"/>
      <c r="F1291" s="163"/>
      <c r="G1291" s="164"/>
      <c r="H1291" s="164"/>
    </row>
    <row r="1292" s="160" customFormat="true" ht="16.5" hidden="false" customHeight="true" outlineLevel="0" collapsed="false">
      <c r="A1292" s="163"/>
      <c r="F1292" s="163"/>
      <c r="G1292" s="164"/>
      <c r="H1292" s="164"/>
    </row>
    <row r="1293" s="160" customFormat="true" ht="16.5" hidden="false" customHeight="true" outlineLevel="0" collapsed="false">
      <c r="A1293" s="163"/>
      <c r="F1293" s="163"/>
      <c r="G1293" s="164"/>
      <c r="H1293" s="164"/>
    </row>
    <row r="1294" s="160" customFormat="true" ht="16.5" hidden="false" customHeight="true" outlineLevel="0" collapsed="false">
      <c r="A1294" s="163"/>
      <c r="F1294" s="163"/>
      <c r="G1294" s="164"/>
      <c r="H1294" s="164"/>
    </row>
    <row r="1295" s="160" customFormat="true" ht="16.5" hidden="false" customHeight="true" outlineLevel="0" collapsed="false">
      <c r="A1295" s="163"/>
      <c r="F1295" s="163"/>
      <c r="G1295" s="164"/>
      <c r="H1295" s="164"/>
    </row>
    <row r="1296" s="160" customFormat="true" ht="16.5" hidden="false" customHeight="true" outlineLevel="0" collapsed="false">
      <c r="A1296" s="163"/>
      <c r="F1296" s="163"/>
      <c r="G1296" s="164"/>
      <c r="H1296" s="164"/>
    </row>
    <row r="1297" s="160" customFormat="true" ht="16.5" hidden="false" customHeight="true" outlineLevel="0" collapsed="false">
      <c r="A1297" s="163"/>
      <c r="F1297" s="163"/>
      <c r="G1297" s="164"/>
      <c r="H1297" s="164"/>
    </row>
    <row r="1298" s="160" customFormat="true" ht="16.5" hidden="false" customHeight="true" outlineLevel="0" collapsed="false">
      <c r="A1298" s="163"/>
      <c r="F1298" s="163"/>
      <c r="G1298" s="164"/>
      <c r="H1298" s="164"/>
    </row>
    <row r="1299" s="160" customFormat="true" ht="16.5" hidden="false" customHeight="true" outlineLevel="0" collapsed="false">
      <c r="A1299" s="163"/>
      <c r="F1299" s="163"/>
      <c r="G1299" s="164"/>
      <c r="H1299" s="164"/>
    </row>
    <row r="1300" s="160" customFormat="true" ht="16.5" hidden="false" customHeight="true" outlineLevel="0" collapsed="false">
      <c r="A1300" s="163"/>
      <c r="F1300" s="163"/>
      <c r="G1300" s="164"/>
      <c r="H1300" s="164"/>
    </row>
    <row r="1301" s="160" customFormat="true" ht="16.5" hidden="false" customHeight="true" outlineLevel="0" collapsed="false">
      <c r="A1301" s="163"/>
      <c r="F1301" s="163"/>
      <c r="G1301" s="164"/>
      <c r="H1301" s="164"/>
    </row>
    <row r="1302" s="160" customFormat="true" ht="16.5" hidden="false" customHeight="true" outlineLevel="0" collapsed="false">
      <c r="A1302" s="163"/>
      <c r="F1302" s="163"/>
      <c r="G1302" s="164"/>
      <c r="H1302" s="164"/>
    </row>
    <row r="1303" s="160" customFormat="true" ht="16.5" hidden="false" customHeight="true" outlineLevel="0" collapsed="false">
      <c r="A1303" s="163"/>
      <c r="F1303" s="163"/>
      <c r="G1303" s="164"/>
      <c r="H1303" s="164"/>
    </row>
    <row r="1304" s="160" customFormat="true" ht="16.5" hidden="false" customHeight="true" outlineLevel="0" collapsed="false">
      <c r="A1304" s="163"/>
      <c r="F1304" s="163"/>
      <c r="G1304" s="164"/>
      <c r="H1304" s="164"/>
    </row>
    <row r="1305" s="160" customFormat="true" ht="16.5" hidden="false" customHeight="true" outlineLevel="0" collapsed="false">
      <c r="A1305" s="163"/>
      <c r="F1305" s="163"/>
      <c r="G1305" s="164"/>
      <c r="H1305" s="164"/>
    </row>
    <row r="1306" s="160" customFormat="true" ht="16.5" hidden="false" customHeight="true" outlineLevel="0" collapsed="false">
      <c r="A1306" s="163"/>
      <c r="F1306" s="163"/>
      <c r="G1306" s="164"/>
      <c r="H1306" s="164"/>
    </row>
    <row r="1307" s="160" customFormat="true" ht="16.5" hidden="false" customHeight="true" outlineLevel="0" collapsed="false">
      <c r="A1307" s="163"/>
      <c r="F1307" s="163"/>
      <c r="G1307" s="164"/>
      <c r="H1307" s="164"/>
    </row>
    <row r="1308" s="160" customFormat="true" ht="16.5" hidden="false" customHeight="true" outlineLevel="0" collapsed="false">
      <c r="A1308" s="163"/>
      <c r="F1308" s="163"/>
      <c r="G1308" s="164"/>
      <c r="H1308" s="164"/>
    </row>
    <row r="1309" s="160" customFormat="true" ht="16.5" hidden="false" customHeight="true" outlineLevel="0" collapsed="false">
      <c r="A1309" s="163"/>
      <c r="F1309" s="163"/>
      <c r="G1309" s="164"/>
      <c r="H1309" s="164"/>
    </row>
    <row r="1310" s="160" customFormat="true" ht="16.5" hidden="false" customHeight="true" outlineLevel="0" collapsed="false">
      <c r="A1310" s="163"/>
      <c r="F1310" s="163"/>
      <c r="G1310" s="164"/>
      <c r="H1310" s="164"/>
    </row>
    <row r="1311" s="160" customFormat="true" ht="16.5" hidden="false" customHeight="true" outlineLevel="0" collapsed="false">
      <c r="A1311" s="163"/>
      <c r="F1311" s="163"/>
      <c r="G1311" s="164"/>
      <c r="H1311" s="164"/>
    </row>
    <row r="1312" s="160" customFormat="true" ht="16.5" hidden="false" customHeight="true" outlineLevel="0" collapsed="false">
      <c r="A1312" s="163"/>
      <c r="F1312" s="163"/>
      <c r="G1312" s="164"/>
      <c r="H1312" s="164"/>
    </row>
    <row r="1313" s="160" customFormat="true" ht="16.5" hidden="false" customHeight="true" outlineLevel="0" collapsed="false">
      <c r="A1313" s="163"/>
      <c r="F1313" s="163"/>
      <c r="G1313" s="164"/>
      <c r="H1313" s="164"/>
    </row>
    <row r="1314" s="160" customFormat="true" ht="16.5" hidden="false" customHeight="true" outlineLevel="0" collapsed="false">
      <c r="A1314" s="163"/>
      <c r="F1314" s="163"/>
      <c r="G1314" s="164"/>
      <c r="H1314" s="164"/>
    </row>
    <row r="1315" s="160" customFormat="true" ht="16.5" hidden="false" customHeight="true" outlineLevel="0" collapsed="false">
      <c r="A1315" s="163"/>
      <c r="F1315" s="163"/>
      <c r="G1315" s="164"/>
      <c r="H1315" s="164"/>
    </row>
    <row r="1316" s="160" customFormat="true" ht="16.5" hidden="false" customHeight="true" outlineLevel="0" collapsed="false">
      <c r="A1316" s="163"/>
      <c r="F1316" s="163"/>
      <c r="G1316" s="164"/>
      <c r="H1316" s="164"/>
    </row>
    <row r="1317" s="160" customFormat="true" ht="16.5" hidden="false" customHeight="true" outlineLevel="0" collapsed="false">
      <c r="A1317" s="163"/>
      <c r="F1317" s="163"/>
      <c r="G1317" s="164"/>
      <c r="H1317" s="164"/>
    </row>
    <row r="1318" s="160" customFormat="true" ht="16.5" hidden="false" customHeight="true" outlineLevel="0" collapsed="false">
      <c r="A1318" s="163"/>
      <c r="F1318" s="163"/>
      <c r="G1318" s="164"/>
      <c r="H1318" s="164"/>
    </row>
    <row r="1319" s="160" customFormat="true" ht="16.5" hidden="false" customHeight="true" outlineLevel="0" collapsed="false">
      <c r="A1319" s="163"/>
      <c r="F1319" s="163"/>
      <c r="G1319" s="164"/>
      <c r="H1319" s="164"/>
    </row>
    <row r="1320" s="160" customFormat="true" ht="16.5" hidden="false" customHeight="true" outlineLevel="0" collapsed="false">
      <c r="A1320" s="163"/>
      <c r="F1320" s="163"/>
      <c r="G1320" s="164"/>
      <c r="H1320" s="164"/>
    </row>
    <row r="1321" s="160" customFormat="true" ht="16.5" hidden="false" customHeight="true" outlineLevel="0" collapsed="false">
      <c r="A1321" s="163"/>
      <c r="F1321" s="163"/>
      <c r="G1321" s="164"/>
      <c r="H1321" s="164"/>
    </row>
    <row r="1322" s="160" customFormat="true" ht="16.5" hidden="false" customHeight="true" outlineLevel="0" collapsed="false">
      <c r="A1322" s="163"/>
      <c r="F1322" s="163"/>
      <c r="G1322" s="164"/>
      <c r="H1322" s="164"/>
    </row>
    <row r="1323" s="160" customFormat="true" ht="16.5" hidden="false" customHeight="true" outlineLevel="0" collapsed="false">
      <c r="A1323" s="163"/>
      <c r="F1323" s="163"/>
      <c r="G1323" s="164"/>
      <c r="H1323" s="164"/>
    </row>
    <row r="1324" s="160" customFormat="true" ht="16.5" hidden="false" customHeight="true" outlineLevel="0" collapsed="false">
      <c r="A1324" s="163"/>
      <c r="F1324" s="163"/>
      <c r="G1324" s="164"/>
      <c r="H1324" s="164"/>
    </row>
    <row r="1325" s="160" customFormat="true" ht="16.5" hidden="false" customHeight="true" outlineLevel="0" collapsed="false">
      <c r="A1325" s="163"/>
      <c r="F1325" s="163"/>
      <c r="G1325" s="164"/>
      <c r="H1325" s="164"/>
    </row>
    <row r="1326" s="160" customFormat="true" ht="16.5" hidden="false" customHeight="true" outlineLevel="0" collapsed="false">
      <c r="A1326" s="163"/>
      <c r="F1326" s="163"/>
      <c r="G1326" s="164"/>
      <c r="H1326" s="164"/>
    </row>
    <row r="1327" s="160" customFormat="true" ht="16.5" hidden="false" customHeight="true" outlineLevel="0" collapsed="false">
      <c r="A1327" s="163"/>
      <c r="F1327" s="163"/>
      <c r="G1327" s="164"/>
      <c r="H1327" s="164"/>
    </row>
    <row r="1328" s="160" customFormat="true" ht="16.5" hidden="false" customHeight="true" outlineLevel="0" collapsed="false">
      <c r="A1328" s="163"/>
      <c r="F1328" s="163"/>
      <c r="G1328" s="164"/>
      <c r="H1328" s="164"/>
    </row>
  </sheetData>
  <mergeCells count="126">
    <mergeCell ref="A1:M1"/>
    <mergeCell ref="A2:C2"/>
    <mergeCell ref="A3:C3"/>
    <mergeCell ref="A4:C4"/>
    <mergeCell ref="A5:C5"/>
    <mergeCell ref="A6:C6"/>
    <mergeCell ref="A7:A14"/>
    <mergeCell ref="B7:B10"/>
    <mergeCell ref="B11:B14"/>
    <mergeCell ref="A15:A22"/>
    <mergeCell ref="B15:B18"/>
    <mergeCell ref="B19:B22"/>
    <mergeCell ref="A23:A30"/>
    <mergeCell ref="B23:B26"/>
    <mergeCell ref="B27:B30"/>
    <mergeCell ref="A31:A38"/>
    <mergeCell ref="B31:B34"/>
    <mergeCell ref="B35:B38"/>
    <mergeCell ref="A39:A46"/>
    <mergeCell ref="B39:B42"/>
    <mergeCell ref="B43:B46"/>
    <mergeCell ref="A47:A54"/>
    <mergeCell ref="B47:B50"/>
    <mergeCell ref="B51:B54"/>
    <mergeCell ref="A55:A62"/>
    <mergeCell ref="B55:B58"/>
    <mergeCell ref="B59:B62"/>
    <mergeCell ref="A63:A70"/>
    <mergeCell ref="B63:B66"/>
    <mergeCell ref="B67:B70"/>
    <mergeCell ref="A71:A78"/>
    <mergeCell ref="B71:B74"/>
    <mergeCell ref="B75:B78"/>
    <mergeCell ref="A79:A86"/>
    <mergeCell ref="B79:B82"/>
    <mergeCell ref="B83:B86"/>
    <mergeCell ref="A87:A94"/>
    <mergeCell ref="B87:B90"/>
    <mergeCell ref="B91:B94"/>
    <mergeCell ref="A95:A102"/>
    <mergeCell ref="B95:B98"/>
    <mergeCell ref="B99:B102"/>
    <mergeCell ref="A103:A110"/>
    <mergeCell ref="B103:B106"/>
    <mergeCell ref="B107:B110"/>
    <mergeCell ref="A111:A118"/>
    <mergeCell ref="B111:B114"/>
    <mergeCell ref="B115:B118"/>
    <mergeCell ref="A119:A126"/>
    <mergeCell ref="B119:B122"/>
    <mergeCell ref="B123:B126"/>
    <mergeCell ref="A127:A134"/>
    <mergeCell ref="B127:B130"/>
    <mergeCell ref="B131:B134"/>
    <mergeCell ref="A135:A142"/>
    <mergeCell ref="B135:B138"/>
    <mergeCell ref="B139:B142"/>
    <mergeCell ref="A143:A150"/>
    <mergeCell ref="B143:B146"/>
    <mergeCell ref="B147:B150"/>
    <mergeCell ref="A151:A158"/>
    <mergeCell ref="B151:B154"/>
    <mergeCell ref="B155:B158"/>
    <mergeCell ref="A159:A166"/>
    <mergeCell ref="B159:B162"/>
    <mergeCell ref="B163:B166"/>
    <mergeCell ref="A167:A174"/>
    <mergeCell ref="B167:B170"/>
    <mergeCell ref="B171:B174"/>
    <mergeCell ref="A175:A182"/>
    <mergeCell ref="B175:B178"/>
    <mergeCell ref="B179:B182"/>
    <mergeCell ref="A183:A190"/>
    <mergeCell ref="B183:B186"/>
    <mergeCell ref="B187:B190"/>
    <mergeCell ref="A191:A198"/>
    <mergeCell ref="B191:B194"/>
    <mergeCell ref="B195:B198"/>
    <mergeCell ref="A199:A206"/>
    <mergeCell ref="B199:B202"/>
    <mergeCell ref="B203:B206"/>
    <mergeCell ref="A207:A214"/>
    <mergeCell ref="B207:B210"/>
    <mergeCell ref="B211:B214"/>
    <mergeCell ref="A215:A222"/>
    <mergeCell ref="B215:B218"/>
    <mergeCell ref="B219:B222"/>
    <mergeCell ref="A223:A230"/>
    <mergeCell ref="B223:B226"/>
    <mergeCell ref="B227:B230"/>
    <mergeCell ref="A231:A238"/>
    <mergeCell ref="B231:B234"/>
    <mergeCell ref="B235:B238"/>
    <mergeCell ref="A239:A246"/>
    <mergeCell ref="B239:B242"/>
    <mergeCell ref="B243:B246"/>
    <mergeCell ref="A247:A254"/>
    <mergeCell ref="B247:B250"/>
    <mergeCell ref="B251:B254"/>
    <mergeCell ref="A255:A262"/>
    <mergeCell ref="B255:B258"/>
    <mergeCell ref="B259:B262"/>
    <mergeCell ref="A263:A270"/>
    <mergeCell ref="B263:B266"/>
    <mergeCell ref="B267:B270"/>
    <mergeCell ref="A271:A278"/>
    <mergeCell ref="B271:B274"/>
    <mergeCell ref="B275:B278"/>
    <mergeCell ref="A279:A286"/>
    <mergeCell ref="B279:B282"/>
    <mergeCell ref="B283:B286"/>
    <mergeCell ref="A287:A294"/>
    <mergeCell ref="B287:B290"/>
    <mergeCell ref="B291:B294"/>
    <mergeCell ref="A295:A302"/>
    <mergeCell ref="B295:B298"/>
    <mergeCell ref="B299:B302"/>
    <mergeCell ref="A303:A310"/>
    <mergeCell ref="B303:B306"/>
    <mergeCell ref="B307:B310"/>
    <mergeCell ref="A311:A318"/>
    <mergeCell ref="B311:B314"/>
    <mergeCell ref="B315:B318"/>
    <mergeCell ref="A319:A326"/>
    <mergeCell ref="B319:B322"/>
    <mergeCell ref="B323:B326"/>
  </mergeCells>
  <printOptions headings="false" gridLines="false" gridLinesSet="true" horizontalCentered="false" verticalCentered="false"/>
  <pageMargins left="0.429861111111111" right="0.309722222222222" top="0.159722222222222" bottom="0.1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1:21:41Z</dcterms:created>
  <dc:creator>72229_許惠娟</dc:creator>
  <dc:description/>
  <dc:language>en-US</dc:language>
  <cp:lastModifiedBy>瓊玉</cp:lastModifiedBy>
  <cp:lastPrinted>2010-10-18T06:43:54Z</cp:lastPrinted>
  <dcterms:modified xsi:type="dcterms:W3CDTF">2010-10-18T06:50:48Z</dcterms:modified>
  <cp:revision>0</cp:revision>
  <dc:subject/>
  <dc:title/>
</cp:coreProperties>
</file>