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國小+特教+學前0611" sheetId="1" state="visible" r:id="rId2"/>
  </sheets>
  <definedNames>
    <definedName function="false" hidden="false" localSheetId="0" name="_xlnm.Print_Titles" vbProcedure="false">'99國小+特教+學前0611'!$1:$4</definedName>
    <definedName function="false" hidden="true" localSheetId="0" name="_xlnm._FilterDatabase" vbProcedure="false">'99國小+特教+學前0611'!$A$4:$A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學年度班級數一覽表</t>
    </r>
  </si>
  <si>
    <t xml:space="preserve">編號</t>
  </si>
  <si>
    <t xml:space="preserve">學校   代號</t>
  </si>
  <si>
    <t xml:space="preserve">代碼</t>
  </si>
  <si>
    <t xml:space="preserve">校名</t>
  </si>
  <si>
    <r>
      <rPr>
        <b val="true"/>
        <sz val="12"/>
        <color rgb="FF000000"/>
        <rFont val="Times New Roman"/>
        <family val="1"/>
      </rPr>
      <t xml:space="preserve">98</t>
    </r>
    <r>
      <rPr>
        <b val="true"/>
        <sz val="12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學年度普通班班級數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98</t>
    </r>
    <r>
      <rPr>
        <b val="true"/>
        <sz val="10"/>
        <color rgb="FF000000"/>
        <rFont val="Noto Sans"/>
        <family val="2"/>
      </rPr>
      <t xml:space="preserve">學年增減班</t>
    </r>
  </si>
  <si>
    <t xml:space="preserve">備　註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學年度學生數</t>
    </r>
  </si>
  <si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學年度班級數</t>
    </r>
  </si>
  <si>
    <t xml:space="preserve">學生數</t>
  </si>
  <si>
    <t xml:space="preserve">班級數</t>
  </si>
  <si>
    <t xml:space="preserve">普通班</t>
  </si>
  <si>
    <t xml:space="preserve">體育班</t>
  </si>
  <si>
    <t xml:space="preserve">藝術才能班</t>
  </si>
  <si>
    <t xml:space="preserve">特教班</t>
  </si>
  <si>
    <t xml:space="preserve">幼稚園</t>
  </si>
  <si>
    <t xml:space="preserve">合 計</t>
  </si>
  <si>
    <t xml:space="preserve">合 計
不含幼稚園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r>
      <rPr>
        <sz val="12"/>
        <rFont val="Noto Sans"/>
        <family val="2"/>
      </rPr>
      <t xml:space="preserve">集中式
</t>
    </r>
    <r>
      <rPr>
        <sz val="6"/>
        <rFont val="Noto Sans"/>
        <family val="2"/>
      </rPr>
      <t xml:space="preserve">學前特教班</t>
    </r>
  </si>
  <si>
    <t xml:space="preserve">集中式</t>
  </si>
  <si>
    <r>
      <rPr>
        <sz val="12"/>
        <rFont val="Noto Sans"/>
        <family val="2"/>
      </rPr>
      <t xml:space="preserve">資源班
</t>
    </r>
    <r>
      <rPr>
        <sz val="6"/>
        <rFont val="Noto Sans"/>
        <family val="2"/>
      </rPr>
      <t xml:space="preserve">學籍在普通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籍在普通班</t>
    </r>
  </si>
  <si>
    <t xml:space="preserve">美術班</t>
  </si>
  <si>
    <t xml:space="preserve">音樂班</t>
  </si>
  <si>
    <t xml:space="preserve">國幼班</t>
  </si>
  <si>
    <t xml:space="preserve">001</t>
  </si>
  <si>
    <t xml:space="preserve">明禮國小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美術班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體育班</t>
    </r>
  </si>
  <si>
    <t xml:space="preserve">002</t>
  </si>
  <si>
    <t xml:space="preserve">明義國小</t>
  </si>
  <si>
    <r>
      <rPr>
        <sz val="8"/>
        <rFont val="Noto Sans"/>
        <family val="2"/>
      </rPr>
      <t xml:space="preserve">新生總量管制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61</t>
    </r>
    <r>
      <rPr>
        <sz val="8"/>
        <rFont val="Noto Sans"/>
        <family val="2"/>
      </rPr>
      <t xml:space="preserve">人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就讀音樂班、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就讀美術班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美術班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體育班</t>
    </r>
  </si>
  <si>
    <t xml:space="preserve">003</t>
  </si>
  <si>
    <t xml:space="preserve">明廉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音樂班   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體育班</t>
    </r>
  </si>
  <si>
    <t xml:space="preserve">004</t>
  </si>
  <si>
    <t xml:space="preserve">明恥國小</t>
  </si>
  <si>
    <t xml:space="preserve">005</t>
  </si>
  <si>
    <t xml:space="preserve">中正國小</t>
  </si>
  <si>
    <r>
      <rPr>
        <sz val="8"/>
        <rFont val="Noto Sans"/>
        <family val="2"/>
      </rPr>
      <t xml:space="preserve">新生總量管制 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03</t>
    </r>
    <r>
      <rPr>
        <sz val="8"/>
        <rFont val="Noto Sans"/>
        <family val="2"/>
      </rPr>
      <t xml:space="preserve">人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      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音樂班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美術班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體育班</t>
    </r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     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名就讀體育班、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體育班</t>
    </r>
  </si>
  <si>
    <t xml:space="preserve">009</t>
  </si>
  <si>
    <t xml:space="preserve">忠孝國小</t>
  </si>
  <si>
    <r>
      <rPr>
        <sz val="8"/>
        <rFont val="Noto Sans"/>
        <family val="2"/>
      </rPr>
      <t xml:space="preserve">新生總量管制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人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美術班</t>
    </r>
  </si>
  <si>
    <t xml:space="preserve">010</t>
  </si>
  <si>
    <t xml:space="preserve">北濱國小</t>
  </si>
  <si>
    <t xml:space="preserve">011</t>
  </si>
  <si>
    <t xml:space="preserve">鑄強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      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音樂班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美術班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</si>
  <si>
    <t xml:space="preserve">014</t>
  </si>
  <si>
    <t xml:space="preserve">北埔國小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Times New Roman"/>
        <family val="1"/>
      </rPr>
      <t xml:space="preserve">)</t>
    </r>
  </si>
  <si>
    <t xml:space="preserve">015</t>
  </si>
  <si>
    <t xml:space="preserve">康樂國小</t>
  </si>
  <si>
    <t xml:space="preserve">016</t>
  </si>
  <si>
    <t xml:space="preserve">嘉里國小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生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可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減班</t>
    </r>
    <r>
      <rPr>
        <sz val="8"/>
        <rFont val="Times New Roman"/>
        <family val="1"/>
      </rPr>
      <t xml:space="preserve">)</t>
    </r>
  </si>
  <si>
    <t xml:space="preserve">017</t>
  </si>
  <si>
    <t xml:space="preserve">吉安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特教生可加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1</t>
    </r>
    <r>
      <rPr>
        <sz val="8"/>
        <rFont val="Noto Sans"/>
        <family val="2"/>
      </rPr>
      <t xml:space="preserve">中度智障可加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輕度智障合併腦性麻痺可加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018</t>
  </si>
  <si>
    <t xml:space="preserve">宜昌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                            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Times New Roman"/>
        <family val="1"/>
      </rPr>
      <t xml:space="preserve">)                                           3</t>
    </r>
    <r>
      <rPr>
        <sz val="8"/>
        <rFont val="Noto Sans"/>
        <family val="2"/>
      </rPr>
      <t xml:space="preserve">年級特教生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可抵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1</t>
    </r>
    <r>
      <rPr>
        <sz val="8"/>
        <rFont val="Noto Sans"/>
        <family val="2"/>
      </rPr>
      <t xml:space="preserve">中度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重度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鑑輔會鑑定</t>
    </r>
    <r>
      <rPr>
        <sz val="8"/>
        <rFont val="Times New Roman"/>
        <family val="1"/>
      </rPr>
      <t xml:space="preserve">)                                     6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Times New Roman"/>
        <family val="1"/>
      </rPr>
      <t xml:space="preserve">)                                             </t>
    </r>
  </si>
  <si>
    <t xml:space="preserve">019</t>
  </si>
  <si>
    <t xml:space="preserve">北昌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因上學年度查核即未達增班情形，因此於本學年度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        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為維持學校人事穩定得以增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為特教生可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</t>
    </r>
    <r>
      <rPr>
        <u val="single"/>
        <sz val="8"/>
        <rFont val="Noto Sans"/>
        <family val="2"/>
      </rPr>
      <t xml:space="preserve"> </t>
    </r>
    <r>
      <rPr>
        <sz val="8"/>
        <rFont val="Noto Sans"/>
        <family val="2"/>
      </rPr>
      <t xml:space="preserve">          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</si>
  <si>
    <t xml:space="preserve">024</t>
  </si>
  <si>
    <t xml:space="preserve">太昌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</t>
    </r>
  </si>
  <si>
    <t xml:space="preserve">029</t>
  </si>
  <si>
    <t xml:space="preserve">平和國小</t>
  </si>
  <si>
    <t xml:space="preserve">025</t>
  </si>
  <si>
    <t xml:space="preserve">壽豐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</si>
  <si>
    <t xml:space="preserve">027</t>
  </si>
  <si>
    <t xml:space="preserve">豐裡國小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     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美術班</t>
    </r>
  </si>
  <si>
    <t xml:space="preserve">034</t>
  </si>
  <si>
    <t xml:space="preserve">鳳信國小</t>
  </si>
  <si>
    <t xml:space="preserve">040</t>
  </si>
  <si>
    <t xml:space="preserve">光復國小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在家教育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無扣抵人數         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                      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就讀體育班</t>
    </r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減班</t>
    </r>
    <r>
      <rPr>
        <sz val="8"/>
        <rFont val="Times New Roman"/>
        <family val="1"/>
      </rPr>
      <t xml:space="preserve">)                                         5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r>
      <rPr>
        <sz val="8"/>
        <rFont val="Noto Sans"/>
        <family val="2"/>
      </rPr>
      <t xml:space="preserve">新生學田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富南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=13</t>
    </r>
    <r>
      <rPr>
        <sz val="8"/>
        <rFont val="Noto Sans"/>
        <family val="2"/>
      </rPr>
      <t xml:space="preserve">人</t>
    </r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67</t>
  </si>
  <si>
    <t xml:space="preserve">富南國小</t>
  </si>
  <si>
    <r>
      <rPr>
        <sz val="8"/>
        <rFont val="Noto Sans"/>
        <family val="2"/>
      </rPr>
      <t xml:space="preserve">新生數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，與學田合班上課。</t>
    </r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rFont val="Noto Sans"/>
        <family val="2"/>
      </rPr>
      <t xml:space="preserve">新生總量管制</t>
    </r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人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               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音樂班、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名就讀美術班                      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將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就讀美術班</t>
    </r>
  </si>
  <si>
    <t xml:space="preserve">103</t>
  </si>
  <si>
    <t xml:space="preserve">西寶國小</t>
  </si>
  <si>
    <t xml:space="preserve">總計</t>
  </si>
  <si>
    <r>
      <rPr>
        <sz val="10"/>
        <color rgb="FF000000"/>
        <rFont val="Noto Sans"/>
        <family val="2"/>
      </rPr>
      <t xml:space="preserve">※備註：
　　一、依教育部「國民小學班級學生人數調降方案」規定：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學年度新生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二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，三年級每班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人編班，四年級每班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人編班，五至六年級每班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人編班。
　　二、富南國小自</t>
    </r>
    <r>
      <rPr>
        <sz val="10"/>
        <color rgb="FF000000"/>
        <rFont val="Times New Roman"/>
        <family val="1"/>
      </rPr>
      <t xml:space="preserve">96</t>
    </r>
    <r>
      <rPr>
        <sz val="10"/>
        <color rgb="FF000000"/>
        <rFont val="Noto Sans"/>
        <family val="2"/>
      </rPr>
      <t xml:space="preserve">學年度起與學田國小合班上課，班級數由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改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%"/>
    <numFmt numFmtId="168" formatCode="#,##0_ ;[RED]\-#,##0\ "/>
    <numFmt numFmtId="169" formatCode="0.00000_ "/>
  </numFmts>
  <fonts count="3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6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12"/>
      <color rgb="FFFF0000"/>
      <name val="Times New Roman"/>
      <family val="1"/>
    </font>
    <font>
      <u val="single"/>
      <sz val="8"/>
      <name val="Noto Sans"/>
      <family val="2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6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7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A16" activeCellId="0" sqref="AA1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6.12"/>
    <col collapsed="false" customWidth="true" hidden="false" outlineLevel="0" max="3" min="3" style="3" width="4.24"/>
    <col collapsed="false" customWidth="true" hidden="false" outlineLevel="0" max="4" min="4" style="3" width="9.99"/>
    <col collapsed="false" customWidth="true" hidden="false" outlineLevel="0" max="5" min="5" style="1" width="4.12"/>
    <col collapsed="false" customWidth="true" hidden="false" outlineLevel="0" max="6" min="6" style="4" width="4.12"/>
    <col collapsed="false" customWidth="true" hidden="false" outlineLevel="0" max="8" min="7" style="5" width="4.12"/>
    <col collapsed="false" customWidth="true" hidden="false" outlineLevel="0" max="11" min="9" style="4" width="4.12"/>
    <col collapsed="false" customWidth="true" hidden="false" outlineLevel="0" max="12" min="12" style="4" width="5.62"/>
    <col collapsed="false" customWidth="true" hidden="false" outlineLevel="0" max="13" min="13" style="4" width="4.62"/>
    <col collapsed="false" customWidth="true" hidden="false" outlineLevel="0" max="18" min="14" style="1" width="4.62"/>
    <col collapsed="false" customWidth="true" hidden="false" outlineLevel="0" max="19" min="19" style="1" width="5.11"/>
    <col collapsed="false" customWidth="true" hidden="false" outlineLevel="0" max="20" min="20" style="1" width="4.12"/>
    <col collapsed="false" customWidth="true" hidden="false" outlineLevel="0" max="21" min="21" style="6" width="17.36"/>
    <col collapsed="false" customWidth="true" hidden="false" outlineLevel="0" max="22" min="22" style="7" width="5.11"/>
    <col collapsed="false" customWidth="true" hidden="false" outlineLevel="0" max="32" min="23" style="8" width="3.62"/>
    <col collapsed="false" customWidth="true" hidden="false" outlineLevel="0" max="33" min="33" style="8" width="4.87"/>
    <col collapsed="false" customWidth="true" hidden="false" outlineLevel="0" max="34" min="34" style="8" width="5.62"/>
    <col collapsed="false" customWidth="true" hidden="false" outlineLevel="0" max="45" min="35" style="8" width="3.62"/>
    <col collapsed="false" customWidth="true" hidden="false" outlineLevel="0" max="46" min="46" style="8" width="4.5"/>
    <col collapsed="false" customWidth="true" hidden="false" outlineLevel="0" max="47" min="47" style="8" width="5.62"/>
    <col collapsed="false" customWidth="false" hidden="false" outlineLevel="0" max="257" min="48" style="1" width="8.99"/>
  </cols>
  <sheetData>
    <row r="1" customFormat="false" ht="30.75" hidden="false" customHeight="true" outlineLevel="0" collapsed="false">
      <c r="A1" s="9"/>
      <c r="B1" s="10"/>
      <c r="C1" s="11" t="s">
        <v>0</v>
      </c>
      <c r="D1" s="12"/>
      <c r="E1" s="12"/>
      <c r="F1" s="13"/>
      <c r="G1" s="14"/>
      <c r="H1" s="14"/>
      <c r="I1" s="13"/>
      <c r="J1" s="13"/>
      <c r="K1" s="13"/>
      <c r="L1" s="13"/>
      <c r="M1" s="12"/>
      <c r="N1" s="12"/>
      <c r="O1" s="12"/>
      <c r="P1" s="12"/>
      <c r="Q1" s="12"/>
      <c r="R1" s="12"/>
      <c r="S1" s="12"/>
      <c r="T1" s="12"/>
      <c r="U1" s="12"/>
      <c r="V1" s="1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7"/>
      <c r="AQ1" s="17"/>
      <c r="AR1" s="17"/>
      <c r="AS1" s="16"/>
      <c r="AT1" s="17"/>
      <c r="AU1" s="16"/>
    </row>
    <row r="2" customFormat="false" ht="20.25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2" t="s">
        <v>6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 t="s">
        <v>7</v>
      </c>
      <c r="U2" s="24" t="s">
        <v>8</v>
      </c>
      <c r="V2" s="25" t="s">
        <v>9</v>
      </c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6" t="s">
        <v>10</v>
      </c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</row>
    <row r="3" customFormat="false" ht="20.25" hidden="false" customHeight="true" outlineLevel="0" collapsed="false">
      <c r="A3" s="18"/>
      <c r="B3" s="19"/>
      <c r="C3" s="19"/>
      <c r="D3" s="20"/>
      <c r="E3" s="21"/>
      <c r="F3" s="27" t="s">
        <v>11</v>
      </c>
      <c r="G3" s="27"/>
      <c r="H3" s="27"/>
      <c r="I3" s="27"/>
      <c r="J3" s="27"/>
      <c r="K3" s="27"/>
      <c r="L3" s="27"/>
      <c r="M3" s="28" t="s">
        <v>12</v>
      </c>
      <c r="N3" s="28"/>
      <c r="O3" s="28"/>
      <c r="P3" s="28"/>
      <c r="Q3" s="28"/>
      <c r="R3" s="28"/>
      <c r="S3" s="28"/>
      <c r="T3" s="23"/>
      <c r="U3" s="24"/>
      <c r="V3" s="29" t="s">
        <v>13</v>
      </c>
      <c r="W3" s="30" t="s">
        <v>14</v>
      </c>
      <c r="X3" s="30" t="s">
        <v>15</v>
      </c>
      <c r="Y3" s="31" t="s">
        <v>16</v>
      </c>
      <c r="Z3" s="31"/>
      <c r="AA3" s="31"/>
      <c r="AB3" s="31"/>
      <c r="AC3" s="31"/>
      <c r="AD3" s="31"/>
      <c r="AE3" s="32" t="s">
        <v>17</v>
      </c>
      <c r="AF3" s="32"/>
      <c r="AG3" s="33" t="s">
        <v>18</v>
      </c>
      <c r="AH3" s="34" t="s">
        <v>19</v>
      </c>
      <c r="AI3" s="30" t="s">
        <v>13</v>
      </c>
      <c r="AJ3" s="30" t="s">
        <v>14</v>
      </c>
      <c r="AK3" s="30" t="s">
        <v>15</v>
      </c>
      <c r="AL3" s="31" t="s">
        <v>16</v>
      </c>
      <c r="AM3" s="31"/>
      <c r="AN3" s="31"/>
      <c r="AO3" s="31"/>
      <c r="AP3" s="31"/>
      <c r="AQ3" s="31"/>
      <c r="AR3" s="32" t="s">
        <v>17</v>
      </c>
      <c r="AS3" s="32"/>
      <c r="AT3" s="33" t="s">
        <v>18</v>
      </c>
      <c r="AU3" s="34" t="s">
        <v>19</v>
      </c>
    </row>
    <row r="4" customFormat="false" ht="77.25" hidden="false" customHeight="true" outlineLevel="0" collapsed="false">
      <c r="A4" s="18"/>
      <c r="B4" s="19"/>
      <c r="C4" s="19"/>
      <c r="D4" s="20"/>
      <c r="E4" s="21"/>
      <c r="F4" s="35" t="s">
        <v>20</v>
      </c>
      <c r="G4" s="36" t="s">
        <v>21</v>
      </c>
      <c r="H4" s="36" t="s">
        <v>22</v>
      </c>
      <c r="I4" s="35" t="s">
        <v>23</v>
      </c>
      <c r="J4" s="35" t="s">
        <v>24</v>
      </c>
      <c r="K4" s="35" t="s">
        <v>25</v>
      </c>
      <c r="L4" s="37" t="s">
        <v>26</v>
      </c>
      <c r="M4" s="38" t="s">
        <v>27</v>
      </c>
      <c r="N4" s="39" t="s">
        <v>28</v>
      </c>
      <c r="O4" s="39" t="s">
        <v>29</v>
      </c>
      <c r="P4" s="39" t="s">
        <v>30</v>
      </c>
      <c r="Q4" s="39" t="s">
        <v>31</v>
      </c>
      <c r="R4" s="39" t="s">
        <v>32</v>
      </c>
      <c r="S4" s="40" t="s">
        <v>26</v>
      </c>
      <c r="T4" s="23"/>
      <c r="U4" s="24"/>
      <c r="V4" s="29"/>
      <c r="W4" s="30"/>
      <c r="X4" s="30"/>
      <c r="Y4" s="41" t="s">
        <v>33</v>
      </c>
      <c r="Z4" s="41" t="s">
        <v>34</v>
      </c>
      <c r="AA4" s="41" t="s">
        <v>35</v>
      </c>
      <c r="AB4" s="41" t="s">
        <v>36</v>
      </c>
      <c r="AC4" s="41" t="s">
        <v>37</v>
      </c>
      <c r="AD4" s="41" t="s">
        <v>38</v>
      </c>
      <c r="AE4" s="42" t="s">
        <v>17</v>
      </c>
      <c r="AF4" s="42" t="s">
        <v>39</v>
      </c>
      <c r="AG4" s="33"/>
      <c r="AH4" s="34"/>
      <c r="AI4" s="30"/>
      <c r="AJ4" s="30"/>
      <c r="AK4" s="30"/>
      <c r="AL4" s="41" t="s">
        <v>33</v>
      </c>
      <c r="AM4" s="41" t="s">
        <v>34</v>
      </c>
      <c r="AN4" s="41" t="s">
        <v>35</v>
      </c>
      <c r="AO4" s="41" t="s">
        <v>36</v>
      </c>
      <c r="AP4" s="41" t="s">
        <v>37</v>
      </c>
      <c r="AQ4" s="41" t="s">
        <v>38</v>
      </c>
      <c r="AR4" s="42" t="s">
        <v>17</v>
      </c>
      <c r="AS4" s="42" t="s">
        <v>39</v>
      </c>
      <c r="AT4" s="33"/>
      <c r="AU4" s="34"/>
    </row>
    <row r="5" customFormat="false" ht="27.95" hidden="false" customHeight="true" outlineLevel="0" collapsed="false">
      <c r="A5" s="43"/>
      <c r="B5" s="44"/>
      <c r="C5" s="45"/>
      <c r="D5" s="46" t="s">
        <v>26</v>
      </c>
      <c r="E5" s="47"/>
      <c r="F5" s="47" t="n">
        <f aca="false">SUM(F6:F109)</f>
        <v>2540</v>
      </c>
      <c r="G5" s="47" t="n">
        <f aca="false">SUM(G6:G109)</f>
        <v>2959</v>
      </c>
      <c r="H5" s="47" t="n">
        <f aca="false">SUM(H6:H109)</f>
        <v>3096</v>
      </c>
      <c r="I5" s="47" t="n">
        <f aca="false">SUM(I6:I109)</f>
        <v>3412</v>
      </c>
      <c r="J5" s="47" t="n">
        <f aca="false">SUM(J6:J109)</f>
        <v>3648</v>
      </c>
      <c r="K5" s="47" t="n">
        <f aca="false">SUM(K6:K109)</f>
        <v>3589</v>
      </c>
      <c r="L5" s="47" t="n">
        <f aca="false">SUM(L6:L109)</f>
        <v>19244</v>
      </c>
      <c r="M5" s="47" t="n">
        <f aca="false">SUM(M6:M109)</f>
        <v>158</v>
      </c>
      <c r="N5" s="47" t="n">
        <f aca="false">SUM(N6:N109)</f>
        <v>161</v>
      </c>
      <c r="O5" s="47" t="n">
        <f aca="false">SUM(O6:O109)</f>
        <v>162</v>
      </c>
      <c r="P5" s="47" t="n">
        <f aca="false">SUM(P6:P109)</f>
        <v>166</v>
      </c>
      <c r="Q5" s="47" t="n">
        <f aca="false">SUM(Q6:Q109)</f>
        <v>165</v>
      </c>
      <c r="R5" s="47" t="n">
        <f aca="false">SUM(R6:R109)</f>
        <v>169</v>
      </c>
      <c r="S5" s="47" t="n">
        <f aca="false">SUM(S6:S109)</f>
        <v>981</v>
      </c>
      <c r="T5" s="47" t="n">
        <f aca="false">SUM(T6:T109)</f>
        <v>-12</v>
      </c>
      <c r="U5" s="48"/>
      <c r="V5" s="49" t="n">
        <f aca="false">SUM(V6:V109)</f>
        <v>19244</v>
      </c>
      <c r="W5" s="49" t="n">
        <f aca="false">SUM(W6:W109)</f>
        <v>47</v>
      </c>
      <c r="X5" s="49" t="n">
        <f aca="false">SUM(X6:X109)</f>
        <v>50</v>
      </c>
      <c r="Y5" s="49" t="n">
        <f aca="false">SUM(Y6:Y109)</f>
        <v>38</v>
      </c>
      <c r="Z5" s="49" t="n">
        <f aca="false">SUM(Z6:Z109)</f>
        <v>140</v>
      </c>
      <c r="AA5" s="49" t="n">
        <f aca="false">SUM(AA6:AA109)</f>
        <v>169</v>
      </c>
      <c r="AB5" s="49" t="n">
        <f aca="false">SUM(AB6:AB109)</f>
        <v>209</v>
      </c>
      <c r="AC5" s="49" t="n">
        <f aca="false">SUM(AC6:AC109)</f>
        <v>74</v>
      </c>
      <c r="AD5" s="49" t="n">
        <f aca="false">SUM(AD6:AD109)</f>
        <v>65</v>
      </c>
      <c r="AE5" s="49" t="n">
        <f aca="false">SUM(AE6:AE109)</f>
        <v>1399</v>
      </c>
      <c r="AF5" s="49" t="n">
        <f aca="false">SUM(AF6:AF109)</f>
        <v>568</v>
      </c>
      <c r="AG5" s="49" t="n">
        <f aca="false">SUM(AG6:AG109)</f>
        <v>21625</v>
      </c>
      <c r="AH5" s="49" t="n">
        <f aca="false">SUM(AH6:AH109)</f>
        <v>19658</v>
      </c>
      <c r="AI5" s="49" t="n">
        <f aca="false">SUM(AI6:AI109)</f>
        <v>981</v>
      </c>
      <c r="AJ5" s="49" t="n">
        <f aca="false">SUM(AJ6:AJ109)</f>
        <v>3</v>
      </c>
      <c r="AK5" s="49" t="n">
        <f aca="false">SUM(AK6:AK109)</f>
        <v>2</v>
      </c>
      <c r="AL5" s="49" t="n">
        <f aca="false">SUM(AL6:AL109)</f>
        <v>7</v>
      </c>
      <c r="AM5" s="49" t="n">
        <f aca="false">SUM(AM6:AM109)</f>
        <v>18</v>
      </c>
      <c r="AN5" s="49" t="n">
        <f aca="false">SUM(AN6:AN109)</f>
        <v>12</v>
      </c>
      <c r="AO5" s="49" t="n">
        <f aca="false">SUM(AO6:AO109)</f>
        <v>21</v>
      </c>
      <c r="AP5" s="49" t="n">
        <f aca="false">SUM(AP6:AP109)</f>
        <v>3</v>
      </c>
      <c r="AQ5" s="49" t="n">
        <f aca="false">SUM(AQ6:AQ109)</f>
        <v>3</v>
      </c>
      <c r="AR5" s="49" t="n">
        <f aca="false">SUM(AR6:AR109)</f>
        <v>60</v>
      </c>
      <c r="AS5" s="49" t="n">
        <f aca="false">SUM(AS6:AS109)</f>
        <v>35</v>
      </c>
      <c r="AT5" s="49" t="n">
        <f aca="false">SUM(AT6:AT109)</f>
        <v>1145</v>
      </c>
      <c r="AU5" s="49" t="n">
        <f aca="false">SUM(AU6:AU109)</f>
        <v>1050</v>
      </c>
    </row>
    <row r="6" customFormat="false" ht="33" hidden="false" customHeight="true" outlineLevel="0" collapsed="false">
      <c r="A6" s="50" t="s">
        <v>40</v>
      </c>
      <c r="B6" s="51" t="n">
        <v>154601</v>
      </c>
      <c r="C6" s="52" t="n">
        <v>601</v>
      </c>
      <c r="D6" s="53" t="s">
        <v>41</v>
      </c>
      <c r="E6" s="54" t="n">
        <v>12</v>
      </c>
      <c r="F6" s="55" t="n">
        <v>37</v>
      </c>
      <c r="G6" s="55" t="n">
        <v>52</v>
      </c>
      <c r="H6" s="55" t="n">
        <v>54</v>
      </c>
      <c r="I6" s="54" t="n">
        <v>62</v>
      </c>
      <c r="J6" s="54" t="n">
        <v>55</v>
      </c>
      <c r="K6" s="54" t="n">
        <v>68</v>
      </c>
      <c r="L6" s="56" t="n">
        <f aca="false">SUM(F6:K6)</f>
        <v>328</v>
      </c>
      <c r="M6" s="57" t="n">
        <v>2</v>
      </c>
      <c r="N6" s="57" t="n">
        <v>2</v>
      </c>
      <c r="O6" s="57" t="n">
        <v>2</v>
      </c>
      <c r="P6" s="57" t="n">
        <v>2</v>
      </c>
      <c r="Q6" s="57" t="n">
        <v>2</v>
      </c>
      <c r="R6" s="57" t="n">
        <v>2</v>
      </c>
      <c r="S6" s="58" t="n">
        <f aca="false">SUM(M6:R6)</f>
        <v>12</v>
      </c>
      <c r="T6" s="59" t="n">
        <f aca="false">S6-E6</f>
        <v>0</v>
      </c>
      <c r="U6" s="60" t="s">
        <v>42</v>
      </c>
      <c r="V6" s="61" t="n">
        <f aca="false">L6</f>
        <v>328</v>
      </c>
      <c r="W6" s="61"/>
      <c r="X6" s="61"/>
      <c r="Y6" s="62"/>
      <c r="Z6" s="62" t="n">
        <v>8</v>
      </c>
      <c r="AA6" s="62"/>
      <c r="AB6" s="62" t="n">
        <v>3</v>
      </c>
      <c r="AC6" s="62"/>
      <c r="AD6" s="62"/>
      <c r="AE6" s="62" t="n">
        <v>31</v>
      </c>
      <c r="AF6" s="62"/>
      <c r="AG6" s="63" t="n">
        <f aca="false">SUM(V6:AF6)-AA6-AB6</f>
        <v>367</v>
      </c>
      <c r="AH6" s="64" t="n">
        <f aca="false">AG6-AE6-AF6</f>
        <v>336</v>
      </c>
      <c r="AI6" s="62" t="n">
        <f aca="false">S6</f>
        <v>12</v>
      </c>
      <c r="AJ6" s="62"/>
      <c r="AK6" s="62"/>
      <c r="AL6" s="62"/>
      <c r="AM6" s="62" t="n">
        <v>1</v>
      </c>
      <c r="AN6" s="62"/>
      <c r="AO6" s="62"/>
      <c r="AP6" s="62"/>
      <c r="AQ6" s="61"/>
      <c r="AR6" s="61" t="n">
        <v>2</v>
      </c>
      <c r="AS6" s="61"/>
      <c r="AT6" s="65" t="n">
        <f aca="false">SUM(AI6:AS6)</f>
        <v>15</v>
      </c>
      <c r="AU6" s="66" t="n">
        <f aca="false">AT6-AR6-AS6</f>
        <v>13</v>
      </c>
    </row>
    <row r="7" customFormat="false" ht="60.75" hidden="false" customHeight="true" outlineLevel="0" collapsed="false">
      <c r="A7" s="50" t="s">
        <v>43</v>
      </c>
      <c r="B7" s="51" t="n">
        <v>154602</v>
      </c>
      <c r="C7" s="52" t="n">
        <v>602</v>
      </c>
      <c r="D7" s="67" t="s">
        <v>44</v>
      </c>
      <c r="E7" s="54" t="n">
        <v>59</v>
      </c>
      <c r="F7" s="55" t="n">
        <v>257</v>
      </c>
      <c r="G7" s="55" t="n">
        <v>266</v>
      </c>
      <c r="H7" s="68" t="n">
        <v>277</v>
      </c>
      <c r="I7" s="69" t="n">
        <v>310</v>
      </c>
      <c r="J7" s="69" t="n">
        <v>350</v>
      </c>
      <c r="K7" s="69" t="n">
        <v>323</v>
      </c>
      <c r="L7" s="56" t="n">
        <f aca="false">SUM(F7:K7)</f>
        <v>1783</v>
      </c>
      <c r="M7" s="57" t="n">
        <v>9</v>
      </c>
      <c r="N7" s="57" t="n">
        <v>9</v>
      </c>
      <c r="O7" s="70" t="n">
        <v>10</v>
      </c>
      <c r="P7" s="57" t="n">
        <v>10</v>
      </c>
      <c r="Q7" s="57" t="n">
        <v>10</v>
      </c>
      <c r="R7" s="57" t="n">
        <v>10</v>
      </c>
      <c r="S7" s="58" t="n">
        <f aca="false">SUM(M7:R7)</f>
        <v>58</v>
      </c>
      <c r="T7" s="59" t="n">
        <f aca="false">S7-E7</f>
        <v>-1</v>
      </c>
      <c r="U7" s="71" t="s">
        <v>45</v>
      </c>
      <c r="V7" s="61" t="n">
        <f aca="false">L7</f>
        <v>1783</v>
      </c>
      <c r="W7" s="61"/>
      <c r="X7" s="61" t="n">
        <v>24</v>
      </c>
      <c r="Y7" s="62"/>
      <c r="Z7" s="62"/>
      <c r="AA7" s="62" t="n">
        <v>12</v>
      </c>
      <c r="AB7" s="62"/>
      <c r="AC7" s="62"/>
      <c r="AD7" s="62" t="n">
        <v>65</v>
      </c>
      <c r="AE7" s="62" t="n">
        <v>203</v>
      </c>
      <c r="AF7" s="62"/>
      <c r="AG7" s="63" t="n">
        <f aca="false">SUM(V7:AF7)-AA7-AB7</f>
        <v>2075</v>
      </c>
      <c r="AH7" s="64" t="n">
        <f aca="false">AG7-AE7-AF7</f>
        <v>1872</v>
      </c>
      <c r="AI7" s="62" t="n">
        <f aca="false">S7</f>
        <v>58</v>
      </c>
      <c r="AJ7" s="62"/>
      <c r="AK7" s="62" t="n">
        <v>1</v>
      </c>
      <c r="AL7" s="62"/>
      <c r="AM7" s="62"/>
      <c r="AN7" s="62" t="n">
        <v>1</v>
      </c>
      <c r="AO7" s="62"/>
      <c r="AP7" s="62"/>
      <c r="AQ7" s="61" t="n">
        <v>3</v>
      </c>
      <c r="AR7" s="61" t="n">
        <v>8</v>
      </c>
      <c r="AS7" s="61"/>
      <c r="AT7" s="65" t="n">
        <f aca="false">SUM(AI7:AS7)</f>
        <v>71</v>
      </c>
      <c r="AU7" s="66" t="n">
        <f aca="false">AT7-AR7-AS7</f>
        <v>63</v>
      </c>
    </row>
    <row r="8" customFormat="false" ht="44.25" hidden="false" customHeight="true" outlineLevel="0" collapsed="false">
      <c r="A8" s="50" t="s">
        <v>46</v>
      </c>
      <c r="B8" s="51" t="n">
        <v>154603</v>
      </c>
      <c r="C8" s="52" t="n">
        <v>603</v>
      </c>
      <c r="D8" s="53" t="s">
        <v>47</v>
      </c>
      <c r="E8" s="54" t="n">
        <v>23</v>
      </c>
      <c r="F8" s="55" t="n">
        <v>113</v>
      </c>
      <c r="G8" s="55" t="n">
        <v>108</v>
      </c>
      <c r="H8" s="55" t="n">
        <v>83</v>
      </c>
      <c r="I8" s="54" t="n">
        <v>122</v>
      </c>
      <c r="J8" s="54" t="n">
        <v>136</v>
      </c>
      <c r="K8" s="54" t="n">
        <v>131</v>
      </c>
      <c r="L8" s="56" t="n">
        <f aca="false">SUM(F8:K8)</f>
        <v>693</v>
      </c>
      <c r="M8" s="57" t="n">
        <v>4</v>
      </c>
      <c r="N8" s="57" t="n">
        <v>4</v>
      </c>
      <c r="O8" s="57" t="n">
        <v>3</v>
      </c>
      <c r="P8" s="57" t="n">
        <v>4</v>
      </c>
      <c r="Q8" s="57" t="n">
        <v>4</v>
      </c>
      <c r="R8" s="57" t="n">
        <v>4</v>
      </c>
      <c r="S8" s="58" t="n">
        <f aca="false">SUM(M8:R8)</f>
        <v>23</v>
      </c>
      <c r="T8" s="72" t="n">
        <f aca="false">S8-E8</f>
        <v>0</v>
      </c>
      <c r="U8" s="60" t="s">
        <v>48</v>
      </c>
      <c r="V8" s="61" t="n">
        <f aca="false">L8</f>
        <v>693</v>
      </c>
      <c r="W8" s="61"/>
      <c r="X8" s="61"/>
      <c r="Y8" s="62" t="n">
        <v>8</v>
      </c>
      <c r="Z8" s="62"/>
      <c r="AA8" s="62" t="n">
        <v>13</v>
      </c>
      <c r="AB8" s="62"/>
      <c r="AC8" s="62"/>
      <c r="AD8" s="62"/>
      <c r="AE8" s="62"/>
      <c r="AF8" s="62"/>
      <c r="AG8" s="63" t="n">
        <f aca="false">SUM(V8:AF8)-AA8-AB8</f>
        <v>701</v>
      </c>
      <c r="AH8" s="64" t="n">
        <f aca="false">AG8-AE8-AF8</f>
        <v>701</v>
      </c>
      <c r="AI8" s="62" t="n">
        <f aca="false">S8</f>
        <v>23</v>
      </c>
      <c r="AJ8" s="62"/>
      <c r="AK8" s="62"/>
      <c r="AL8" s="62" t="n">
        <v>1</v>
      </c>
      <c r="AM8" s="62"/>
      <c r="AN8" s="62" t="n">
        <v>1</v>
      </c>
      <c r="AO8" s="62"/>
      <c r="AP8" s="62"/>
      <c r="AQ8" s="61"/>
      <c r="AR8" s="61"/>
      <c r="AS8" s="61"/>
      <c r="AT8" s="65" t="n">
        <f aca="false">SUM(AI8:AS8)</f>
        <v>25</v>
      </c>
      <c r="AU8" s="66" t="n">
        <f aca="false">AT8-AR8-AS8</f>
        <v>25</v>
      </c>
    </row>
    <row r="9" customFormat="false" ht="22.5" hidden="false" customHeight="true" outlineLevel="0" collapsed="false">
      <c r="A9" s="50" t="s">
        <v>49</v>
      </c>
      <c r="B9" s="51" t="n">
        <v>154604</v>
      </c>
      <c r="C9" s="52" t="n">
        <v>604</v>
      </c>
      <c r="D9" s="53" t="s">
        <v>50</v>
      </c>
      <c r="E9" s="54" t="n">
        <v>11</v>
      </c>
      <c r="F9" s="55" t="n">
        <v>31</v>
      </c>
      <c r="G9" s="55" t="n">
        <v>24</v>
      </c>
      <c r="H9" s="55" t="n">
        <v>38</v>
      </c>
      <c r="I9" s="54" t="n">
        <v>48</v>
      </c>
      <c r="J9" s="54" t="n">
        <v>34</v>
      </c>
      <c r="K9" s="54" t="n">
        <v>42</v>
      </c>
      <c r="L9" s="56" t="n">
        <f aca="false">SUM(F9:K9)</f>
        <v>217</v>
      </c>
      <c r="M9" s="57" t="n">
        <v>2</v>
      </c>
      <c r="N9" s="57" t="n">
        <v>1</v>
      </c>
      <c r="O9" s="57" t="n">
        <v>2</v>
      </c>
      <c r="P9" s="57" t="n">
        <v>2</v>
      </c>
      <c r="Q9" s="57" t="n">
        <v>2</v>
      </c>
      <c r="R9" s="57" t="n">
        <v>2</v>
      </c>
      <c r="S9" s="58" t="n">
        <f aca="false">SUM(M9:R9)</f>
        <v>11</v>
      </c>
      <c r="T9" s="59" t="n">
        <f aca="false">S9-E9</f>
        <v>0</v>
      </c>
      <c r="U9" s="60" t="n">
        <v>0</v>
      </c>
      <c r="V9" s="61" t="n">
        <f aca="false">L9</f>
        <v>217</v>
      </c>
      <c r="W9" s="61"/>
      <c r="X9" s="61"/>
      <c r="Y9" s="62" t="n">
        <v>3</v>
      </c>
      <c r="Z9" s="62" t="n">
        <v>30</v>
      </c>
      <c r="AA9" s="62" t="n">
        <v>12</v>
      </c>
      <c r="AB9" s="62"/>
      <c r="AC9" s="62"/>
      <c r="AD9" s="62"/>
      <c r="AE9" s="62"/>
      <c r="AF9" s="62"/>
      <c r="AG9" s="63" t="n">
        <f aca="false">SUM(V9:AF9)-AA9-AB9</f>
        <v>250</v>
      </c>
      <c r="AH9" s="64" t="n">
        <f aca="false">AG9-AE9-AF9</f>
        <v>250</v>
      </c>
      <c r="AI9" s="62" t="n">
        <f aca="false">S9</f>
        <v>11</v>
      </c>
      <c r="AJ9" s="62"/>
      <c r="AK9" s="62"/>
      <c r="AL9" s="62" t="n">
        <v>1</v>
      </c>
      <c r="AM9" s="62" t="n">
        <v>3</v>
      </c>
      <c r="AN9" s="62" t="n">
        <v>1</v>
      </c>
      <c r="AO9" s="62"/>
      <c r="AP9" s="62"/>
      <c r="AQ9" s="61"/>
      <c r="AR9" s="61"/>
      <c r="AS9" s="61"/>
      <c r="AT9" s="65" t="n">
        <f aca="false">SUM(AI9:AS9)</f>
        <v>16</v>
      </c>
      <c r="AU9" s="66" t="n">
        <f aca="false">AT9-AR9-AS9</f>
        <v>16</v>
      </c>
    </row>
    <row r="10" customFormat="false" ht="81.75" hidden="false" customHeight="true" outlineLevel="0" collapsed="false">
      <c r="A10" s="50" t="s">
        <v>51</v>
      </c>
      <c r="B10" s="51" t="n">
        <v>154605</v>
      </c>
      <c r="C10" s="52" t="n">
        <v>605</v>
      </c>
      <c r="D10" s="53" t="s">
        <v>52</v>
      </c>
      <c r="E10" s="54" t="n">
        <v>47</v>
      </c>
      <c r="F10" s="55" t="n">
        <v>177</v>
      </c>
      <c r="G10" s="55" t="n">
        <v>203</v>
      </c>
      <c r="H10" s="55" t="n">
        <v>241</v>
      </c>
      <c r="I10" s="54" t="n">
        <v>250</v>
      </c>
      <c r="J10" s="54" t="n">
        <v>278</v>
      </c>
      <c r="K10" s="54" t="n">
        <v>252</v>
      </c>
      <c r="L10" s="56" t="n">
        <f aca="false">SUM(F10:K10)</f>
        <v>1401</v>
      </c>
      <c r="M10" s="57" t="n">
        <v>7</v>
      </c>
      <c r="N10" s="57" t="n">
        <v>7</v>
      </c>
      <c r="O10" s="57" t="n">
        <v>8</v>
      </c>
      <c r="P10" s="57" t="n">
        <v>8</v>
      </c>
      <c r="Q10" s="57" t="n">
        <v>8</v>
      </c>
      <c r="R10" s="57" t="n">
        <v>8</v>
      </c>
      <c r="S10" s="58" t="n">
        <f aca="false">SUM(M10:R10)</f>
        <v>46</v>
      </c>
      <c r="T10" s="59" t="n">
        <f aca="false">S10-E10</f>
        <v>-1</v>
      </c>
      <c r="U10" s="71" t="s">
        <v>53</v>
      </c>
      <c r="V10" s="61" t="n">
        <f aca="false">L10</f>
        <v>1401</v>
      </c>
      <c r="W10" s="61"/>
      <c r="X10" s="61"/>
      <c r="Y10" s="62"/>
      <c r="Z10" s="62" t="n">
        <v>4</v>
      </c>
      <c r="AA10" s="62" t="n">
        <v>15</v>
      </c>
      <c r="AB10" s="62"/>
      <c r="AC10" s="62"/>
      <c r="AD10" s="62"/>
      <c r="AE10" s="62"/>
      <c r="AF10" s="62"/>
      <c r="AG10" s="63" t="n">
        <f aca="false">SUM(V10:AF10)-AA10-AB10</f>
        <v>1405</v>
      </c>
      <c r="AH10" s="64" t="n">
        <f aca="false">AG10-AE10-AF10</f>
        <v>1405</v>
      </c>
      <c r="AI10" s="62" t="n">
        <f aca="false">S10</f>
        <v>46</v>
      </c>
      <c r="AJ10" s="62"/>
      <c r="AK10" s="62"/>
      <c r="AL10" s="62"/>
      <c r="AM10" s="62" t="n">
        <v>1</v>
      </c>
      <c r="AN10" s="62" t="n">
        <v>1</v>
      </c>
      <c r="AO10" s="62"/>
      <c r="AP10" s="62"/>
      <c r="AQ10" s="61"/>
      <c r="AR10" s="61"/>
      <c r="AS10" s="61"/>
      <c r="AT10" s="65" t="n">
        <f aca="false">SUM(AI10:AS10)</f>
        <v>48</v>
      </c>
      <c r="AU10" s="66" t="n">
        <f aca="false">AT10-AR10-AS10</f>
        <v>48</v>
      </c>
    </row>
    <row r="11" customFormat="false" ht="21.75" hidden="false" customHeight="true" outlineLevel="0" collapsed="false">
      <c r="A11" s="50" t="s">
        <v>54</v>
      </c>
      <c r="B11" s="51" t="n">
        <v>154606</v>
      </c>
      <c r="C11" s="52" t="n">
        <v>606</v>
      </c>
      <c r="D11" s="53" t="s">
        <v>55</v>
      </c>
      <c r="E11" s="54" t="n">
        <v>6</v>
      </c>
      <c r="F11" s="55" t="n">
        <v>7</v>
      </c>
      <c r="G11" s="55" t="n">
        <v>7</v>
      </c>
      <c r="H11" s="55" t="n">
        <v>15</v>
      </c>
      <c r="I11" s="54" t="n">
        <v>18</v>
      </c>
      <c r="J11" s="54" t="n">
        <v>18</v>
      </c>
      <c r="K11" s="54" t="n">
        <v>13</v>
      </c>
      <c r="L11" s="56" t="n">
        <f aca="false">SUM(F11:K11)</f>
        <v>78</v>
      </c>
      <c r="M11" s="57" t="n">
        <v>1</v>
      </c>
      <c r="N11" s="57" t="n">
        <v>1</v>
      </c>
      <c r="O11" s="57" t="n">
        <v>1</v>
      </c>
      <c r="P11" s="57" t="n">
        <v>1</v>
      </c>
      <c r="Q11" s="57" t="n">
        <v>1</v>
      </c>
      <c r="R11" s="57" t="n">
        <v>1</v>
      </c>
      <c r="S11" s="58" t="n">
        <f aca="false">SUM(M11:R11)</f>
        <v>6</v>
      </c>
      <c r="T11" s="59" t="n">
        <f aca="false">S11-E11</f>
        <v>0</v>
      </c>
      <c r="U11" s="60"/>
      <c r="V11" s="61" t="n">
        <f aca="false">L11</f>
        <v>78</v>
      </c>
      <c r="W11" s="61"/>
      <c r="X11" s="61"/>
      <c r="Y11" s="62"/>
      <c r="Z11" s="62"/>
      <c r="AA11" s="62"/>
      <c r="AB11" s="62" t="n">
        <v>2</v>
      </c>
      <c r="AC11" s="62"/>
      <c r="AD11" s="62"/>
      <c r="AE11" s="62" t="n">
        <v>25</v>
      </c>
      <c r="AF11" s="62"/>
      <c r="AG11" s="63" t="n">
        <f aca="false">SUM(V11:AF11)-AA11-AB11</f>
        <v>103</v>
      </c>
      <c r="AH11" s="64" t="n">
        <f aca="false">AG11-AE11-AF11</f>
        <v>78</v>
      </c>
      <c r="AI11" s="62" t="n">
        <f aca="false">S11</f>
        <v>6</v>
      </c>
      <c r="AJ11" s="62"/>
      <c r="AK11" s="62"/>
      <c r="AL11" s="62"/>
      <c r="AM11" s="62"/>
      <c r="AN11" s="62"/>
      <c r="AO11" s="62"/>
      <c r="AP11" s="62"/>
      <c r="AQ11" s="61"/>
      <c r="AR11" s="61" t="n">
        <v>1</v>
      </c>
      <c r="AS11" s="61"/>
      <c r="AT11" s="65" t="n">
        <f aca="false">SUM(AI11:AS11)</f>
        <v>7</v>
      </c>
      <c r="AU11" s="66" t="n">
        <f aca="false">AT11-AR11-AS11</f>
        <v>6</v>
      </c>
    </row>
    <row r="12" customFormat="false" ht="21.75" hidden="false" customHeight="true" outlineLevel="0" collapsed="false">
      <c r="A12" s="50" t="s">
        <v>56</v>
      </c>
      <c r="B12" s="51" t="n">
        <v>154607</v>
      </c>
      <c r="C12" s="52" t="n">
        <v>607</v>
      </c>
      <c r="D12" s="53" t="s">
        <v>57</v>
      </c>
      <c r="E12" s="54" t="n">
        <v>10</v>
      </c>
      <c r="F12" s="55" t="n">
        <v>35</v>
      </c>
      <c r="G12" s="55" t="n">
        <v>25</v>
      </c>
      <c r="H12" s="55" t="n">
        <v>36</v>
      </c>
      <c r="I12" s="54" t="n">
        <v>47</v>
      </c>
      <c r="J12" s="54" t="n">
        <v>56</v>
      </c>
      <c r="K12" s="54" t="n">
        <v>34</v>
      </c>
      <c r="L12" s="56" t="n">
        <f aca="false">SUM(F12:K12)</f>
        <v>233</v>
      </c>
      <c r="M12" s="57" t="n">
        <v>2</v>
      </c>
      <c r="N12" s="57" t="n">
        <v>1</v>
      </c>
      <c r="O12" s="57" t="n">
        <v>2</v>
      </c>
      <c r="P12" s="57" t="n">
        <v>2</v>
      </c>
      <c r="Q12" s="57" t="n">
        <v>2</v>
      </c>
      <c r="R12" s="57" t="n">
        <v>1</v>
      </c>
      <c r="S12" s="58" t="n">
        <f aca="false">SUM(M12:R12)</f>
        <v>10</v>
      </c>
      <c r="T12" s="59" t="n">
        <f aca="false">S12-E12</f>
        <v>0</v>
      </c>
      <c r="U12" s="73"/>
      <c r="V12" s="61" t="n">
        <f aca="false">L12</f>
        <v>233</v>
      </c>
      <c r="W12" s="61"/>
      <c r="X12" s="61"/>
      <c r="Y12" s="62"/>
      <c r="Z12" s="62"/>
      <c r="AA12" s="62"/>
      <c r="AB12" s="62" t="n">
        <v>3</v>
      </c>
      <c r="AC12" s="62"/>
      <c r="AD12" s="62"/>
      <c r="AE12" s="62"/>
      <c r="AF12" s="62"/>
      <c r="AG12" s="63" t="n">
        <f aca="false">SUM(V12:AF12)-AA12-AB12</f>
        <v>233</v>
      </c>
      <c r="AH12" s="64" t="n">
        <f aca="false">AG12-AE12-AF12</f>
        <v>233</v>
      </c>
      <c r="AI12" s="62" t="n">
        <f aca="false">S12</f>
        <v>10</v>
      </c>
      <c r="AJ12" s="62"/>
      <c r="AK12" s="62"/>
      <c r="AL12" s="62"/>
      <c r="AM12" s="62"/>
      <c r="AN12" s="62"/>
      <c r="AO12" s="62"/>
      <c r="AP12" s="62"/>
      <c r="AQ12" s="61"/>
      <c r="AR12" s="61"/>
      <c r="AS12" s="61"/>
      <c r="AT12" s="65" t="n">
        <f aca="false">SUM(AI12:AS12)</f>
        <v>10</v>
      </c>
      <c r="AU12" s="66" t="n">
        <f aca="false">AT12-AR12-AS12</f>
        <v>10</v>
      </c>
    </row>
    <row r="13" customFormat="false" ht="50.25" hidden="false" customHeight="true" outlineLevel="0" collapsed="false">
      <c r="A13" s="50" t="s">
        <v>58</v>
      </c>
      <c r="B13" s="51" t="n">
        <v>154608</v>
      </c>
      <c r="C13" s="52" t="n">
        <v>608</v>
      </c>
      <c r="D13" s="53" t="s">
        <v>59</v>
      </c>
      <c r="E13" s="54" t="n">
        <v>20</v>
      </c>
      <c r="F13" s="55" t="n">
        <v>75</v>
      </c>
      <c r="G13" s="55" t="n">
        <v>75</v>
      </c>
      <c r="H13" s="74" t="n">
        <v>94</v>
      </c>
      <c r="I13" s="55" t="n">
        <v>90</v>
      </c>
      <c r="J13" s="69" t="n">
        <v>86</v>
      </c>
      <c r="K13" s="69" t="n">
        <v>107</v>
      </c>
      <c r="L13" s="56" t="n">
        <f aca="false">SUM(F13:K13)</f>
        <v>527</v>
      </c>
      <c r="M13" s="75" t="n">
        <v>3</v>
      </c>
      <c r="N13" s="57" t="n">
        <v>3</v>
      </c>
      <c r="O13" s="76" t="n">
        <v>4</v>
      </c>
      <c r="P13" s="57" t="n">
        <v>3</v>
      </c>
      <c r="Q13" s="57" t="n">
        <v>3</v>
      </c>
      <c r="R13" s="57" t="n">
        <v>4</v>
      </c>
      <c r="S13" s="58" t="n">
        <f aca="false">SUM(M13:R13)</f>
        <v>20</v>
      </c>
      <c r="T13" s="59" t="n">
        <f aca="false">S13-E13</f>
        <v>0</v>
      </c>
      <c r="U13" s="71" t="s">
        <v>60</v>
      </c>
      <c r="V13" s="61" t="n">
        <f aca="false">L13</f>
        <v>527</v>
      </c>
      <c r="W13" s="61" t="n">
        <v>47</v>
      </c>
      <c r="X13" s="61"/>
      <c r="Y13" s="62"/>
      <c r="Z13" s="62"/>
      <c r="AA13" s="62"/>
      <c r="AB13" s="62" t="n">
        <v>4</v>
      </c>
      <c r="AC13" s="62"/>
      <c r="AD13" s="62"/>
      <c r="AE13" s="62" t="n">
        <v>44</v>
      </c>
      <c r="AF13" s="62"/>
      <c r="AG13" s="63" t="n">
        <f aca="false">SUM(V13:AF13)-AA13-AB13</f>
        <v>618</v>
      </c>
      <c r="AH13" s="64" t="n">
        <f aca="false">AG13-AE13-AF13</f>
        <v>574</v>
      </c>
      <c r="AI13" s="62" t="n">
        <f aca="false">S13</f>
        <v>20</v>
      </c>
      <c r="AJ13" s="62" t="n">
        <v>3</v>
      </c>
      <c r="AK13" s="62"/>
      <c r="AL13" s="62"/>
      <c r="AM13" s="62"/>
      <c r="AN13" s="62"/>
      <c r="AO13" s="62"/>
      <c r="AP13" s="62"/>
      <c r="AQ13" s="61"/>
      <c r="AR13" s="61" t="n">
        <v>2</v>
      </c>
      <c r="AS13" s="61"/>
      <c r="AT13" s="65" t="n">
        <f aca="false">SUM(AI13:AS13)</f>
        <v>25</v>
      </c>
      <c r="AU13" s="66" t="n">
        <f aca="false">AT13-AR13-AS13</f>
        <v>23</v>
      </c>
    </row>
    <row r="14" customFormat="false" ht="30" hidden="false" customHeight="true" outlineLevel="0" collapsed="false">
      <c r="A14" s="50" t="s">
        <v>61</v>
      </c>
      <c r="B14" s="51" t="n">
        <v>154610</v>
      </c>
      <c r="C14" s="52" t="n">
        <v>609</v>
      </c>
      <c r="D14" s="53" t="s">
        <v>62</v>
      </c>
      <c r="E14" s="54" t="n">
        <v>23</v>
      </c>
      <c r="F14" s="55" t="n">
        <v>85</v>
      </c>
      <c r="G14" s="55" t="n">
        <v>95</v>
      </c>
      <c r="H14" s="55" t="n">
        <v>115</v>
      </c>
      <c r="I14" s="54" t="n">
        <v>124</v>
      </c>
      <c r="J14" s="54" t="n">
        <v>138</v>
      </c>
      <c r="K14" s="54" t="n">
        <v>120</v>
      </c>
      <c r="L14" s="56" t="n">
        <f aca="false">SUM(F14:K14)</f>
        <v>677</v>
      </c>
      <c r="M14" s="57" t="n">
        <v>3</v>
      </c>
      <c r="N14" s="57" t="n">
        <v>4</v>
      </c>
      <c r="O14" s="57" t="n">
        <v>4</v>
      </c>
      <c r="P14" s="57" t="n">
        <v>4</v>
      </c>
      <c r="Q14" s="57" t="n">
        <v>4</v>
      </c>
      <c r="R14" s="57" t="n">
        <v>4</v>
      </c>
      <c r="S14" s="58" t="n">
        <f aca="false">SUM(M14:R14)</f>
        <v>23</v>
      </c>
      <c r="T14" s="59" t="n">
        <f aca="false">S14-E14</f>
        <v>0</v>
      </c>
      <c r="U14" s="71" t="s">
        <v>63</v>
      </c>
      <c r="V14" s="61" t="n">
        <f aca="false">L14</f>
        <v>677</v>
      </c>
      <c r="W14" s="61"/>
      <c r="X14" s="61"/>
      <c r="Y14" s="62"/>
      <c r="Z14" s="62"/>
      <c r="AA14" s="62"/>
      <c r="AB14" s="62" t="n">
        <v>3</v>
      </c>
      <c r="AC14" s="62"/>
      <c r="AD14" s="62"/>
      <c r="AE14" s="62" t="n">
        <v>45</v>
      </c>
      <c r="AF14" s="62"/>
      <c r="AG14" s="63" t="n">
        <f aca="false">SUM(V14:AF14)-AA14-AB14</f>
        <v>722</v>
      </c>
      <c r="AH14" s="64" t="n">
        <f aca="false">AG14-AE14-AF14</f>
        <v>677</v>
      </c>
      <c r="AI14" s="62" t="n">
        <f aca="false">S14</f>
        <v>23</v>
      </c>
      <c r="AJ14" s="62"/>
      <c r="AK14" s="62"/>
      <c r="AL14" s="62"/>
      <c r="AM14" s="62"/>
      <c r="AN14" s="62"/>
      <c r="AO14" s="62"/>
      <c r="AP14" s="62"/>
      <c r="AQ14" s="61"/>
      <c r="AR14" s="61" t="n">
        <v>2</v>
      </c>
      <c r="AS14" s="61"/>
      <c r="AT14" s="65" t="n">
        <f aca="false">SUM(AI14:AS14)</f>
        <v>25</v>
      </c>
      <c r="AU14" s="66" t="n">
        <f aca="false">AT14-AR14-AS14</f>
        <v>23</v>
      </c>
    </row>
    <row r="15" customFormat="false" ht="21.75" hidden="false" customHeight="true" outlineLevel="0" collapsed="false">
      <c r="A15" s="50" t="s">
        <v>64</v>
      </c>
      <c r="B15" s="51" t="n">
        <v>154611</v>
      </c>
      <c r="C15" s="52" t="n">
        <v>610</v>
      </c>
      <c r="D15" s="53" t="s">
        <v>65</v>
      </c>
      <c r="E15" s="54" t="n">
        <v>6</v>
      </c>
      <c r="F15" s="55" t="n">
        <v>9</v>
      </c>
      <c r="G15" s="55" t="n">
        <v>9</v>
      </c>
      <c r="H15" s="55" t="n">
        <v>7</v>
      </c>
      <c r="I15" s="54" t="n">
        <v>13</v>
      </c>
      <c r="J15" s="54" t="n">
        <v>12</v>
      </c>
      <c r="K15" s="54" t="n">
        <v>13</v>
      </c>
      <c r="L15" s="56" t="n">
        <f aca="false">SUM(F15:K15)</f>
        <v>63</v>
      </c>
      <c r="M15" s="57" t="n">
        <v>1</v>
      </c>
      <c r="N15" s="57" t="n">
        <v>1</v>
      </c>
      <c r="O15" s="57" t="n">
        <v>1</v>
      </c>
      <c r="P15" s="57" t="n">
        <v>1</v>
      </c>
      <c r="Q15" s="57" t="n">
        <v>1</v>
      </c>
      <c r="R15" s="57" t="n">
        <v>1</v>
      </c>
      <c r="S15" s="58" t="n">
        <f aca="false">SUM(M15:R15)</f>
        <v>6</v>
      </c>
      <c r="T15" s="59" t="n">
        <f aca="false">S15-E15</f>
        <v>0</v>
      </c>
      <c r="U15" s="60"/>
      <c r="V15" s="61" t="n">
        <f aca="false">L15</f>
        <v>63</v>
      </c>
      <c r="W15" s="61"/>
      <c r="X15" s="61"/>
      <c r="Y15" s="62"/>
      <c r="Z15" s="62"/>
      <c r="AA15" s="62"/>
      <c r="AB15" s="62" t="n">
        <v>1</v>
      </c>
      <c r="AC15" s="62"/>
      <c r="AD15" s="62"/>
      <c r="AE15" s="62" t="n">
        <v>16</v>
      </c>
      <c r="AF15" s="62"/>
      <c r="AG15" s="63" t="n">
        <f aca="false">SUM(V15:AF15)-AA15-AB15</f>
        <v>79</v>
      </c>
      <c r="AH15" s="64" t="n">
        <f aca="false">AG15-AE15-AF15</f>
        <v>63</v>
      </c>
      <c r="AI15" s="62" t="n">
        <f aca="false">S15</f>
        <v>6</v>
      </c>
      <c r="AJ15" s="62"/>
      <c r="AK15" s="62"/>
      <c r="AL15" s="62"/>
      <c r="AM15" s="62"/>
      <c r="AN15" s="62"/>
      <c r="AO15" s="62"/>
      <c r="AP15" s="62"/>
      <c r="AQ15" s="61"/>
      <c r="AR15" s="61" t="n">
        <v>1</v>
      </c>
      <c r="AS15" s="61"/>
      <c r="AT15" s="65" t="n">
        <f aca="false">SUM(AI15:AS15)</f>
        <v>7</v>
      </c>
      <c r="AU15" s="66" t="n">
        <f aca="false">AT15-AR15-AS15</f>
        <v>6</v>
      </c>
    </row>
    <row r="16" customFormat="false" ht="60" hidden="false" customHeight="true" outlineLevel="0" collapsed="false">
      <c r="A16" s="50" t="s">
        <v>66</v>
      </c>
      <c r="B16" s="51" t="n">
        <v>154612</v>
      </c>
      <c r="C16" s="52" t="n">
        <v>611</v>
      </c>
      <c r="D16" s="53" t="s">
        <v>67</v>
      </c>
      <c r="E16" s="54" t="n">
        <v>28</v>
      </c>
      <c r="F16" s="55" t="n">
        <v>106</v>
      </c>
      <c r="G16" s="55" t="n">
        <v>132</v>
      </c>
      <c r="H16" s="55" t="n">
        <v>117</v>
      </c>
      <c r="I16" s="54" t="n">
        <v>153</v>
      </c>
      <c r="J16" s="54" t="n">
        <v>130</v>
      </c>
      <c r="K16" s="54" t="n">
        <v>149</v>
      </c>
      <c r="L16" s="56" t="n">
        <f aca="false">SUM(F16:K16)</f>
        <v>787</v>
      </c>
      <c r="M16" s="75" t="n">
        <v>4</v>
      </c>
      <c r="N16" s="57" t="n">
        <v>5</v>
      </c>
      <c r="O16" s="57" t="n">
        <v>4</v>
      </c>
      <c r="P16" s="57" t="n">
        <v>5</v>
      </c>
      <c r="Q16" s="57" t="n">
        <v>4</v>
      </c>
      <c r="R16" s="57" t="n">
        <v>5</v>
      </c>
      <c r="S16" s="58" t="n">
        <f aca="false">SUM(M16:R16)</f>
        <v>27</v>
      </c>
      <c r="T16" s="59" t="n">
        <f aca="false">S16-E16</f>
        <v>-1</v>
      </c>
      <c r="U16" s="71" t="s">
        <v>68</v>
      </c>
      <c r="V16" s="61" t="n">
        <f aca="false">L16</f>
        <v>787</v>
      </c>
      <c r="W16" s="61"/>
      <c r="X16" s="61"/>
      <c r="Y16" s="62"/>
      <c r="Z16" s="62" t="n">
        <v>11</v>
      </c>
      <c r="AA16" s="62" t="n">
        <v>15</v>
      </c>
      <c r="AB16" s="62"/>
      <c r="AC16" s="62"/>
      <c r="AD16" s="62"/>
      <c r="AE16" s="62" t="n">
        <v>45</v>
      </c>
      <c r="AF16" s="62"/>
      <c r="AG16" s="63" t="n">
        <f aca="false">SUM(V16:AF16)-AA16-AB16</f>
        <v>843</v>
      </c>
      <c r="AH16" s="64" t="n">
        <f aca="false">AG16-AE16-AF16</f>
        <v>798</v>
      </c>
      <c r="AI16" s="62" t="n">
        <f aca="false">S16</f>
        <v>27</v>
      </c>
      <c r="AJ16" s="62"/>
      <c r="AK16" s="62"/>
      <c r="AL16" s="62"/>
      <c r="AM16" s="62" t="n">
        <v>2</v>
      </c>
      <c r="AN16" s="62" t="n">
        <v>1</v>
      </c>
      <c r="AO16" s="62"/>
      <c r="AP16" s="62"/>
      <c r="AQ16" s="61"/>
      <c r="AR16" s="61" t="n">
        <v>2</v>
      </c>
      <c r="AS16" s="61"/>
      <c r="AT16" s="65" t="n">
        <f aca="false">SUM(AI16:AS16)</f>
        <v>32</v>
      </c>
      <c r="AU16" s="66" t="n">
        <f aca="false">AT16-AR16-AS16</f>
        <v>30</v>
      </c>
    </row>
    <row r="17" customFormat="false" ht="21.75" hidden="false" customHeight="true" outlineLevel="0" collapsed="false">
      <c r="A17" s="50" t="s">
        <v>69</v>
      </c>
      <c r="B17" s="51" t="n">
        <v>154613</v>
      </c>
      <c r="C17" s="52" t="n">
        <v>612</v>
      </c>
      <c r="D17" s="53" t="s">
        <v>70</v>
      </c>
      <c r="E17" s="54" t="n">
        <v>6</v>
      </c>
      <c r="F17" s="55" t="n">
        <v>7</v>
      </c>
      <c r="G17" s="55" t="n">
        <v>9</v>
      </c>
      <c r="H17" s="55" t="n">
        <v>9</v>
      </c>
      <c r="I17" s="54" t="n">
        <v>11</v>
      </c>
      <c r="J17" s="54" t="n">
        <v>12</v>
      </c>
      <c r="K17" s="54" t="n">
        <v>8</v>
      </c>
      <c r="L17" s="56" t="n">
        <f aca="false">SUM(F17:K17)</f>
        <v>56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8" t="n">
        <f aca="false">SUM(M17:R17)</f>
        <v>6</v>
      </c>
      <c r="T17" s="59" t="n">
        <f aca="false">S17-E17</f>
        <v>0</v>
      </c>
      <c r="U17" s="60"/>
      <c r="V17" s="61" t="n">
        <f aca="false">L17</f>
        <v>56</v>
      </c>
      <c r="W17" s="61"/>
      <c r="X17" s="61"/>
      <c r="Y17" s="62"/>
      <c r="Z17" s="62"/>
      <c r="AA17" s="62"/>
      <c r="AB17" s="62" t="n">
        <v>1</v>
      </c>
      <c r="AC17" s="62"/>
      <c r="AD17" s="62"/>
      <c r="AE17" s="62"/>
      <c r="AF17" s="62" t="n">
        <v>22</v>
      </c>
      <c r="AG17" s="63" t="n">
        <f aca="false">SUM(V17:AF17)-AA17-AB17</f>
        <v>78</v>
      </c>
      <c r="AH17" s="64" t="n">
        <f aca="false">AG17-AE17-AF17</f>
        <v>56</v>
      </c>
      <c r="AI17" s="62" t="n">
        <f aca="false">S17</f>
        <v>6</v>
      </c>
      <c r="AJ17" s="62"/>
      <c r="AK17" s="62"/>
      <c r="AL17" s="62"/>
      <c r="AM17" s="62"/>
      <c r="AN17" s="62"/>
      <c r="AO17" s="62"/>
      <c r="AP17" s="62"/>
      <c r="AQ17" s="61"/>
      <c r="AR17" s="61"/>
      <c r="AS17" s="61" t="n">
        <v>1</v>
      </c>
      <c r="AT17" s="65" t="n">
        <f aca="false">SUM(AI17:AS17)</f>
        <v>7</v>
      </c>
      <c r="AU17" s="66" t="n">
        <f aca="false">AT17-AR17-AS17</f>
        <v>6</v>
      </c>
    </row>
    <row r="18" customFormat="false" ht="24" hidden="false" customHeight="true" outlineLevel="0" collapsed="false">
      <c r="A18" s="50" t="s">
        <v>71</v>
      </c>
      <c r="B18" s="51" t="n">
        <v>154614</v>
      </c>
      <c r="C18" s="52" t="n">
        <v>613</v>
      </c>
      <c r="D18" s="53" t="s">
        <v>72</v>
      </c>
      <c r="E18" s="54" t="n">
        <v>12</v>
      </c>
      <c r="F18" s="55" t="n">
        <v>32</v>
      </c>
      <c r="G18" s="55" t="n">
        <v>45</v>
      </c>
      <c r="H18" s="55" t="n">
        <v>57</v>
      </c>
      <c r="I18" s="54" t="n">
        <v>55</v>
      </c>
      <c r="J18" s="54" t="n">
        <v>58</v>
      </c>
      <c r="K18" s="54" t="n">
        <v>62</v>
      </c>
      <c r="L18" s="56" t="n">
        <f aca="false">SUM(F18:K18)</f>
        <v>309</v>
      </c>
      <c r="M18" s="57" t="n">
        <v>2</v>
      </c>
      <c r="N18" s="57" t="n">
        <v>2</v>
      </c>
      <c r="O18" s="57" t="n">
        <v>2</v>
      </c>
      <c r="P18" s="57" t="n">
        <v>2</v>
      </c>
      <c r="Q18" s="57" t="n">
        <v>2</v>
      </c>
      <c r="R18" s="57" t="n">
        <v>2</v>
      </c>
      <c r="S18" s="58" t="n">
        <f aca="false">SUM(M18:R18)</f>
        <v>12</v>
      </c>
      <c r="T18" s="59" t="n">
        <f aca="false">S18-E18</f>
        <v>0</v>
      </c>
      <c r="U18" s="60" t="s">
        <v>73</v>
      </c>
      <c r="V18" s="61" t="n">
        <f aca="false">L18</f>
        <v>309</v>
      </c>
      <c r="W18" s="61"/>
      <c r="X18" s="61"/>
      <c r="Y18" s="62" t="n">
        <v>6</v>
      </c>
      <c r="Z18" s="62" t="n">
        <v>10</v>
      </c>
      <c r="AA18" s="62"/>
      <c r="AB18" s="62" t="n">
        <v>17</v>
      </c>
      <c r="AC18" s="62"/>
      <c r="AD18" s="62"/>
      <c r="AE18" s="62"/>
      <c r="AF18" s="62"/>
      <c r="AG18" s="63" t="n">
        <f aca="false">SUM(V18:AF18)-AA18-AB18</f>
        <v>325</v>
      </c>
      <c r="AH18" s="64" t="n">
        <f aca="false">AG18-AE18-AF18</f>
        <v>325</v>
      </c>
      <c r="AI18" s="62" t="n">
        <f aca="false">S18</f>
        <v>12</v>
      </c>
      <c r="AJ18" s="62"/>
      <c r="AK18" s="62"/>
      <c r="AL18" s="62" t="n">
        <v>1</v>
      </c>
      <c r="AM18" s="62" t="n">
        <v>1</v>
      </c>
      <c r="AN18" s="62"/>
      <c r="AO18" s="62" t="n">
        <v>1</v>
      </c>
      <c r="AP18" s="62"/>
      <c r="AQ18" s="61"/>
      <c r="AR18" s="61"/>
      <c r="AS18" s="61"/>
      <c r="AT18" s="65" t="n">
        <f aca="false">SUM(AI18:AS18)</f>
        <v>15</v>
      </c>
      <c r="AU18" s="66" t="n">
        <f aca="false">AT18-AR18-AS18</f>
        <v>15</v>
      </c>
    </row>
    <row r="19" customFormat="false" ht="30" hidden="false" customHeight="true" outlineLevel="0" collapsed="false">
      <c r="A19" s="50" t="s">
        <v>74</v>
      </c>
      <c r="B19" s="51" t="n">
        <v>154615</v>
      </c>
      <c r="C19" s="52" t="n">
        <v>614</v>
      </c>
      <c r="D19" s="53" t="s">
        <v>75</v>
      </c>
      <c r="E19" s="54" t="n">
        <v>22</v>
      </c>
      <c r="F19" s="55" t="n">
        <v>88</v>
      </c>
      <c r="G19" s="55" t="n">
        <v>98</v>
      </c>
      <c r="H19" s="55" t="n">
        <v>106</v>
      </c>
      <c r="I19" s="68" t="n">
        <v>94</v>
      </c>
      <c r="J19" s="54" t="n">
        <v>103</v>
      </c>
      <c r="K19" s="54" t="n">
        <v>111</v>
      </c>
      <c r="L19" s="56" t="n">
        <f aca="false">SUM(F19:K19)</f>
        <v>600</v>
      </c>
      <c r="M19" s="57" t="n">
        <v>4</v>
      </c>
      <c r="N19" s="57" t="n">
        <v>4</v>
      </c>
      <c r="O19" s="57" t="n">
        <v>4</v>
      </c>
      <c r="P19" s="70" t="n">
        <v>3</v>
      </c>
      <c r="Q19" s="57" t="n">
        <v>3</v>
      </c>
      <c r="R19" s="57" t="n">
        <v>4</v>
      </c>
      <c r="S19" s="58" t="n">
        <f aca="false">SUM(M19:R19)</f>
        <v>22</v>
      </c>
      <c r="T19" s="59" t="n">
        <f aca="false">S19-E19</f>
        <v>0</v>
      </c>
      <c r="U19" s="60" t="s">
        <v>76</v>
      </c>
      <c r="V19" s="61" t="n">
        <f aca="false">L19</f>
        <v>600</v>
      </c>
      <c r="W19" s="61"/>
      <c r="X19" s="61"/>
      <c r="Y19" s="62"/>
      <c r="Z19" s="62"/>
      <c r="AA19" s="62" t="n">
        <v>17</v>
      </c>
      <c r="AB19" s="62"/>
      <c r="AC19" s="62"/>
      <c r="AD19" s="62"/>
      <c r="AE19" s="62" t="n">
        <v>30</v>
      </c>
      <c r="AF19" s="62" t="n">
        <v>30</v>
      </c>
      <c r="AG19" s="63" t="n">
        <f aca="false">SUM(V19:AF19)-AA19-AB19</f>
        <v>660</v>
      </c>
      <c r="AH19" s="64" t="n">
        <f aca="false">AG19-AE19-AF19</f>
        <v>600</v>
      </c>
      <c r="AI19" s="62" t="n">
        <f aca="false">S19</f>
        <v>22</v>
      </c>
      <c r="AJ19" s="62"/>
      <c r="AK19" s="62"/>
      <c r="AL19" s="62"/>
      <c r="AM19" s="62"/>
      <c r="AN19" s="62" t="n">
        <v>1</v>
      </c>
      <c r="AO19" s="62"/>
      <c r="AP19" s="62"/>
      <c r="AQ19" s="61"/>
      <c r="AR19" s="61" t="n">
        <v>1</v>
      </c>
      <c r="AS19" s="61" t="n">
        <v>1</v>
      </c>
      <c r="AT19" s="65" t="n">
        <f aca="false">SUM(AI19:AS19)</f>
        <v>25</v>
      </c>
      <c r="AU19" s="66" t="n">
        <f aca="false">AT19-AR19-AS19</f>
        <v>23</v>
      </c>
    </row>
    <row r="20" customFormat="false" ht="21.75" hidden="false" customHeight="true" outlineLevel="0" collapsed="false">
      <c r="A20" s="50" t="s">
        <v>77</v>
      </c>
      <c r="B20" s="51" t="n">
        <v>154616</v>
      </c>
      <c r="C20" s="52" t="n">
        <v>615</v>
      </c>
      <c r="D20" s="53" t="s">
        <v>78</v>
      </c>
      <c r="E20" s="54" t="n">
        <v>6</v>
      </c>
      <c r="F20" s="55" t="n">
        <v>11</v>
      </c>
      <c r="G20" s="55" t="n">
        <v>9</v>
      </c>
      <c r="H20" s="55" t="n">
        <v>19</v>
      </c>
      <c r="I20" s="54" t="n">
        <v>24</v>
      </c>
      <c r="J20" s="54" t="n">
        <v>16</v>
      </c>
      <c r="K20" s="54" t="n">
        <v>14</v>
      </c>
      <c r="L20" s="56" t="n">
        <f aca="false">SUM(F20:K20)</f>
        <v>93</v>
      </c>
      <c r="M20" s="57" t="n">
        <v>1</v>
      </c>
      <c r="N20" s="57" t="n">
        <v>1</v>
      </c>
      <c r="O20" s="57" t="n">
        <v>1</v>
      </c>
      <c r="P20" s="57" t="n">
        <v>1</v>
      </c>
      <c r="Q20" s="57" t="n">
        <v>1</v>
      </c>
      <c r="R20" s="57" t="n">
        <v>1</v>
      </c>
      <c r="S20" s="58" t="n">
        <f aca="false">SUM(M20:R20)</f>
        <v>6</v>
      </c>
      <c r="T20" s="59" t="n">
        <f aca="false">S20-E20</f>
        <v>0</v>
      </c>
      <c r="U20" s="60"/>
      <c r="V20" s="61" t="n">
        <f aca="false">L20</f>
        <v>93</v>
      </c>
      <c r="W20" s="61"/>
      <c r="X20" s="61"/>
      <c r="Y20" s="62"/>
      <c r="Z20" s="62"/>
      <c r="AA20" s="62"/>
      <c r="AB20" s="62" t="n">
        <v>6</v>
      </c>
      <c r="AC20" s="62"/>
      <c r="AD20" s="62"/>
      <c r="AE20" s="62"/>
      <c r="AF20" s="62" t="n">
        <v>31</v>
      </c>
      <c r="AG20" s="63" t="n">
        <f aca="false">SUM(V20:AF20)-AA20-AB20</f>
        <v>124</v>
      </c>
      <c r="AH20" s="64" t="n">
        <f aca="false">AG20-AE20-AF20</f>
        <v>93</v>
      </c>
      <c r="AI20" s="62" t="n">
        <f aca="false">S20</f>
        <v>6</v>
      </c>
      <c r="AJ20" s="62"/>
      <c r="AK20" s="62"/>
      <c r="AL20" s="62"/>
      <c r="AM20" s="62"/>
      <c r="AN20" s="62"/>
      <c r="AO20" s="62"/>
      <c r="AP20" s="62"/>
      <c r="AQ20" s="61"/>
      <c r="AR20" s="61"/>
      <c r="AS20" s="61" t="n">
        <v>1</v>
      </c>
      <c r="AT20" s="65" t="n">
        <f aca="false">SUM(AI20:AS20)</f>
        <v>7</v>
      </c>
      <c r="AU20" s="66" t="n">
        <f aca="false">AT20-AR20-AS20</f>
        <v>6</v>
      </c>
    </row>
    <row r="21" customFormat="false" ht="29.25" hidden="false" customHeight="true" outlineLevel="0" collapsed="false">
      <c r="A21" s="50" t="s">
        <v>79</v>
      </c>
      <c r="B21" s="51" t="n">
        <v>154617</v>
      </c>
      <c r="C21" s="52" t="n">
        <v>616</v>
      </c>
      <c r="D21" s="53" t="s">
        <v>80</v>
      </c>
      <c r="E21" s="54" t="n">
        <v>7</v>
      </c>
      <c r="F21" s="55" t="n">
        <v>17</v>
      </c>
      <c r="G21" s="55" t="n">
        <v>16</v>
      </c>
      <c r="H21" s="55" t="n">
        <v>22</v>
      </c>
      <c r="I21" s="54" t="n">
        <v>26</v>
      </c>
      <c r="J21" s="54" t="n">
        <v>33</v>
      </c>
      <c r="K21" s="68" t="n">
        <v>34</v>
      </c>
      <c r="L21" s="56" t="n">
        <f aca="false">SUM(F21:K21)</f>
        <v>148</v>
      </c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70" t="n">
        <v>2</v>
      </c>
      <c r="S21" s="58" t="n">
        <f aca="false">SUM(M21:R21)</f>
        <v>7</v>
      </c>
      <c r="T21" s="72" t="n">
        <f aca="false">S21-E21</f>
        <v>0</v>
      </c>
      <c r="U21" s="60" t="s">
        <v>81</v>
      </c>
      <c r="V21" s="61" t="n">
        <f aca="false">L21</f>
        <v>148</v>
      </c>
      <c r="W21" s="61"/>
      <c r="X21" s="61"/>
      <c r="Y21" s="62"/>
      <c r="Z21" s="62"/>
      <c r="AA21" s="62"/>
      <c r="AB21" s="62" t="n">
        <v>2</v>
      </c>
      <c r="AC21" s="62"/>
      <c r="AD21" s="62"/>
      <c r="AE21" s="62"/>
      <c r="AF21" s="62"/>
      <c r="AG21" s="63" t="n">
        <f aca="false">SUM(V21:AF21)-AA21-AB21</f>
        <v>148</v>
      </c>
      <c r="AH21" s="64" t="n">
        <f aca="false">AG21-AE21-AF21</f>
        <v>148</v>
      </c>
      <c r="AI21" s="62" t="n">
        <f aca="false">S21</f>
        <v>7</v>
      </c>
      <c r="AJ21" s="62"/>
      <c r="AK21" s="62"/>
      <c r="AL21" s="62"/>
      <c r="AM21" s="62"/>
      <c r="AN21" s="62"/>
      <c r="AO21" s="62"/>
      <c r="AP21" s="62"/>
      <c r="AQ21" s="61"/>
      <c r="AR21" s="61"/>
      <c r="AS21" s="61"/>
      <c r="AT21" s="65" t="n">
        <f aca="false">SUM(AI21:AS21)</f>
        <v>7</v>
      </c>
      <c r="AU21" s="66" t="n">
        <f aca="false">AT21-AR21-AS21</f>
        <v>7</v>
      </c>
    </row>
    <row r="22" customFormat="false" ht="57" hidden="false" customHeight="true" outlineLevel="0" collapsed="false">
      <c r="A22" s="50" t="s">
        <v>82</v>
      </c>
      <c r="B22" s="51" t="n">
        <v>154618</v>
      </c>
      <c r="C22" s="52" t="n">
        <v>617</v>
      </c>
      <c r="D22" s="53" t="s">
        <v>83</v>
      </c>
      <c r="E22" s="54" t="n">
        <v>17</v>
      </c>
      <c r="F22" s="55" t="n">
        <v>58</v>
      </c>
      <c r="G22" s="55" t="n">
        <v>60</v>
      </c>
      <c r="H22" s="55" t="n">
        <v>51</v>
      </c>
      <c r="I22" s="54" t="n">
        <v>82</v>
      </c>
      <c r="J22" s="54" t="n">
        <v>82</v>
      </c>
      <c r="K22" s="54" t="n">
        <v>78</v>
      </c>
      <c r="L22" s="56" t="n">
        <f aca="false">SUM(F22:K22)</f>
        <v>411</v>
      </c>
      <c r="M22" s="75" t="n">
        <v>2</v>
      </c>
      <c r="N22" s="57" t="n">
        <v>3</v>
      </c>
      <c r="O22" s="57" t="n">
        <v>2</v>
      </c>
      <c r="P22" s="57" t="n">
        <v>3</v>
      </c>
      <c r="Q22" s="57" t="n">
        <v>3</v>
      </c>
      <c r="R22" s="57" t="n">
        <v>3</v>
      </c>
      <c r="S22" s="58" t="n">
        <f aca="false">SUM(M22:R22)</f>
        <v>16</v>
      </c>
      <c r="T22" s="59" t="n">
        <f aca="false">S22-E22</f>
        <v>-1</v>
      </c>
      <c r="U22" s="71" t="s">
        <v>84</v>
      </c>
      <c r="V22" s="61" t="n">
        <f aca="false">L22</f>
        <v>411</v>
      </c>
      <c r="W22" s="61"/>
      <c r="X22" s="61"/>
      <c r="Y22" s="62"/>
      <c r="Z22" s="62"/>
      <c r="AA22" s="62" t="n">
        <v>11</v>
      </c>
      <c r="AB22" s="62"/>
      <c r="AC22" s="62"/>
      <c r="AD22" s="62"/>
      <c r="AE22" s="62"/>
      <c r="AF22" s="62"/>
      <c r="AG22" s="63" t="n">
        <f aca="false">SUM(V22:AF22)-AA22-AB22</f>
        <v>411</v>
      </c>
      <c r="AH22" s="64" t="n">
        <f aca="false">AG22-AE22-AF22</f>
        <v>411</v>
      </c>
      <c r="AI22" s="62" t="n">
        <f aca="false">S22</f>
        <v>16</v>
      </c>
      <c r="AJ22" s="62"/>
      <c r="AK22" s="62"/>
      <c r="AL22" s="62"/>
      <c r="AM22" s="62"/>
      <c r="AN22" s="62" t="n">
        <v>1</v>
      </c>
      <c r="AO22" s="62"/>
      <c r="AP22" s="62"/>
      <c r="AQ22" s="61"/>
      <c r="AR22" s="61"/>
      <c r="AS22" s="61"/>
      <c r="AT22" s="65" t="n">
        <f aca="false">SUM(AI22:AS22)</f>
        <v>17</v>
      </c>
      <c r="AU22" s="66" t="n">
        <f aca="false">AT22-AR22-AS22</f>
        <v>17</v>
      </c>
    </row>
    <row r="23" customFormat="false" ht="106.5" hidden="false" customHeight="true" outlineLevel="0" collapsed="false">
      <c r="A23" s="50" t="s">
        <v>85</v>
      </c>
      <c r="B23" s="51" t="n">
        <v>154619</v>
      </c>
      <c r="C23" s="52" t="n">
        <v>618</v>
      </c>
      <c r="D23" s="67" t="s">
        <v>86</v>
      </c>
      <c r="E23" s="54" t="n">
        <v>32</v>
      </c>
      <c r="F23" s="55" t="n">
        <v>114</v>
      </c>
      <c r="G23" s="68" t="n">
        <v>153</v>
      </c>
      <c r="H23" s="55" t="n">
        <v>121</v>
      </c>
      <c r="I23" s="54" t="n">
        <v>154</v>
      </c>
      <c r="J23" s="54" t="n">
        <v>159</v>
      </c>
      <c r="K23" s="68" t="n">
        <v>170</v>
      </c>
      <c r="L23" s="56" t="n">
        <f aca="false">SUM(F23:K23)</f>
        <v>871</v>
      </c>
      <c r="M23" s="75" t="n">
        <v>5</v>
      </c>
      <c r="N23" s="70" t="n">
        <v>5</v>
      </c>
      <c r="O23" s="57" t="n">
        <v>5</v>
      </c>
      <c r="P23" s="57" t="n">
        <v>5</v>
      </c>
      <c r="Q23" s="57" t="n">
        <v>5</v>
      </c>
      <c r="R23" s="70" t="n">
        <v>6</v>
      </c>
      <c r="S23" s="58" t="n">
        <f aca="false">SUM(M23:R23)</f>
        <v>31</v>
      </c>
      <c r="T23" s="72" t="n">
        <f aca="false">S23-E23</f>
        <v>-1</v>
      </c>
      <c r="U23" s="71" t="s">
        <v>87</v>
      </c>
      <c r="V23" s="61" t="n">
        <f aca="false">L23</f>
        <v>871</v>
      </c>
      <c r="W23" s="61"/>
      <c r="X23" s="61"/>
      <c r="Y23" s="62"/>
      <c r="Z23" s="62"/>
      <c r="AA23" s="62" t="n">
        <v>27</v>
      </c>
      <c r="AB23" s="62"/>
      <c r="AC23" s="62"/>
      <c r="AD23" s="62"/>
      <c r="AE23" s="62" t="n">
        <v>30</v>
      </c>
      <c r="AF23" s="62"/>
      <c r="AG23" s="63" t="n">
        <f aca="false">SUM(V23:AF23)-AA23-AB23</f>
        <v>901</v>
      </c>
      <c r="AH23" s="64" t="n">
        <f aca="false">AG23-AE23-AF23</f>
        <v>871</v>
      </c>
      <c r="AI23" s="62" t="n">
        <f aca="false">S23</f>
        <v>31</v>
      </c>
      <c r="AJ23" s="62"/>
      <c r="AK23" s="62"/>
      <c r="AL23" s="62"/>
      <c r="AM23" s="62"/>
      <c r="AN23" s="62" t="n">
        <v>1</v>
      </c>
      <c r="AO23" s="62" t="n">
        <v>8</v>
      </c>
      <c r="AP23" s="62"/>
      <c r="AQ23" s="61"/>
      <c r="AR23" s="61" t="n">
        <v>1</v>
      </c>
      <c r="AS23" s="61"/>
      <c r="AT23" s="77" t="n">
        <f aca="false">SUM(AI23:AS23)</f>
        <v>41</v>
      </c>
      <c r="AU23" s="66" t="n">
        <f aca="false">AT23-AR23-AS23</f>
        <v>40</v>
      </c>
    </row>
    <row r="24" customFormat="false" ht="50.25" hidden="false" customHeight="true" outlineLevel="0" collapsed="false">
      <c r="A24" s="50" t="s">
        <v>88</v>
      </c>
      <c r="B24" s="51" t="n">
        <v>154620</v>
      </c>
      <c r="C24" s="52" t="n">
        <v>619</v>
      </c>
      <c r="D24" s="53" t="s">
        <v>89</v>
      </c>
      <c r="E24" s="54" t="n">
        <v>25</v>
      </c>
      <c r="F24" s="55" t="n">
        <v>106</v>
      </c>
      <c r="G24" s="78" t="n">
        <v>119</v>
      </c>
      <c r="H24" s="55" t="n">
        <v>115</v>
      </c>
      <c r="I24" s="54" t="n">
        <v>125</v>
      </c>
      <c r="J24" s="54" t="n">
        <v>136</v>
      </c>
      <c r="K24" s="54" t="n">
        <v>134</v>
      </c>
      <c r="L24" s="56" t="n">
        <f aca="false">SUM(F24:K24)</f>
        <v>735</v>
      </c>
      <c r="M24" s="57" t="n">
        <v>4</v>
      </c>
      <c r="N24" s="78" t="n">
        <v>4</v>
      </c>
      <c r="O24" s="57" t="n">
        <v>4</v>
      </c>
      <c r="P24" s="57" t="n">
        <v>4</v>
      </c>
      <c r="Q24" s="57" t="n">
        <v>4</v>
      </c>
      <c r="R24" s="57" t="n">
        <v>4</v>
      </c>
      <c r="S24" s="58" t="n">
        <f aca="false">SUM(M24:R24)</f>
        <v>24</v>
      </c>
      <c r="T24" s="59" t="n">
        <f aca="false">S24-E24</f>
        <v>-1</v>
      </c>
      <c r="U24" s="60" t="s">
        <v>90</v>
      </c>
      <c r="V24" s="61" t="n">
        <f aca="false">L24</f>
        <v>735</v>
      </c>
      <c r="W24" s="61"/>
      <c r="X24" s="61"/>
      <c r="Y24" s="62"/>
      <c r="Z24" s="62" t="n">
        <v>0</v>
      </c>
      <c r="AA24" s="62" t="n">
        <v>8</v>
      </c>
      <c r="AB24" s="62" t="n">
        <v>0</v>
      </c>
      <c r="AC24" s="62"/>
      <c r="AD24" s="62"/>
      <c r="AE24" s="62" t="n">
        <v>73</v>
      </c>
      <c r="AF24" s="62"/>
      <c r="AG24" s="63" t="n">
        <f aca="false">SUM(V24:AF24)-AA24-AB24</f>
        <v>808</v>
      </c>
      <c r="AH24" s="64" t="n">
        <f aca="false">AG24-AE24-AF24</f>
        <v>735</v>
      </c>
      <c r="AI24" s="62" t="n">
        <f aca="false">S24</f>
        <v>24</v>
      </c>
      <c r="AJ24" s="62"/>
      <c r="AK24" s="62"/>
      <c r="AL24" s="62"/>
      <c r="AM24" s="62" t="n">
        <v>0</v>
      </c>
      <c r="AN24" s="62" t="n">
        <v>1</v>
      </c>
      <c r="AO24" s="62" t="n">
        <v>0</v>
      </c>
      <c r="AP24" s="62"/>
      <c r="AQ24" s="61"/>
      <c r="AR24" s="61" t="n">
        <v>3</v>
      </c>
      <c r="AS24" s="61"/>
      <c r="AT24" s="65" t="n">
        <f aca="false">SUM(AI24:AS24)</f>
        <v>28</v>
      </c>
      <c r="AU24" s="66" t="n">
        <f aca="false">AT24-AR24-AS24</f>
        <v>25</v>
      </c>
    </row>
    <row r="25" customFormat="false" ht="21.75" hidden="false" customHeight="true" outlineLevel="0" collapsed="false">
      <c r="A25" s="50" t="s">
        <v>91</v>
      </c>
      <c r="B25" s="51" t="n">
        <v>154622</v>
      </c>
      <c r="C25" s="52" t="n">
        <v>620</v>
      </c>
      <c r="D25" s="53" t="s">
        <v>92</v>
      </c>
      <c r="E25" s="54" t="n">
        <v>6</v>
      </c>
      <c r="F25" s="55" t="n">
        <v>8</v>
      </c>
      <c r="G25" s="55" t="n">
        <v>25</v>
      </c>
      <c r="H25" s="55" t="n">
        <v>20</v>
      </c>
      <c r="I25" s="54" t="n">
        <v>26</v>
      </c>
      <c r="J25" s="54" t="n">
        <v>23</v>
      </c>
      <c r="K25" s="54" t="n">
        <v>31</v>
      </c>
      <c r="L25" s="56" t="n">
        <f aca="false">SUM(F25:K25)</f>
        <v>133</v>
      </c>
      <c r="M25" s="57" t="n">
        <v>1</v>
      </c>
      <c r="N25" s="57" t="n">
        <v>1</v>
      </c>
      <c r="O25" s="57" t="n">
        <v>1</v>
      </c>
      <c r="P25" s="57" t="n">
        <v>1</v>
      </c>
      <c r="Q25" s="57" t="n">
        <v>1</v>
      </c>
      <c r="R25" s="57" t="n">
        <v>1</v>
      </c>
      <c r="S25" s="58" t="n">
        <f aca="false">SUM(M25:R25)</f>
        <v>6</v>
      </c>
      <c r="T25" s="59" t="n">
        <f aca="false">S25-E25</f>
        <v>0</v>
      </c>
      <c r="U25" s="73"/>
      <c r="V25" s="61" t="n">
        <f aca="false">L25</f>
        <v>133</v>
      </c>
      <c r="W25" s="61"/>
      <c r="X25" s="61"/>
      <c r="Y25" s="62"/>
      <c r="Z25" s="62"/>
      <c r="AA25" s="62"/>
      <c r="AB25" s="62" t="n">
        <v>3</v>
      </c>
      <c r="AC25" s="62"/>
      <c r="AD25" s="62"/>
      <c r="AE25" s="62" t="n">
        <v>10</v>
      </c>
      <c r="AF25" s="62" t="n">
        <v>8</v>
      </c>
      <c r="AG25" s="63" t="n">
        <f aca="false">SUM(V25:AF25)-AA25-AB25</f>
        <v>151</v>
      </c>
      <c r="AH25" s="64" t="n">
        <f aca="false">AG25-AE25-AF25</f>
        <v>133</v>
      </c>
      <c r="AI25" s="62" t="n">
        <f aca="false">S25</f>
        <v>6</v>
      </c>
      <c r="AJ25" s="62"/>
      <c r="AK25" s="62"/>
      <c r="AL25" s="62"/>
      <c r="AM25" s="62"/>
      <c r="AN25" s="62"/>
      <c r="AO25" s="62"/>
      <c r="AP25" s="62"/>
      <c r="AQ25" s="61"/>
      <c r="AR25" s="61" t="n">
        <v>1</v>
      </c>
      <c r="AS25" s="61" t="n">
        <v>1</v>
      </c>
      <c r="AT25" s="65" t="n">
        <f aca="false">SUM(AI25:AS25)</f>
        <v>8</v>
      </c>
      <c r="AU25" s="66" t="n">
        <f aca="false">AT25-AR25-AS25</f>
        <v>6</v>
      </c>
    </row>
    <row r="26" s="79" customFormat="true" ht="21.75" hidden="false" customHeight="true" outlineLevel="0" collapsed="false">
      <c r="A26" s="50" t="s">
        <v>93</v>
      </c>
      <c r="B26" s="51" t="n">
        <v>154621</v>
      </c>
      <c r="C26" s="52" t="n">
        <v>621</v>
      </c>
      <c r="D26" s="53" t="s">
        <v>94</v>
      </c>
      <c r="E26" s="54" t="n">
        <v>18</v>
      </c>
      <c r="F26" s="55" t="n">
        <v>59</v>
      </c>
      <c r="G26" s="55" t="n">
        <v>64</v>
      </c>
      <c r="H26" s="55" t="n">
        <v>80</v>
      </c>
      <c r="I26" s="54" t="n">
        <v>74</v>
      </c>
      <c r="J26" s="54" t="n">
        <v>87</v>
      </c>
      <c r="K26" s="54" t="n">
        <v>86</v>
      </c>
      <c r="L26" s="56" t="n">
        <f aca="false">SUM(F26:K26)</f>
        <v>450</v>
      </c>
      <c r="M26" s="57" t="n">
        <v>3</v>
      </c>
      <c r="N26" s="57" t="n">
        <v>3</v>
      </c>
      <c r="O26" s="57" t="n">
        <v>3</v>
      </c>
      <c r="P26" s="57" t="n">
        <v>3</v>
      </c>
      <c r="Q26" s="57" t="n">
        <v>3</v>
      </c>
      <c r="R26" s="57" t="n">
        <v>3</v>
      </c>
      <c r="S26" s="58" t="n">
        <f aca="false">SUM(M26:R26)</f>
        <v>18</v>
      </c>
      <c r="T26" s="59" t="n">
        <f aca="false">S26-E26</f>
        <v>0</v>
      </c>
      <c r="U26" s="60"/>
      <c r="V26" s="61" t="n">
        <f aca="false">L26</f>
        <v>450</v>
      </c>
      <c r="W26" s="61"/>
      <c r="X26" s="61"/>
      <c r="Y26" s="62"/>
      <c r="Z26" s="62" t="n">
        <v>10</v>
      </c>
      <c r="AA26" s="62"/>
      <c r="AB26" s="62" t="n">
        <v>3</v>
      </c>
      <c r="AC26" s="62"/>
      <c r="AD26" s="62"/>
      <c r="AE26" s="62" t="n">
        <v>26</v>
      </c>
      <c r="AF26" s="62"/>
      <c r="AG26" s="63" t="n">
        <f aca="false">SUM(V26:AF26)-AA26-AB26</f>
        <v>486</v>
      </c>
      <c r="AH26" s="64" t="n">
        <f aca="false">AG26-AE26-AF26</f>
        <v>460</v>
      </c>
      <c r="AI26" s="62" t="n">
        <f aca="false">S26</f>
        <v>18</v>
      </c>
      <c r="AJ26" s="62"/>
      <c r="AK26" s="62"/>
      <c r="AL26" s="62"/>
      <c r="AM26" s="62" t="n">
        <v>1</v>
      </c>
      <c r="AN26" s="62"/>
      <c r="AO26" s="62"/>
      <c r="AP26" s="62"/>
      <c r="AQ26" s="61"/>
      <c r="AR26" s="61" t="n">
        <v>1</v>
      </c>
      <c r="AS26" s="61"/>
      <c r="AT26" s="65" t="n">
        <f aca="false">SUM(AI26:AS26)</f>
        <v>20</v>
      </c>
      <c r="AU26" s="66" t="n">
        <f aca="false">AT26-AR26-AS26</f>
        <v>19</v>
      </c>
    </row>
    <row r="27" customFormat="false" ht="21.75" hidden="false" customHeight="true" outlineLevel="0" collapsed="false">
      <c r="A27" s="50" t="s">
        <v>95</v>
      </c>
      <c r="B27" s="51" t="n">
        <v>154623</v>
      </c>
      <c r="C27" s="52" t="n">
        <v>622</v>
      </c>
      <c r="D27" s="53" t="s">
        <v>96</v>
      </c>
      <c r="E27" s="54" t="n">
        <v>7</v>
      </c>
      <c r="F27" s="55" t="n">
        <v>18</v>
      </c>
      <c r="G27" s="55" t="n">
        <v>34</v>
      </c>
      <c r="H27" s="55" t="n">
        <v>22</v>
      </c>
      <c r="I27" s="54" t="n">
        <v>22</v>
      </c>
      <c r="J27" s="54" t="n">
        <v>27</v>
      </c>
      <c r="K27" s="54" t="n">
        <v>24</v>
      </c>
      <c r="L27" s="56" t="n">
        <f aca="false">SUM(F27:K27)</f>
        <v>147</v>
      </c>
      <c r="M27" s="57" t="n">
        <v>1</v>
      </c>
      <c r="N27" s="57" t="n">
        <v>2</v>
      </c>
      <c r="O27" s="57" t="n">
        <v>1</v>
      </c>
      <c r="P27" s="57" t="n">
        <v>1</v>
      </c>
      <c r="Q27" s="57" t="n">
        <v>1</v>
      </c>
      <c r="R27" s="57" t="n">
        <v>1</v>
      </c>
      <c r="S27" s="58" t="n">
        <f aca="false">SUM(M27:R27)</f>
        <v>7</v>
      </c>
      <c r="T27" s="59" t="n">
        <f aca="false">S27-E27</f>
        <v>0</v>
      </c>
      <c r="U27" s="60"/>
      <c r="V27" s="61" t="n">
        <f aca="false">L27</f>
        <v>147</v>
      </c>
      <c r="W27" s="61"/>
      <c r="X27" s="61"/>
      <c r="Y27" s="62"/>
      <c r="Z27" s="62"/>
      <c r="AA27" s="62"/>
      <c r="AB27" s="62" t="n">
        <v>1</v>
      </c>
      <c r="AC27" s="62"/>
      <c r="AD27" s="62"/>
      <c r="AE27" s="62" t="n">
        <v>26</v>
      </c>
      <c r="AF27" s="62"/>
      <c r="AG27" s="63" t="n">
        <f aca="false">SUM(V27:AF27)-AA27-AB27</f>
        <v>173</v>
      </c>
      <c r="AH27" s="64" t="n">
        <f aca="false">AG27-AE27-AF27</f>
        <v>147</v>
      </c>
      <c r="AI27" s="62" t="n">
        <f aca="false">S27</f>
        <v>7</v>
      </c>
      <c r="AJ27" s="62"/>
      <c r="AK27" s="62"/>
      <c r="AL27" s="62"/>
      <c r="AM27" s="62"/>
      <c r="AN27" s="62"/>
      <c r="AO27" s="62"/>
      <c r="AP27" s="62"/>
      <c r="AQ27" s="61"/>
      <c r="AR27" s="61" t="n">
        <v>1</v>
      </c>
      <c r="AS27" s="61"/>
      <c r="AT27" s="65" t="n">
        <f aca="false">SUM(AI27:AS27)</f>
        <v>8</v>
      </c>
      <c r="AU27" s="66" t="n">
        <f aca="false">AT27-AR27-AS27</f>
        <v>7</v>
      </c>
    </row>
    <row r="28" customFormat="false" ht="85.5" hidden="false" customHeight="true" outlineLevel="0" collapsed="false">
      <c r="A28" s="50" t="s">
        <v>97</v>
      </c>
      <c r="B28" s="51" t="n">
        <v>154624</v>
      </c>
      <c r="C28" s="52" t="n">
        <v>623</v>
      </c>
      <c r="D28" s="53" t="s">
        <v>98</v>
      </c>
      <c r="E28" s="54" t="n">
        <v>17</v>
      </c>
      <c r="F28" s="55" t="n">
        <v>40</v>
      </c>
      <c r="G28" s="76" t="n">
        <v>64</v>
      </c>
      <c r="H28" s="55" t="n">
        <v>62</v>
      </c>
      <c r="I28" s="54" t="n">
        <v>64</v>
      </c>
      <c r="J28" s="54" t="n">
        <v>87</v>
      </c>
      <c r="K28" s="54" t="n">
        <v>80</v>
      </c>
      <c r="L28" s="56" t="n">
        <f aca="false">SUM(F28:K28)</f>
        <v>397</v>
      </c>
      <c r="M28" s="57" t="n">
        <v>2</v>
      </c>
      <c r="N28" s="76" t="n">
        <v>3</v>
      </c>
      <c r="O28" s="57" t="n">
        <v>3</v>
      </c>
      <c r="P28" s="57" t="n">
        <v>3</v>
      </c>
      <c r="Q28" s="57" t="n">
        <v>3</v>
      </c>
      <c r="R28" s="57" t="n">
        <v>3</v>
      </c>
      <c r="S28" s="58" t="n">
        <f aca="false">SUM(M28:R28)</f>
        <v>17</v>
      </c>
      <c r="T28" s="59" t="n">
        <f aca="false">S28-E28</f>
        <v>0</v>
      </c>
      <c r="U28" s="71" t="s">
        <v>99</v>
      </c>
      <c r="V28" s="61" t="n">
        <f aca="false">L28</f>
        <v>397</v>
      </c>
      <c r="W28" s="61"/>
      <c r="X28" s="61"/>
      <c r="Y28" s="62"/>
      <c r="Z28" s="62"/>
      <c r="AA28" s="62" t="n">
        <v>7</v>
      </c>
      <c r="AB28" s="62"/>
      <c r="AC28" s="62"/>
      <c r="AD28" s="62"/>
      <c r="AE28" s="62" t="n">
        <v>45</v>
      </c>
      <c r="AF28" s="62"/>
      <c r="AG28" s="63" t="n">
        <f aca="false">SUM(V28:AF28)-AA28-AB28</f>
        <v>442</v>
      </c>
      <c r="AH28" s="64" t="n">
        <f aca="false">AG28-AE28-AF28</f>
        <v>397</v>
      </c>
      <c r="AI28" s="62" t="n">
        <f aca="false">S28</f>
        <v>17</v>
      </c>
      <c r="AJ28" s="62"/>
      <c r="AK28" s="62"/>
      <c r="AL28" s="62"/>
      <c r="AM28" s="62"/>
      <c r="AN28" s="62" t="n">
        <v>1</v>
      </c>
      <c r="AO28" s="62"/>
      <c r="AP28" s="62"/>
      <c r="AQ28" s="61"/>
      <c r="AR28" s="61" t="n">
        <v>2</v>
      </c>
      <c r="AS28" s="61"/>
      <c r="AT28" s="65" t="n">
        <f aca="false">SUM(AI28:AS28)</f>
        <v>20</v>
      </c>
      <c r="AU28" s="66" t="n">
        <f aca="false">AT28-AR28-AS28</f>
        <v>18</v>
      </c>
    </row>
    <row r="29" s="80" customFormat="true" ht="39.75" hidden="false" customHeight="true" outlineLevel="0" collapsed="false">
      <c r="A29" s="50" t="s">
        <v>100</v>
      </c>
      <c r="B29" s="51" t="n">
        <v>154625</v>
      </c>
      <c r="C29" s="52" t="n">
        <v>624</v>
      </c>
      <c r="D29" s="67" t="s">
        <v>101</v>
      </c>
      <c r="E29" s="54" t="n">
        <v>21</v>
      </c>
      <c r="F29" s="55" t="n">
        <v>65</v>
      </c>
      <c r="G29" s="55" t="n">
        <v>71</v>
      </c>
      <c r="H29" s="55" t="n">
        <v>90</v>
      </c>
      <c r="I29" s="54" t="n">
        <v>93</v>
      </c>
      <c r="J29" s="54" t="n">
        <v>74</v>
      </c>
      <c r="K29" s="54" t="n">
        <v>87</v>
      </c>
      <c r="L29" s="56" t="n">
        <f aca="false">SUM(F29:K29)</f>
        <v>480</v>
      </c>
      <c r="M29" s="75" t="n">
        <v>3</v>
      </c>
      <c r="N29" s="57" t="n">
        <v>3</v>
      </c>
      <c r="O29" s="75" t="n">
        <v>3</v>
      </c>
      <c r="P29" s="57" t="n">
        <v>4</v>
      </c>
      <c r="Q29" s="57" t="n">
        <v>3</v>
      </c>
      <c r="R29" s="57" t="n">
        <v>3</v>
      </c>
      <c r="S29" s="58" t="n">
        <f aca="false">SUM(M29:R29)</f>
        <v>19</v>
      </c>
      <c r="T29" s="59" t="n">
        <f aca="false">S29-E29</f>
        <v>-2</v>
      </c>
      <c r="U29" s="71" t="s">
        <v>102</v>
      </c>
      <c r="V29" s="61" t="n">
        <f aca="false">L29</f>
        <v>480</v>
      </c>
      <c r="W29" s="61"/>
      <c r="X29" s="61"/>
      <c r="Y29" s="62"/>
      <c r="Z29" s="62" t="n">
        <v>8</v>
      </c>
      <c r="AA29" s="62"/>
      <c r="AB29" s="62" t="n">
        <v>7</v>
      </c>
      <c r="AC29" s="62"/>
      <c r="AD29" s="62"/>
      <c r="AE29" s="62" t="n">
        <v>25</v>
      </c>
      <c r="AF29" s="62"/>
      <c r="AG29" s="63" t="n">
        <f aca="false">SUM(V29:AF29)-AA29-AB29</f>
        <v>513</v>
      </c>
      <c r="AH29" s="64" t="n">
        <f aca="false">AG29-AE29-AF29</f>
        <v>488</v>
      </c>
      <c r="AI29" s="62" t="n">
        <f aca="false">S29</f>
        <v>19</v>
      </c>
      <c r="AJ29" s="62"/>
      <c r="AK29" s="62"/>
      <c r="AL29" s="62"/>
      <c r="AM29" s="62" t="n">
        <v>1</v>
      </c>
      <c r="AN29" s="62"/>
      <c r="AO29" s="62"/>
      <c r="AP29" s="62"/>
      <c r="AQ29" s="61"/>
      <c r="AR29" s="61" t="n">
        <v>1</v>
      </c>
      <c r="AS29" s="61"/>
      <c r="AT29" s="65" t="n">
        <f aca="false">SUM(AI29:AS29)</f>
        <v>21</v>
      </c>
      <c r="AU29" s="66" t="n">
        <f aca="false">AT29-AR29-AS29</f>
        <v>20</v>
      </c>
    </row>
    <row r="30" customFormat="false" ht="21.75" hidden="false" customHeight="true" outlineLevel="0" collapsed="false">
      <c r="A30" s="50" t="s">
        <v>103</v>
      </c>
      <c r="B30" s="51" t="n">
        <v>154630</v>
      </c>
      <c r="C30" s="52" t="n">
        <v>625</v>
      </c>
      <c r="D30" s="53" t="s">
        <v>104</v>
      </c>
      <c r="E30" s="54" t="n">
        <v>6</v>
      </c>
      <c r="F30" s="55" t="n">
        <v>10</v>
      </c>
      <c r="G30" s="55" t="n">
        <v>9</v>
      </c>
      <c r="H30" s="55" t="n">
        <v>8</v>
      </c>
      <c r="I30" s="54" t="n">
        <v>18</v>
      </c>
      <c r="J30" s="54" t="n">
        <v>14</v>
      </c>
      <c r="K30" s="54" t="n">
        <v>15</v>
      </c>
      <c r="L30" s="56" t="n">
        <f aca="false">SUM(F30:K30)</f>
        <v>74</v>
      </c>
      <c r="M30" s="57" t="n">
        <v>1</v>
      </c>
      <c r="N30" s="57" t="n">
        <v>1</v>
      </c>
      <c r="O30" s="57" t="n">
        <v>1</v>
      </c>
      <c r="P30" s="57" t="n">
        <v>1</v>
      </c>
      <c r="Q30" s="57" t="n">
        <v>1</v>
      </c>
      <c r="R30" s="57" t="n">
        <v>1</v>
      </c>
      <c r="S30" s="58" t="n">
        <f aca="false">SUM(M30:R30)</f>
        <v>6</v>
      </c>
      <c r="T30" s="59" t="n">
        <f aca="false">S30-E30</f>
        <v>0</v>
      </c>
      <c r="U30" s="60"/>
      <c r="V30" s="61" t="n">
        <f aca="false">L30</f>
        <v>74</v>
      </c>
      <c r="W30" s="61"/>
      <c r="X30" s="61"/>
      <c r="Y30" s="62"/>
      <c r="Z30" s="62"/>
      <c r="AA30" s="62"/>
      <c r="AB30" s="62" t="n">
        <v>5</v>
      </c>
      <c r="AC30" s="62"/>
      <c r="AD30" s="62"/>
      <c r="AE30" s="62"/>
      <c r="AF30" s="62"/>
      <c r="AG30" s="63" t="n">
        <f aca="false">SUM(V30:AF30)-AA30-AB30</f>
        <v>74</v>
      </c>
      <c r="AH30" s="64" t="n">
        <f aca="false">AG30-AE30-AF30</f>
        <v>74</v>
      </c>
      <c r="AI30" s="62" t="n">
        <f aca="false">S30</f>
        <v>6</v>
      </c>
      <c r="AJ30" s="62"/>
      <c r="AK30" s="62"/>
      <c r="AL30" s="62"/>
      <c r="AM30" s="62"/>
      <c r="AN30" s="62"/>
      <c r="AO30" s="62"/>
      <c r="AP30" s="62"/>
      <c r="AQ30" s="61"/>
      <c r="AR30" s="61"/>
      <c r="AS30" s="61"/>
      <c r="AT30" s="65" t="n">
        <f aca="false">SUM(AI30:AS30)</f>
        <v>6</v>
      </c>
      <c r="AU30" s="66" t="n">
        <f aca="false">AT30-AR30-AS30</f>
        <v>6</v>
      </c>
    </row>
    <row r="31" customFormat="false" ht="28.5" hidden="false" customHeight="true" outlineLevel="0" collapsed="false">
      <c r="A31" s="50" t="s">
        <v>105</v>
      </c>
      <c r="B31" s="51" t="n">
        <v>154626</v>
      </c>
      <c r="C31" s="52" t="n">
        <v>626</v>
      </c>
      <c r="D31" s="53" t="s">
        <v>106</v>
      </c>
      <c r="E31" s="54" t="n">
        <v>11</v>
      </c>
      <c r="F31" s="55" t="n">
        <v>16</v>
      </c>
      <c r="G31" s="55" t="n">
        <v>21</v>
      </c>
      <c r="H31" s="55" t="n">
        <v>46</v>
      </c>
      <c r="I31" s="54" t="n">
        <v>34</v>
      </c>
      <c r="J31" s="54" t="n">
        <v>49</v>
      </c>
      <c r="K31" s="54" t="n">
        <v>41</v>
      </c>
      <c r="L31" s="56" t="n">
        <f aca="false">SUM(F31:K31)</f>
        <v>207</v>
      </c>
      <c r="M31" s="75" t="n">
        <v>1</v>
      </c>
      <c r="N31" s="57" t="n">
        <v>1</v>
      </c>
      <c r="O31" s="57" t="n">
        <v>2</v>
      </c>
      <c r="P31" s="57" t="n">
        <v>2</v>
      </c>
      <c r="Q31" s="57" t="n">
        <v>2</v>
      </c>
      <c r="R31" s="57" t="n">
        <v>2</v>
      </c>
      <c r="S31" s="58" t="n">
        <f aca="false">SUM(M31:R31)</f>
        <v>10</v>
      </c>
      <c r="T31" s="59" t="n">
        <f aca="false">S31-E31</f>
        <v>-1</v>
      </c>
      <c r="U31" s="71" t="s">
        <v>107</v>
      </c>
      <c r="V31" s="61" t="n">
        <f aca="false">L31</f>
        <v>207</v>
      </c>
      <c r="W31" s="61"/>
      <c r="X31" s="61"/>
      <c r="Y31" s="62"/>
      <c r="Z31" s="62"/>
      <c r="AA31" s="62"/>
      <c r="AB31" s="62" t="n">
        <v>3</v>
      </c>
      <c r="AC31" s="62"/>
      <c r="AD31" s="62"/>
      <c r="AE31" s="62" t="n">
        <v>16</v>
      </c>
      <c r="AF31" s="62"/>
      <c r="AG31" s="63" t="n">
        <f aca="false">SUM(V31:AF31)-AA31-AB31</f>
        <v>223</v>
      </c>
      <c r="AH31" s="64" t="n">
        <f aca="false">AG31-AE31-AF31</f>
        <v>207</v>
      </c>
      <c r="AI31" s="62" t="n">
        <f aca="false">S31</f>
        <v>10</v>
      </c>
      <c r="AJ31" s="62"/>
      <c r="AK31" s="62"/>
      <c r="AL31" s="62"/>
      <c r="AM31" s="62"/>
      <c r="AN31" s="62"/>
      <c r="AO31" s="62" t="n">
        <v>1</v>
      </c>
      <c r="AP31" s="62"/>
      <c r="AQ31" s="61"/>
      <c r="AR31" s="61" t="n">
        <v>1</v>
      </c>
      <c r="AS31" s="61"/>
      <c r="AT31" s="65" t="n">
        <f aca="false">SUM(AI31:AS31)</f>
        <v>12</v>
      </c>
      <c r="AU31" s="66" t="n">
        <f aca="false">AT31-AR31-AS31</f>
        <v>11</v>
      </c>
    </row>
    <row r="32" customFormat="false" ht="28.5" hidden="false" customHeight="true" outlineLevel="0" collapsed="false">
      <c r="A32" s="50" t="s">
        <v>108</v>
      </c>
      <c r="B32" s="51" t="n">
        <v>154628</v>
      </c>
      <c r="C32" s="52" t="n">
        <v>627</v>
      </c>
      <c r="D32" s="53" t="s">
        <v>109</v>
      </c>
      <c r="E32" s="54" t="n">
        <v>8</v>
      </c>
      <c r="F32" s="55" t="n">
        <v>15</v>
      </c>
      <c r="G32" s="55" t="n">
        <v>23</v>
      </c>
      <c r="H32" s="55" t="n">
        <v>22</v>
      </c>
      <c r="I32" s="54" t="n">
        <v>29</v>
      </c>
      <c r="J32" s="54" t="n">
        <v>33</v>
      </c>
      <c r="K32" s="54" t="n">
        <v>38</v>
      </c>
      <c r="L32" s="56" t="n">
        <f aca="false">SUM(F32:K32)</f>
        <v>160</v>
      </c>
      <c r="M32" s="57" t="n">
        <v>1</v>
      </c>
      <c r="N32" s="57" t="n">
        <v>1</v>
      </c>
      <c r="O32" s="57" t="n">
        <v>1</v>
      </c>
      <c r="P32" s="57" t="n">
        <v>1</v>
      </c>
      <c r="Q32" s="57" t="n">
        <v>2</v>
      </c>
      <c r="R32" s="57" t="n">
        <v>2</v>
      </c>
      <c r="S32" s="58" t="n">
        <f aca="false">SUM(M32:R32)</f>
        <v>8</v>
      </c>
      <c r="T32" s="59" t="n">
        <f aca="false">S32-E32</f>
        <v>0</v>
      </c>
      <c r="U32" s="60" t="s">
        <v>110</v>
      </c>
      <c r="V32" s="61" t="n">
        <f aca="false">L32</f>
        <v>160</v>
      </c>
      <c r="W32" s="61"/>
      <c r="X32" s="61"/>
      <c r="Y32" s="62"/>
      <c r="Z32" s="62"/>
      <c r="AA32" s="62"/>
      <c r="AB32" s="62" t="n">
        <v>2</v>
      </c>
      <c r="AC32" s="62"/>
      <c r="AD32" s="62"/>
      <c r="AE32" s="62"/>
      <c r="AF32" s="62"/>
      <c r="AG32" s="63" t="n">
        <f aca="false">SUM(V32:AF32)-AA32-AB32</f>
        <v>160</v>
      </c>
      <c r="AH32" s="64" t="n">
        <f aca="false">AG32-AE32-AF32</f>
        <v>160</v>
      </c>
      <c r="AI32" s="62" t="n">
        <f aca="false">S32</f>
        <v>8</v>
      </c>
      <c r="AJ32" s="62"/>
      <c r="AK32" s="62"/>
      <c r="AL32" s="62"/>
      <c r="AM32" s="62"/>
      <c r="AN32" s="62"/>
      <c r="AO32" s="62"/>
      <c r="AP32" s="62"/>
      <c r="AQ32" s="61"/>
      <c r="AR32" s="61"/>
      <c r="AS32" s="61"/>
      <c r="AT32" s="65" t="n">
        <f aca="false">SUM(AI32:AS32)</f>
        <v>8</v>
      </c>
      <c r="AU32" s="66" t="n">
        <f aca="false">AT32-AR32-AS32</f>
        <v>8</v>
      </c>
    </row>
    <row r="33" customFormat="false" ht="21.75" hidden="false" customHeight="true" outlineLevel="0" collapsed="false">
      <c r="A33" s="50" t="s">
        <v>111</v>
      </c>
      <c r="B33" s="51" t="n">
        <v>154627</v>
      </c>
      <c r="C33" s="52" t="n">
        <v>628</v>
      </c>
      <c r="D33" s="53" t="s">
        <v>112</v>
      </c>
      <c r="E33" s="54" t="n">
        <v>6</v>
      </c>
      <c r="F33" s="55" t="n">
        <v>20</v>
      </c>
      <c r="G33" s="55" t="n">
        <v>20</v>
      </c>
      <c r="H33" s="55" t="n">
        <v>18</v>
      </c>
      <c r="I33" s="54" t="n">
        <v>24</v>
      </c>
      <c r="J33" s="54" t="n">
        <v>23</v>
      </c>
      <c r="K33" s="54" t="n">
        <v>25</v>
      </c>
      <c r="L33" s="56" t="n">
        <f aca="false">SUM(F33:K33)</f>
        <v>130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1</v>
      </c>
      <c r="R33" s="57" t="n">
        <v>1</v>
      </c>
      <c r="S33" s="58" t="n">
        <f aca="false">SUM(M33:R33)</f>
        <v>6</v>
      </c>
      <c r="T33" s="59" t="n">
        <f aca="false">S33-E33</f>
        <v>0</v>
      </c>
      <c r="U33" s="60"/>
      <c r="V33" s="61" t="n">
        <f aca="false">L33</f>
        <v>130</v>
      </c>
      <c r="W33" s="61"/>
      <c r="X33" s="61"/>
      <c r="Y33" s="62"/>
      <c r="Z33" s="62"/>
      <c r="AA33" s="62"/>
      <c r="AB33" s="62" t="n">
        <v>1</v>
      </c>
      <c r="AC33" s="62"/>
      <c r="AD33" s="62"/>
      <c r="AE33" s="62"/>
      <c r="AF33" s="62" t="n">
        <v>26</v>
      </c>
      <c r="AG33" s="63" t="n">
        <f aca="false">SUM(V33:AF33)-AA33-AB33</f>
        <v>156</v>
      </c>
      <c r="AH33" s="64" t="n">
        <f aca="false">AG33-AE33-AF33</f>
        <v>130</v>
      </c>
      <c r="AI33" s="62" t="n">
        <f aca="false">S33</f>
        <v>6</v>
      </c>
      <c r="AJ33" s="62"/>
      <c r="AK33" s="62"/>
      <c r="AL33" s="62"/>
      <c r="AM33" s="62"/>
      <c r="AN33" s="62"/>
      <c r="AO33" s="62"/>
      <c r="AP33" s="62"/>
      <c r="AQ33" s="61"/>
      <c r="AR33" s="61"/>
      <c r="AS33" s="61" t="n">
        <v>1</v>
      </c>
      <c r="AT33" s="65" t="n">
        <f aca="false">SUM(AI33:AS33)</f>
        <v>7</v>
      </c>
      <c r="AU33" s="66" t="n">
        <f aca="false">AT33-AR33-AS33</f>
        <v>6</v>
      </c>
    </row>
    <row r="34" customFormat="false" ht="21.75" hidden="false" customHeight="true" outlineLevel="0" collapsed="false">
      <c r="A34" s="50" t="s">
        <v>113</v>
      </c>
      <c r="B34" s="51" t="n">
        <v>154629</v>
      </c>
      <c r="C34" s="52" t="n">
        <v>629</v>
      </c>
      <c r="D34" s="53" t="s">
        <v>114</v>
      </c>
      <c r="E34" s="54" t="n">
        <v>11</v>
      </c>
      <c r="F34" s="55" t="n">
        <v>30</v>
      </c>
      <c r="G34" s="55" t="n">
        <v>26</v>
      </c>
      <c r="H34" s="55" t="n">
        <v>35</v>
      </c>
      <c r="I34" s="54" t="n">
        <v>38</v>
      </c>
      <c r="J34" s="54" t="n">
        <v>37</v>
      </c>
      <c r="K34" s="54" t="n">
        <v>37</v>
      </c>
      <c r="L34" s="56" t="n">
        <f aca="false">SUM(F34:K34)</f>
        <v>203</v>
      </c>
      <c r="M34" s="57" t="n">
        <v>2</v>
      </c>
      <c r="N34" s="57" t="n">
        <v>1</v>
      </c>
      <c r="O34" s="57" t="n">
        <v>2</v>
      </c>
      <c r="P34" s="57" t="n">
        <v>2</v>
      </c>
      <c r="Q34" s="57" t="n">
        <v>2</v>
      </c>
      <c r="R34" s="57" t="n">
        <v>2</v>
      </c>
      <c r="S34" s="58" t="n">
        <f aca="false">SUM(M34:R34)</f>
        <v>11</v>
      </c>
      <c r="T34" s="59" t="n">
        <f aca="false">S34-E34</f>
        <v>0</v>
      </c>
      <c r="U34" s="60"/>
      <c r="V34" s="61" t="n">
        <f aca="false">L34</f>
        <v>203</v>
      </c>
      <c r="W34" s="61"/>
      <c r="X34" s="61"/>
      <c r="Y34" s="62"/>
      <c r="Z34" s="62"/>
      <c r="AA34" s="62"/>
      <c r="AB34" s="62" t="n">
        <v>9</v>
      </c>
      <c r="AC34" s="62"/>
      <c r="AD34" s="62"/>
      <c r="AE34" s="62" t="n">
        <v>27</v>
      </c>
      <c r="AF34" s="62"/>
      <c r="AG34" s="63" t="n">
        <f aca="false">SUM(V34:AF34)-AA34-AB34</f>
        <v>230</v>
      </c>
      <c r="AH34" s="64" t="n">
        <f aca="false">AG34-AE34-AF34</f>
        <v>203</v>
      </c>
      <c r="AI34" s="62" t="n">
        <f aca="false">S34</f>
        <v>11</v>
      </c>
      <c r="AJ34" s="62"/>
      <c r="AK34" s="62"/>
      <c r="AL34" s="62"/>
      <c r="AM34" s="62"/>
      <c r="AN34" s="62"/>
      <c r="AO34" s="62"/>
      <c r="AP34" s="62"/>
      <c r="AQ34" s="61"/>
      <c r="AR34" s="61" t="n">
        <v>1</v>
      </c>
      <c r="AS34" s="61"/>
      <c r="AT34" s="65" t="n">
        <f aca="false">SUM(AI34:AS34)</f>
        <v>12</v>
      </c>
      <c r="AU34" s="66" t="n">
        <f aca="false">AT34-AR34-AS34</f>
        <v>11</v>
      </c>
    </row>
    <row r="35" customFormat="false" ht="21.75" hidden="false" customHeight="true" outlineLevel="0" collapsed="false">
      <c r="A35" s="50" t="s">
        <v>115</v>
      </c>
      <c r="B35" s="51" t="n">
        <v>154632</v>
      </c>
      <c r="C35" s="52" t="n">
        <v>630</v>
      </c>
      <c r="D35" s="53" t="s">
        <v>116</v>
      </c>
      <c r="E35" s="54" t="n">
        <v>6</v>
      </c>
      <c r="F35" s="55" t="n">
        <v>5</v>
      </c>
      <c r="G35" s="55" t="n">
        <v>10</v>
      </c>
      <c r="H35" s="55" t="n">
        <v>7</v>
      </c>
      <c r="I35" s="54" t="n">
        <v>6</v>
      </c>
      <c r="J35" s="54" t="n">
        <v>9</v>
      </c>
      <c r="K35" s="54" t="n">
        <v>8</v>
      </c>
      <c r="L35" s="56" t="n">
        <f aca="false">SUM(F35:K35)</f>
        <v>45</v>
      </c>
      <c r="M35" s="57" t="n">
        <v>1</v>
      </c>
      <c r="N35" s="57" t="n">
        <v>1</v>
      </c>
      <c r="O35" s="57" t="n">
        <v>1</v>
      </c>
      <c r="P35" s="57" t="n">
        <v>1</v>
      </c>
      <c r="Q35" s="57" t="n">
        <v>1</v>
      </c>
      <c r="R35" s="57" t="n">
        <v>1</v>
      </c>
      <c r="S35" s="58" t="n">
        <f aca="false">SUM(M35:R35)</f>
        <v>6</v>
      </c>
      <c r="T35" s="59" t="n">
        <f aca="false">S35-E35</f>
        <v>0</v>
      </c>
      <c r="U35" s="60"/>
      <c r="V35" s="61" t="n">
        <f aca="false">L35</f>
        <v>45</v>
      </c>
      <c r="W35" s="61"/>
      <c r="X35" s="61"/>
      <c r="Y35" s="62"/>
      <c r="Z35" s="62"/>
      <c r="AA35" s="62"/>
      <c r="AB35" s="62"/>
      <c r="AC35" s="62"/>
      <c r="AD35" s="62"/>
      <c r="AE35" s="62"/>
      <c r="AF35" s="62" t="n">
        <v>12</v>
      </c>
      <c r="AG35" s="63" t="n">
        <f aca="false">SUM(V35:AF35)-AA35-AB35</f>
        <v>57</v>
      </c>
      <c r="AH35" s="64" t="n">
        <f aca="false">AG35-AE35-AF35</f>
        <v>45</v>
      </c>
      <c r="AI35" s="62" t="n">
        <f aca="false">S35</f>
        <v>6</v>
      </c>
      <c r="AJ35" s="62"/>
      <c r="AK35" s="62"/>
      <c r="AL35" s="62"/>
      <c r="AM35" s="62"/>
      <c r="AN35" s="62"/>
      <c r="AO35" s="62"/>
      <c r="AP35" s="62"/>
      <c r="AQ35" s="61"/>
      <c r="AR35" s="61"/>
      <c r="AS35" s="61" t="n">
        <v>1</v>
      </c>
      <c r="AT35" s="65" t="n">
        <f aca="false">SUM(AI35:AS35)</f>
        <v>7</v>
      </c>
      <c r="AU35" s="66" t="n">
        <f aca="false">AT35-AR35-AS35</f>
        <v>6</v>
      </c>
    </row>
    <row r="36" customFormat="false" ht="21.75" hidden="false" customHeight="true" outlineLevel="0" collapsed="false">
      <c r="A36" s="50" t="s">
        <v>117</v>
      </c>
      <c r="B36" s="51" t="n">
        <v>154633</v>
      </c>
      <c r="C36" s="52" t="n">
        <v>631</v>
      </c>
      <c r="D36" s="53" t="s">
        <v>118</v>
      </c>
      <c r="E36" s="54" t="n">
        <v>6</v>
      </c>
      <c r="F36" s="55" t="n">
        <v>2</v>
      </c>
      <c r="G36" s="55" t="n">
        <v>9</v>
      </c>
      <c r="H36" s="55" t="n">
        <v>7</v>
      </c>
      <c r="I36" s="54" t="n">
        <v>7</v>
      </c>
      <c r="J36" s="54" t="n">
        <v>6</v>
      </c>
      <c r="K36" s="54" t="n">
        <v>8</v>
      </c>
      <c r="L36" s="56" t="n">
        <f aca="false">SUM(F36:K36)</f>
        <v>39</v>
      </c>
      <c r="M36" s="57" t="n">
        <v>1</v>
      </c>
      <c r="N36" s="57" t="n">
        <v>1</v>
      </c>
      <c r="O36" s="57" t="n">
        <v>1</v>
      </c>
      <c r="P36" s="57" t="n">
        <v>1</v>
      </c>
      <c r="Q36" s="57" t="n">
        <v>1</v>
      </c>
      <c r="R36" s="57" t="n">
        <v>1</v>
      </c>
      <c r="S36" s="58" t="n">
        <f aca="false">SUM(M36:R36)</f>
        <v>6</v>
      </c>
      <c r="T36" s="59" t="n">
        <f aca="false">S36-E36</f>
        <v>0</v>
      </c>
      <c r="U36" s="60"/>
      <c r="V36" s="61" t="n">
        <f aca="false">L36</f>
        <v>39</v>
      </c>
      <c r="W36" s="61"/>
      <c r="X36" s="61"/>
      <c r="Y36" s="62"/>
      <c r="Z36" s="62"/>
      <c r="AA36" s="62"/>
      <c r="AB36" s="62"/>
      <c r="AC36" s="62"/>
      <c r="AD36" s="62"/>
      <c r="AE36" s="62"/>
      <c r="AF36" s="62" t="n">
        <v>6</v>
      </c>
      <c r="AG36" s="63" t="n">
        <f aca="false">SUM(V36:AF36)-AA36-AB36</f>
        <v>45</v>
      </c>
      <c r="AH36" s="64" t="n">
        <f aca="false">AG36-AE36-AF36</f>
        <v>39</v>
      </c>
      <c r="AI36" s="62" t="n">
        <f aca="false">S36</f>
        <v>6</v>
      </c>
      <c r="AJ36" s="62"/>
      <c r="AK36" s="62"/>
      <c r="AL36" s="62"/>
      <c r="AM36" s="62"/>
      <c r="AN36" s="62"/>
      <c r="AO36" s="62"/>
      <c r="AP36" s="62"/>
      <c r="AQ36" s="61"/>
      <c r="AR36" s="61"/>
      <c r="AS36" s="61" t="n">
        <v>1</v>
      </c>
      <c r="AT36" s="65" t="n">
        <f aca="false">SUM(AI36:AS36)</f>
        <v>7</v>
      </c>
      <c r="AU36" s="66" t="n">
        <f aca="false">AT36-AR36-AS36</f>
        <v>6</v>
      </c>
    </row>
    <row r="37" customFormat="false" ht="21.75" hidden="false" customHeight="true" outlineLevel="0" collapsed="false">
      <c r="A37" s="50" t="s">
        <v>119</v>
      </c>
      <c r="B37" s="51" t="n">
        <v>154631</v>
      </c>
      <c r="C37" s="52" t="n">
        <v>632</v>
      </c>
      <c r="D37" s="53" t="s">
        <v>120</v>
      </c>
      <c r="E37" s="54" t="n">
        <v>6</v>
      </c>
      <c r="F37" s="55" t="n">
        <v>7</v>
      </c>
      <c r="G37" s="55" t="n">
        <v>6</v>
      </c>
      <c r="H37" s="55" t="n">
        <v>7</v>
      </c>
      <c r="I37" s="54" t="n">
        <v>11</v>
      </c>
      <c r="J37" s="54" t="n">
        <v>13</v>
      </c>
      <c r="K37" s="54" t="n">
        <v>7</v>
      </c>
      <c r="L37" s="56" t="n">
        <f aca="false">SUM(F37:K37)</f>
        <v>51</v>
      </c>
      <c r="M37" s="57" t="n">
        <v>1</v>
      </c>
      <c r="N37" s="57" t="n">
        <v>1</v>
      </c>
      <c r="O37" s="57" t="n">
        <v>1</v>
      </c>
      <c r="P37" s="57" t="n">
        <v>1</v>
      </c>
      <c r="Q37" s="57" t="n">
        <v>1</v>
      </c>
      <c r="R37" s="57" t="n">
        <v>1</v>
      </c>
      <c r="S37" s="58" t="n">
        <f aca="false">SUM(M37:R37)</f>
        <v>6</v>
      </c>
      <c r="T37" s="59" t="n">
        <f aca="false">S37-E37</f>
        <v>0</v>
      </c>
      <c r="U37" s="60"/>
      <c r="V37" s="61" t="n">
        <f aca="false">L37</f>
        <v>51</v>
      </c>
      <c r="W37" s="61"/>
      <c r="X37" s="61"/>
      <c r="Y37" s="62"/>
      <c r="Z37" s="62"/>
      <c r="AA37" s="62"/>
      <c r="AB37" s="62" t="n">
        <v>1</v>
      </c>
      <c r="AC37" s="62"/>
      <c r="AD37" s="62"/>
      <c r="AE37" s="62"/>
      <c r="AF37" s="62"/>
      <c r="AG37" s="63" t="n">
        <f aca="false">SUM(V37:AF37)-AA37-AB37</f>
        <v>51</v>
      </c>
      <c r="AH37" s="64" t="n">
        <f aca="false">AG37-AE37-AF37</f>
        <v>51</v>
      </c>
      <c r="AI37" s="62" t="n">
        <f aca="false">S37</f>
        <v>6</v>
      </c>
      <c r="AJ37" s="62"/>
      <c r="AK37" s="62"/>
      <c r="AL37" s="62"/>
      <c r="AM37" s="62"/>
      <c r="AN37" s="62"/>
      <c r="AO37" s="62"/>
      <c r="AP37" s="62"/>
      <c r="AQ37" s="61"/>
      <c r="AR37" s="61"/>
      <c r="AS37" s="61"/>
      <c r="AT37" s="65" t="n">
        <f aca="false">SUM(AI37:AS37)</f>
        <v>6</v>
      </c>
      <c r="AU37" s="66" t="n">
        <f aca="false">AT37-AR37-AS37</f>
        <v>6</v>
      </c>
    </row>
    <row r="38" customFormat="false" ht="21.75" hidden="false" customHeight="true" outlineLevel="0" collapsed="false">
      <c r="A38" s="50" t="s">
        <v>121</v>
      </c>
      <c r="B38" s="51" t="n">
        <v>154634</v>
      </c>
      <c r="C38" s="52" t="n">
        <v>633</v>
      </c>
      <c r="D38" s="53" t="s">
        <v>122</v>
      </c>
      <c r="E38" s="54" t="n">
        <v>12</v>
      </c>
      <c r="F38" s="55" t="n">
        <v>31</v>
      </c>
      <c r="G38" s="55" t="n">
        <v>40</v>
      </c>
      <c r="H38" s="55" t="n">
        <v>32</v>
      </c>
      <c r="I38" s="54" t="n">
        <v>41</v>
      </c>
      <c r="J38" s="54" t="n">
        <v>44</v>
      </c>
      <c r="K38" s="54" t="n">
        <v>45</v>
      </c>
      <c r="L38" s="56" t="n">
        <f aca="false">SUM(F38:K38)</f>
        <v>233</v>
      </c>
      <c r="M38" s="57" t="n">
        <v>2</v>
      </c>
      <c r="N38" s="57" t="n">
        <v>2</v>
      </c>
      <c r="O38" s="57" t="n">
        <v>2</v>
      </c>
      <c r="P38" s="57" t="n">
        <v>2</v>
      </c>
      <c r="Q38" s="57" t="n">
        <v>2</v>
      </c>
      <c r="R38" s="57" t="n">
        <v>2</v>
      </c>
      <c r="S38" s="58" t="n">
        <f aca="false">SUM(M38:R38)</f>
        <v>12</v>
      </c>
      <c r="T38" s="59" t="n">
        <f aca="false">S38-E38</f>
        <v>0</v>
      </c>
      <c r="U38" s="60"/>
      <c r="V38" s="61" t="n">
        <f aca="false">L38</f>
        <v>233</v>
      </c>
      <c r="W38" s="61"/>
      <c r="X38" s="61"/>
      <c r="Y38" s="62" t="n">
        <v>3</v>
      </c>
      <c r="Z38" s="62" t="n">
        <v>6</v>
      </c>
      <c r="AA38" s="62"/>
      <c r="AB38" s="62" t="n">
        <v>5</v>
      </c>
      <c r="AC38" s="62"/>
      <c r="AD38" s="62"/>
      <c r="AE38" s="62" t="n">
        <v>22</v>
      </c>
      <c r="AF38" s="62"/>
      <c r="AG38" s="63" t="n">
        <f aca="false">SUM(V38:AF38)-AA38-AB38</f>
        <v>264</v>
      </c>
      <c r="AH38" s="64" t="n">
        <f aca="false">AG38-AE38-AF38</f>
        <v>242</v>
      </c>
      <c r="AI38" s="62" t="n">
        <f aca="false">S38</f>
        <v>12</v>
      </c>
      <c r="AJ38" s="62"/>
      <c r="AK38" s="62"/>
      <c r="AL38" s="62" t="n">
        <v>1</v>
      </c>
      <c r="AM38" s="62" t="n">
        <v>1</v>
      </c>
      <c r="AN38" s="62"/>
      <c r="AO38" s="62" t="n">
        <v>1</v>
      </c>
      <c r="AP38" s="62"/>
      <c r="AQ38" s="61"/>
      <c r="AR38" s="61" t="n">
        <v>1</v>
      </c>
      <c r="AS38" s="61"/>
      <c r="AT38" s="65" t="n">
        <f aca="false">SUM(AI38:AS38)</f>
        <v>16</v>
      </c>
      <c r="AU38" s="66" t="n">
        <f aca="false">AT38-AR38-AS38</f>
        <v>15</v>
      </c>
    </row>
    <row r="39" customFormat="false" ht="21.75" hidden="false" customHeight="true" outlineLevel="0" collapsed="false">
      <c r="A39" s="50" t="s">
        <v>123</v>
      </c>
      <c r="B39" s="51" t="n">
        <v>154636</v>
      </c>
      <c r="C39" s="52" t="n">
        <v>634</v>
      </c>
      <c r="D39" s="53" t="s">
        <v>124</v>
      </c>
      <c r="E39" s="54" t="n">
        <v>6</v>
      </c>
      <c r="F39" s="55" t="n">
        <v>4</v>
      </c>
      <c r="G39" s="55" t="n">
        <v>13</v>
      </c>
      <c r="H39" s="55" t="n">
        <v>13</v>
      </c>
      <c r="I39" s="54" t="n">
        <v>15</v>
      </c>
      <c r="J39" s="54" t="n">
        <v>19</v>
      </c>
      <c r="K39" s="54" t="n">
        <v>7</v>
      </c>
      <c r="L39" s="56" t="n">
        <f aca="false">SUM(F39:K39)</f>
        <v>71</v>
      </c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58" t="n">
        <f aca="false">SUM(M39:R39)</f>
        <v>6</v>
      </c>
      <c r="T39" s="59" t="n">
        <f aca="false">S39-E39</f>
        <v>0</v>
      </c>
      <c r="U39" s="60"/>
      <c r="V39" s="61" t="n">
        <f aca="false">L39</f>
        <v>71</v>
      </c>
      <c r="W39" s="61"/>
      <c r="X39" s="61"/>
      <c r="Y39" s="62"/>
      <c r="Z39" s="62"/>
      <c r="AA39" s="62"/>
      <c r="AB39" s="62"/>
      <c r="AC39" s="62"/>
      <c r="AD39" s="62"/>
      <c r="AE39" s="62"/>
      <c r="AF39" s="62" t="n">
        <v>20</v>
      </c>
      <c r="AG39" s="63" t="n">
        <f aca="false">SUM(V39:AF39)-AA39-AB39</f>
        <v>91</v>
      </c>
      <c r="AH39" s="64" t="n">
        <f aca="false">AG39-AE39-AF39</f>
        <v>71</v>
      </c>
      <c r="AI39" s="62" t="n">
        <f aca="false">S39</f>
        <v>6</v>
      </c>
      <c r="AJ39" s="62"/>
      <c r="AK39" s="62"/>
      <c r="AL39" s="62"/>
      <c r="AM39" s="62"/>
      <c r="AN39" s="62"/>
      <c r="AO39" s="62"/>
      <c r="AP39" s="62"/>
      <c r="AQ39" s="61"/>
      <c r="AR39" s="61"/>
      <c r="AS39" s="61" t="n">
        <v>1</v>
      </c>
      <c r="AT39" s="65" t="n">
        <f aca="false">SUM(AI39:AS39)</f>
        <v>7</v>
      </c>
      <c r="AU39" s="66" t="n">
        <f aca="false">AT39-AR39-AS39</f>
        <v>6</v>
      </c>
    </row>
    <row r="40" customFormat="false" ht="21.75" hidden="false" customHeight="true" outlineLevel="0" collapsed="false">
      <c r="A40" s="50" t="s">
        <v>125</v>
      </c>
      <c r="B40" s="51" t="n">
        <v>154642</v>
      </c>
      <c r="C40" s="52" t="n">
        <v>635</v>
      </c>
      <c r="D40" s="53" t="s">
        <v>126</v>
      </c>
      <c r="E40" s="54" t="n">
        <v>6</v>
      </c>
      <c r="F40" s="55" t="n">
        <v>7</v>
      </c>
      <c r="G40" s="55" t="n">
        <v>5</v>
      </c>
      <c r="H40" s="55" t="n">
        <v>5</v>
      </c>
      <c r="I40" s="54" t="n">
        <v>7</v>
      </c>
      <c r="J40" s="54" t="n">
        <v>7</v>
      </c>
      <c r="K40" s="54" t="n">
        <v>14</v>
      </c>
      <c r="L40" s="56" t="n">
        <f aca="false">SUM(F40:K40)</f>
        <v>45</v>
      </c>
      <c r="M40" s="57" t="n">
        <v>1</v>
      </c>
      <c r="N40" s="57" t="n">
        <v>1</v>
      </c>
      <c r="O40" s="57" t="n">
        <v>1</v>
      </c>
      <c r="P40" s="57" t="n">
        <v>1</v>
      </c>
      <c r="Q40" s="57" t="n">
        <v>1</v>
      </c>
      <c r="R40" s="57" t="n">
        <v>1</v>
      </c>
      <c r="S40" s="58" t="n">
        <f aca="false">SUM(M40:R40)</f>
        <v>6</v>
      </c>
      <c r="T40" s="59" t="n">
        <f aca="false">S40-E40</f>
        <v>0</v>
      </c>
      <c r="U40" s="60"/>
      <c r="V40" s="61" t="n">
        <f aca="false">L40</f>
        <v>45</v>
      </c>
      <c r="W40" s="61"/>
      <c r="X40" s="61"/>
      <c r="Y40" s="62"/>
      <c r="Z40" s="62"/>
      <c r="AA40" s="62"/>
      <c r="AB40" s="62"/>
      <c r="AC40" s="62"/>
      <c r="AD40" s="62"/>
      <c r="AE40" s="62"/>
      <c r="AF40" s="62" t="n">
        <v>12</v>
      </c>
      <c r="AG40" s="63" t="n">
        <f aca="false">SUM(V40:AF40)-AA40-AB40</f>
        <v>57</v>
      </c>
      <c r="AH40" s="64" t="n">
        <f aca="false">AG40-AE40-AF40</f>
        <v>45</v>
      </c>
      <c r="AI40" s="62" t="n">
        <f aca="false">S40</f>
        <v>6</v>
      </c>
      <c r="AJ40" s="62"/>
      <c r="AK40" s="62"/>
      <c r="AL40" s="62"/>
      <c r="AM40" s="62"/>
      <c r="AN40" s="62"/>
      <c r="AO40" s="62"/>
      <c r="AP40" s="62"/>
      <c r="AQ40" s="61"/>
      <c r="AR40" s="61"/>
      <c r="AS40" s="61" t="n">
        <v>1</v>
      </c>
      <c r="AT40" s="65" t="n">
        <f aca="false">SUM(AI40:AS40)</f>
        <v>7</v>
      </c>
      <c r="AU40" s="66" t="n">
        <f aca="false">AT40-AR40-AS40</f>
        <v>6</v>
      </c>
    </row>
    <row r="41" customFormat="false" ht="21.75" hidden="false" customHeight="true" outlineLevel="0" collapsed="false">
      <c r="A41" s="50" t="s">
        <v>127</v>
      </c>
      <c r="B41" s="51" t="n">
        <v>154640</v>
      </c>
      <c r="C41" s="52" t="n">
        <v>636</v>
      </c>
      <c r="D41" s="53" t="s">
        <v>128</v>
      </c>
      <c r="E41" s="54" t="n">
        <v>6</v>
      </c>
      <c r="F41" s="55" t="n">
        <v>13</v>
      </c>
      <c r="G41" s="55" t="n">
        <v>10</v>
      </c>
      <c r="H41" s="55" t="n">
        <v>8</v>
      </c>
      <c r="I41" s="54" t="n">
        <v>8</v>
      </c>
      <c r="J41" s="54" t="n">
        <v>6</v>
      </c>
      <c r="K41" s="54" t="n">
        <v>12</v>
      </c>
      <c r="L41" s="56" t="n">
        <f aca="false">SUM(F41:K41)</f>
        <v>57</v>
      </c>
      <c r="M41" s="57" t="n">
        <v>1</v>
      </c>
      <c r="N41" s="57" t="n">
        <v>1</v>
      </c>
      <c r="O41" s="57" t="n">
        <v>1</v>
      </c>
      <c r="P41" s="57" t="n">
        <v>1</v>
      </c>
      <c r="Q41" s="57" t="n">
        <v>1</v>
      </c>
      <c r="R41" s="57" t="n">
        <v>1</v>
      </c>
      <c r="S41" s="58" t="n">
        <f aca="false">SUM(M41:R41)</f>
        <v>6</v>
      </c>
      <c r="T41" s="59" t="n">
        <f aca="false">S41-E41</f>
        <v>0</v>
      </c>
      <c r="U41" s="60"/>
      <c r="V41" s="61" t="n">
        <f aca="false">L41</f>
        <v>57</v>
      </c>
      <c r="W41" s="61"/>
      <c r="X41" s="61"/>
      <c r="Y41" s="62"/>
      <c r="Z41" s="62"/>
      <c r="AA41" s="62"/>
      <c r="AB41" s="62"/>
      <c r="AC41" s="62"/>
      <c r="AD41" s="62"/>
      <c r="AE41" s="62"/>
      <c r="AF41" s="62" t="n">
        <v>12</v>
      </c>
      <c r="AG41" s="63" t="n">
        <f aca="false">SUM(V41:AF41)-AA41-AB41</f>
        <v>69</v>
      </c>
      <c r="AH41" s="64" t="n">
        <f aca="false">AG41-AE41-AF41</f>
        <v>57</v>
      </c>
      <c r="AI41" s="62" t="n">
        <f aca="false">S41</f>
        <v>6</v>
      </c>
      <c r="AJ41" s="62"/>
      <c r="AK41" s="62"/>
      <c r="AL41" s="62"/>
      <c r="AM41" s="62"/>
      <c r="AN41" s="62"/>
      <c r="AO41" s="62"/>
      <c r="AP41" s="62"/>
      <c r="AQ41" s="61"/>
      <c r="AR41" s="61"/>
      <c r="AS41" s="61" t="n">
        <v>1</v>
      </c>
      <c r="AT41" s="65" t="n">
        <f aca="false">SUM(AI41:AS41)</f>
        <v>7</v>
      </c>
      <c r="AU41" s="66" t="n">
        <f aca="false">AT41-AR41-AS41</f>
        <v>6</v>
      </c>
    </row>
    <row r="42" customFormat="false" ht="21.75" hidden="false" customHeight="true" outlineLevel="0" collapsed="false">
      <c r="A42" s="50" t="s">
        <v>129</v>
      </c>
      <c r="B42" s="51" t="n">
        <v>154638</v>
      </c>
      <c r="C42" s="52" t="n">
        <v>638</v>
      </c>
      <c r="D42" s="53" t="s">
        <v>130</v>
      </c>
      <c r="E42" s="54" t="n">
        <v>6</v>
      </c>
      <c r="F42" s="55" t="n">
        <v>9</v>
      </c>
      <c r="G42" s="55" t="n">
        <v>10</v>
      </c>
      <c r="H42" s="55" t="n">
        <v>10</v>
      </c>
      <c r="I42" s="54" t="n">
        <v>5</v>
      </c>
      <c r="J42" s="54" t="n">
        <v>8</v>
      </c>
      <c r="K42" s="54" t="n">
        <v>7</v>
      </c>
      <c r="L42" s="56" t="n">
        <f aca="false">SUM(F42:K42)</f>
        <v>49</v>
      </c>
      <c r="M42" s="57" t="n">
        <v>1</v>
      </c>
      <c r="N42" s="57" t="n">
        <v>1</v>
      </c>
      <c r="O42" s="57" t="n">
        <v>1</v>
      </c>
      <c r="P42" s="57" t="n">
        <v>1</v>
      </c>
      <c r="Q42" s="57" t="n">
        <v>1</v>
      </c>
      <c r="R42" s="57" t="n">
        <v>1</v>
      </c>
      <c r="S42" s="58" t="n">
        <f aca="false">SUM(M42:R42)</f>
        <v>6</v>
      </c>
      <c r="T42" s="59" t="n">
        <f aca="false">S42-E42</f>
        <v>0</v>
      </c>
      <c r="U42" s="60"/>
      <c r="V42" s="61" t="n">
        <f aca="false">L42</f>
        <v>49</v>
      </c>
      <c r="W42" s="61"/>
      <c r="X42" s="61"/>
      <c r="Y42" s="62"/>
      <c r="Z42" s="62"/>
      <c r="AA42" s="62"/>
      <c r="AB42" s="62" t="n">
        <v>1</v>
      </c>
      <c r="AC42" s="62"/>
      <c r="AD42" s="62"/>
      <c r="AE42" s="62" t="n">
        <v>15</v>
      </c>
      <c r="AF42" s="62"/>
      <c r="AG42" s="63" t="n">
        <f aca="false">SUM(V42:AF42)-AA42-AB42</f>
        <v>64</v>
      </c>
      <c r="AH42" s="64" t="n">
        <f aca="false">AG42-AE42-AF42</f>
        <v>49</v>
      </c>
      <c r="AI42" s="62" t="n">
        <f aca="false">S42</f>
        <v>6</v>
      </c>
      <c r="AJ42" s="62"/>
      <c r="AK42" s="62"/>
      <c r="AL42" s="62"/>
      <c r="AM42" s="62"/>
      <c r="AN42" s="62"/>
      <c r="AO42" s="62"/>
      <c r="AP42" s="62"/>
      <c r="AQ42" s="61"/>
      <c r="AR42" s="61" t="n">
        <v>1</v>
      </c>
      <c r="AS42" s="61" t="n">
        <v>1</v>
      </c>
      <c r="AT42" s="65" t="n">
        <f aca="false">SUM(AI42:AS42)</f>
        <v>8</v>
      </c>
      <c r="AU42" s="66" t="n">
        <f aca="false">AT42-AR42-AS42</f>
        <v>6</v>
      </c>
    </row>
    <row r="43" customFormat="false" ht="31.5" hidden="false" customHeight="true" outlineLevel="0" collapsed="false">
      <c r="A43" s="50" t="s">
        <v>131</v>
      </c>
      <c r="B43" s="51" t="n">
        <v>154637</v>
      </c>
      <c r="C43" s="52" t="n">
        <v>639</v>
      </c>
      <c r="D43" s="53" t="s">
        <v>132</v>
      </c>
      <c r="E43" s="54" t="n">
        <v>8</v>
      </c>
      <c r="F43" s="55" t="n">
        <v>13</v>
      </c>
      <c r="G43" s="55" t="n">
        <v>19</v>
      </c>
      <c r="H43" s="55" t="n">
        <v>22</v>
      </c>
      <c r="I43" s="54" t="n">
        <v>19</v>
      </c>
      <c r="J43" s="54" t="n">
        <v>29</v>
      </c>
      <c r="K43" s="54" t="n">
        <v>36</v>
      </c>
      <c r="L43" s="56" t="n">
        <f aca="false">SUM(F43:K43)</f>
        <v>138</v>
      </c>
      <c r="M43" s="75" t="n">
        <v>1</v>
      </c>
      <c r="N43" s="57" t="n">
        <v>1</v>
      </c>
      <c r="O43" s="57" t="n">
        <v>1</v>
      </c>
      <c r="P43" s="57" t="n">
        <v>1</v>
      </c>
      <c r="Q43" s="57" t="n">
        <v>1</v>
      </c>
      <c r="R43" s="57" t="n">
        <v>2</v>
      </c>
      <c r="S43" s="58" t="n">
        <f aca="false">SUM(M43:R43)</f>
        <v>7</v>
      </c>
      <c r="T43" s="59" t="n">
        <f aca="false">S43-E43</f>
        <v>-1</v>
      </c>
      <c r="U43" s="71" t="s">
        <v>133</v>
      </c>
      <c r="V43" s="61" t="n">
        <f aca="false">L43</f>
        <v>138</v>
      </c>
      <c r="W43" s="61"/>
      <c r="X43" s="61"/>
      <c r="Y43" s="62"/>
      <c r="Z43" s="62"/>
      <c r="AA43" s="62"/>
      <c r="AB43" s="62"/>
      <c r="AC43" s="62"/>
      <c r="AD43" s="62"/>
      <c r="AE43" s="62"/>
      <c r="AF43" s="62"/>
      <c r="AG43" s="63" t="n">
        <f aca="false">SUM(V43:AF43)-AA43-AB43</f>
        <v>138</v>
      </c>
      <c r="AH43" s="64" t="n">
        <f aca="false">AG43-AE43-AF43</f>
        <v>138</v>
      </c>
      <c r="AI43" s="62" t="n">
        <f aca="false">S43</f>
        <v>7</v>
      </c>
      <c r="AJ43" s="62"/>
      <c r="AK43" s="62"/>
      <c r="AL43" s="62"/>
      <c r="AM43" s="62"/>
      <c r="AN43" s="62"/>
      <c r="AO43" s="62"/>
      <c r="AP43" s="62"/>
      <c r="AQ43" s="61"/>
      <c r="AR43" s="61"/>
      <c r="AS43" s="61"/>
      <c r="AT43" s="65" t="n">
        <f aca="false">SUM(AI43:AS43)</f>
        <v>7</v>
      </c>
      <c r="AU43" s="66" t="n">
        <f aca="false">AT43-AR43-AS43</f>
        <v>7</v>
      </c>
    </row>
    <row r="44" customFormat="false" ht="21.75" hidden="false" customHeight="true" outlineLevel="0" collapsed="false">
      <c r="A44" s="50" t="s">
        <v>134</v>
      </c>
      <c r="B44" s="51" t="n">
        <v>154635</v>
      </c>
      <c r="C44" s="52" t="n">
        <v>640</v>
      </c>
      <c r="D44" s="53" t="s">
        <v>135</v>
      </c>
      <c r="E44" s="54" t="n">
        <v>6</v>
      </c>
      <c r="F44" s="55" t="n">
        <v>2</v>
      </c>
      <c r="G44" s="55" t="n">
        <v>3</v>
      </c>
      <c r="H44" s="55" t="n">
        <v>4</v>
      </c>
      <c r="I44" s="54" t="n">
        <v>5</v>
      </c>
      <c r="J44" s="54" t="n">
        <v>6</v>
      </c>
      <c r="K44" s="54" t="n">
        <v>7</v>
      </c>
      <c r="L44" s="56" t="n">
        <f aca="false">SUM(F44:K44)</f>
        <v>27</v>
      </c>
      <c r="M44" s="57" t="n">
        <v>1</v>
      </c>
      <c r="N44" s="57" t="n">
        <v>1</v>
      </c>
      <c r="O44" s="57" t="n">
        <v>1</v>
      </c>
      <c r="P44" s="57" t="n">
        <v>1</v>
      </c>
      <c r="Q44" s="57" t="n">
        <v>1</v>
      </c>
      <c r="R44" s="57" t="n">
        <v>1</v>
      </c>
      <c r="S44" s="58" t="n">
        <f aca="false">SUM(M44:R44)</f>
        <v>6</v>
      </c>
      <c r="T44" s="59" t="n">
        <f aca="false">S44-E44</f>
        <v>0</v>
      </c>
      <c r="U44" s="60"/>
      <c r="V44" s="61" t="n">
        <f aca="false">L44</f>
        <v>27</v>
      </c>
      <c r="W44" s="61"/>
      <c r="X44" s="61"/>
      <c r="Y44" s="62"/>
      <c r="Z44" s="62"/>
      <c r="AA44" s="62"/>
      <c r="AB44" s="62"/>
      <c r="AC44" s="62"/>
      <c r="AD44" s="62"/>
      <c r="AE44" s="62"/>
      <c r="AF44" s="62"/>
      <c r="AG44" s="63" t="n">
        <f aca="false">SUM(V44:AF44)-AA44-AB44</f>
        <v>27</v>
      </c>
      <c r="AH44" s="64" t="n">
        <f aca="false">AG44-AE44-AF44</f>
        <v>27</v>
      </c>
      <c r="AI44" s="62" t="n">
        <f aca="false">S44</f>
        <v>6</v>
      </c>
      <c r="AJ44" s="62"/>
      <c r="AK44" s="62"/>
      <c r="AL44" s="62"/>
      <c r="AM44" s="62"/>
      <c r="AN44" s="62"/>
      <c r="AO44" s="62"/>
      <c r="AP44" s="62"/>
      <c r="AQ44" s="61"/>
      <c r="AR44" s="61"/>
      <c r="AS44" s="61"/>
      <c r="AT44" s="65" t="n">
        <f aca="false">SUM(AI44:AS44)</f>
        <v>6</v>
      </c>
      <c r="AU44" s="66" t="n">
        <f aca="false">AT44-AR44-AS44</f>
        <v>6</v>
      </c>
    </row>
    <row r="45" s="86" customFormat="true" ht="40.5" hidden="false" customHeight="true" outlineLevel="0" collapsed="false">
      <c r="A45" s="81" t="s">
        <v>136</v>
      </c>
      <c r="B45" s="82" t="n">
        <v>154643</v>
      </c>
      <c r="C45" s="82" t="n">
        <v>641</v>
      </c>
      <c r="D45" s="83" t="s">
        <v>137</v>
      </c>
      <c r="E45" s="54" t="n">
        <v>12</v>
      </c>
      <c r="F45" s="55" t="n">
        <v>32</v>
      </c>
      <c r="G45" s="55" t="n">
        <v>35</v>
      </c>
      <c r="H45" s="55" t="n">
        <v>31</v>
      </c>
      <c r="I45" s="54" t="n">
        <v>40</v>
      </c>
      <c r="J45" s="54" t="n">
        <v>40</v>
      </c>
      <c r="K45" s="54" t="n">
        <v>38</v>
      </c>
      <c r="L45" s="56" t="n">
        <f aca="false">SUM(F45:K45)</f>
        <v>216</v>
      </c>
      <c r="M45" s="57" t="n">
        <v>2</v>
      </c>
      <c r="N45" s="57" t="n">
        <v>2</v>
      </c>
      <c r="O45" s="57" t="n">
        <v>2</v>
      </c>
      <c r="P45" s="57" t="n">
        <v>2</v>
      </c>
      <c r="Q45" s="57" t="n">
        <v>2</v>
      </c>
      <c r="R45" s="57" t="n">
        <v>2</v>
      </c>
      <c r="S45" s="84" t="n">
        <f aca="false">SUM(M45:R45)</f>
        <v>12</v>
      </c>
      <c r="T45" s="85" t="n">
        <f aca="false">S45-E45</f>
        <v>0</v>
      </c>
      <c r="U45" s="60" t="s">
        <v>138</v>
      </c>
      <c r="V45" s="61" t="n">
        <f aca="false">L45</f>
        <v>216</v>
      </c>
      <c r="W45" s="61"/>
      <c r="X45" s="61"/>
      <c r="Y45" s="62"/>
      <c r="Z45" s="62" t="n">
        <v>5</v>
      </c>
      <c r="AA45" s="62"/>
      <c r="AB45" s="62" t="n">
        <v>5</v>
      </c>
      <c r="AC45" s="62"/>
      <c r="AD45" s="62"/>
      <c r="AE45" s="62" t="n">
        <v>45</v>
      </c>
      <c r="AF45" s="62"/>
      <c r="AG45" s="63" t="n">
        <f aca="false">SUM(V45:AF45)-AA45-AB45</f>
        <v>266</v>
      </c>
      <c r="AH45" s="64" t="n">
        <f aca="false">AG45-AE45-AF45</f>
        <v>221</v>
      </c>
      <c r="AI45" s="62" t="n">
        <f aca="false">S45</f>
        <v>12</v>
      </c>
      <c r="AJ45" s="62"/>
      <c r="AK45" s="62"/>
      <c r="AL45" s="62"/>
      <c r="AM45" s="62" t="n">
        <v>1</v>
      </c>
      <c r="AN45" s="62"/>
      <c r="AO45" s="62"/>
      <c r="AP45" s="62"/>
      <c r="AQ45" s="61"/>
      <c r="AR45" s="61" t="n">
        <v>2</v>
      </c>
      <c r="AS45" s="61"/>
      <c r="AT45" s="65" t="n">
        <f aca="false">SUM(AI45:AS45)</f>
        <v>15</v>
      </c>
      <c r="AU45" s="66" t="n">
        <f aca="false">AT45-AR45-AS45</f>
        <v>13</v>
      </c>
    </row>
    <row r="46" customFormat="false" ht="21.75" hidden="false" customHeight="true" outlineLevel="0" collapsed="false">
      <c r="A46" s="50" t="s">
        <v>139</v>
      </c>
      <c r="B46" s="51" t="n">
        <v>154644</v>
      </c>
      <c r="C46" s="52" t="n">
        <v>642</v>
      </c>
      <c r="D46" s="87" t="s">
        <v>140</v>
      </c>
      <c r="E46" s="54" t="n">
        <v>6</v>
      </c>
      <c r="F46" s="55" t="n">
        <v>14</v>
      </c>
      <c r="G46" s="55" t="n">
        <v>16</v>
      </c>
      <c r="H46" s="55" t="n">
        <v>11</v>
      </c>
      <c r="I46" s="54" t="n">
        <v>27</v>
      </c>
      <c r="J46" s="54" t="n">
        <v>24</v>
      </c>
      <c r="K46" s="54" t="n">
        <v>20</v>
      </c>
      <c r="L46" s="56" t="n">
        <f aca="false">SUM(F46:K46)</f>
        <v>112</v>
      </c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 t="n">
        <v>1</v>
      </c>
      <c r="S46" s="58" t="n">
        <f aca="false">SUM(M46:R46)</f>
        <v>6</v>
      </c>
      <c r="T46" s="59" t="n">
        <f aca="false">S46-E46</f>
        <v>0</v>
      </c>
      <c r="U46" s="60"/>
      <c r="V46" s="61" t="n">
        <f aca="false">L46</f>
        <v>112</v>
      </c>
      <c r="W46" s="61"/>
      <c r="X46" s="61"/>
      <c r="Y46" s="62"/>
      <c r="Z46" s="62"/>
      <c r="AA46" s="62"/>
      <c r="AB46" s="62" t="n">
        <v>1</v>
      </c>
      <c r="AC46" s="62"/>
      <c r="AD46" s="62"/>
      <c r="AE46" s="62"/>
      <c r="AF46" s="62" t="n">
        <v>29</v>
      </c>
      <c r="AG46" s="63" t="n">
        <f aca="false">SUM(V46:AF46)-AA46-AB46</f>
        <v>141</v>
      </c>
      <c r="AH46" s="64" t="n">
        <f aca="false">AG46-AE46-AF46</f>
        <v>112</v>
      </c>
      <c r="AI46" s="62" t="n">
        <f aca="false">S46</f>
        <v>6</v>
      </c>
      <c r="AJ46" s="62"/>
      <c r="AK46" s="62"/>
      <c r="AL46" s="62"/>
      <c r="AM46" s="62"/>
      <c r="AN46" s="62"/>
      <c r="AO46" s="62"/>
      <c r="AP46" s="62"/>
      <c r="AQ46" s="61"/>
      <c r="AR46" s="61"/>
      <c r="AS46" s="61" t="n">
        <v>1</v>
      </c>
      <c r="AT46" s="65" t="n">
        <f aca="false">SUM(AI46:AS46)</f>
        <v>7</v>
      </c>
      <c r="AU46" s="66" t="n">
        <f aca="false">AT46-AR46-AS46</f>
        <v>6</v>
      </c>
    </row>
    <row r="47" customFormat="false" ht="21.75" hidden="false" customHeight="true" outlineLevel="0" collapsed="false">
      <c r="A47" s="50" t="s">
        <v>141</v>
      </c>
      <c r="B47" s="51" t="n">
        <v>154647</v>
      </c>
      <c r="C47" s="52" t="n">
        <v>644</v>
      </c>
      <c r="D47" s="67" t="s">
        <v>142</v>
      </c>
      <c r="E47" s="54" t="n">
        <v>6</v>
      </c>
      <c r="F47" s="55" t="n">
        <v>5</v>
      </c>
      <c r="G47" s="55" t="n">
        <v>3</v>
      </c>
      <c r="H47" s="55" t="n">
        <v>6</v>
      </c>
      <c r="I47" s="54" t="n">
        <v>3</v>
      </c>
      <c r="J47" s="54" t="n">
        <v>7</v>
      </c>
      <c r="K47" s="54" t="n">
        <v>5</v>
      </c>
      <c r="L47" s="56" t="n">
        <f aca="false">SUM(F47:K47)</f>
        <v>29</v>
      </c>
      <c r="M47" s="57" t="n">
        <v>1</v>
      </c>
      <c r="N47" s="57" t="n">
        <v>1</v>
      </c>
      <c r="O47" s="57" t="n">
        <v>1</v>
      </c>
      <c r="P47" s="57" t="n">
        <v>1</v>
      </c>
      <c r="Q47" s="57" t="n">
        <v>1</v>
      </c>
      <c r="R47" s="57" t="n">
        <v>1</v>
      </c>
      <c r="S47" s="58" t="n">
        <f aca="false">SUM(M47:R47)</f>
        <v>6</v>
      </c>
      <c r="T47" s="59" t="n">
        <f aca="false">S47-E47</f>
        <v>0</v>
      </c>
      <c r="U47" s="60"/>
      <c r="V47" s="61" t="n">
        <f aca="false">L47</f>
        <v>29</v>
      </c>
      <c r="W47" s="61"/>
      <c r="X47" s="61"/>
      <c r="Y47" s="62"/>
      <c r="Z47" s="62"/>
      <c r="AA47" s="62"/>
      <c r="AB47" s="62" t="n">
        <v>2</v>
      </c>
      <c r="AC47" s="62"/>
      <c r="AD47" s="62"/>
      <c r="AE47" s="62"/>
      <c r="AF47" s="62"/>
      <c r="AG47" s="63" t="n">
        <f aca="false">SUM(V47:AF47)-AA47-AB47</f>
        <v>29</v>
      </c>
      <c r="AH47" s="64" t="n">
        <f aca="false">AG47-AE47-AF47</f>
        <v>29</v>
      </c>
      <c r="AI47" s="62" t="n">
        <f aca="false">S47</f>
        <v>6</v>
      </c>
      <c r="AJ47" s="62"/>
      <c r="AK47" s="62"/>
      <c r="AL47" s="62"/>
      <c r="AM47" s="62"/>
      <c r="AN47" s="62"/>
      <c r="AO47" s="62"/>
      <c r="AP47" s="62"/>
      <c r="AQ47" s="61"/>
      <c r="AR47" s="61"/>
      <c r="AS47" s="61"/>
      <c r="AT47" s="65" t="n">
        <f aca="false">SUM(AI47:AS47)</f>
        <v>6</v>
      </c>
      <c r="AU47" s="66" t="n">
        <f aca="false">AT47-AR47-AS47</f>
        <v>6</v>
      </c>
    </row>
    <row r="48" customFormat="false" ht="35.25" hidden="false" customHeight="true" outlineLevel="0" collapsed="false">
      <c r="A48" s="50" t="s">
        <v>143</v>
      </c>
      <c r="B48" s="51" t="n">
        <v>154648</v>
      </c>
      <c r="C48" s="52" t="n">
        <v>645</v>
      </c>
      <c r="D48" s="67" t="s">
        <v>144</v>
      </c>
      <c r="E48" s="54" t="n">
        <v>12</v>
      </c>
      <c r="F48" s="55" t="n">
        <v>29</v>
      </c>
      <c r="G48" s="55" t="n">
        <v>38</v>
      </c>
      <c r="H48" s="55" t="n">
        <v>27</v>
      </c>
      <c r="I48" s="54" t="n">
        <v>41</v>
      </c>
      <c r="J48" s="54" t="n">
        <v>32</v>
      </c>
      <c r="K48" s="54" t="n">
        <v>50</v>
      </c>
      <c r="L48" s="56" t="n">
        <f aca="false">SUM(F48:K48)</f>
        <v>217</v>
      </c>
      <c r="M48" s="57" t="n">
        <v>2</v>
      </c>
      <c r="N48" s="57" t="n">
        <v>2</v>
      </c>
      <c r="O48" s="75" t="n">
        <v>1</v>
      </c>
      <c r="P48" s="57" t="n">
        <v>2</v>
      </c>
      <c r="Q48" s="75" t="n">
        <v>1</v>
      </c>
      <c r="R48" s="57" t="n">
        <v>2</v>
      </c>
      <c r="S48" s="58" t="n">
        <f aca="false">SUM(M48:R48)</f>
        <v>10</v>
      </c>
      <c r="T48" s="59" t="n">
        <f aca="false">S48-E48</f>
        <v>-2</v>
      </c>
      <c r="U48" s="60" t="s">
        <v>145</v>
      </c>
      <c r="V48" s="61" t="n">
        <f aca="false">L48</f>
        <v>217</v>
      </c>
      <c r="W48" s="61"/>
      <c r="X48" s="61"/>
      <c r="Y48" s="62"/>
      <c r="Z48" s="62"/>
      <c r="AA48" s="62"/>
      <c r="AB48" s="62" t="n">
        <v>5</v>
      </c>
      <c r="AC48" s="62"/>
      <c r="AD48" s="62"/>
      <c r="AE48" s="62"/>
      <c r="AF48" s="62" t="n">
        <v>30</v>
      </c>
      <c r="AG48" s="63" t="n">
        <f aca="false">SUM(V48:AF48)-AA48-AB48</f>
        <v>247</v>
      </c>
      <c r="AH48" s="64" t="n">
        <f aca="false">AG48-AE48-AF48</f>
        <v>217</v>
      </c>
      <c r="AI48" s="62" t="n">
        <f aca="false">S48</f>
        <v>10</v>
      </c>
      <c r="AJ48" s="62"/>
      <c r="AK48" s="62"/>
      <c r="AL48" s="62"/>
      <c r="AM48" s="62"/>
      <c r="AN48" s="62"/>
      <c r="AO48" s="62"/>
      <c r="AP48" s="62"/>
      <c r="AQ48" s="61"/>
      <c r="AR48" s="61"/>
      <c r="AS48" s="61" t="n">
        <v>1</v>
      </c>
      <c r="AT48" s="65" t="n">
        <f aca="false">SUM(AI48:AS48)</f>
        <v>11</v>
      </c>
      <c r="AU48" s="66" t="n">
        <f aca="false">AT48-AR48-AS48</f>
        <v>10</v>
      </c>
    </row>
    <row r="49" customFormat="false" ht="21.75" hidden="false" customHeight="true" outlineLevel="0" collapsed="false">
      <c r="A49" s="50" t="s">
        <v>146</v>
      </c>
      <c r="B49" s="51" t="n">
        <v>154649</v>
      </c>
      <c r="C49" s="52" t="n">
        <v>647</v>
      </c>
      <c r="D49" s="53" t="s">
        <v>147</v>
      </c>
      <c r="E49" s="54" t="n">
        <v>12</v>
      </c>
      <c r="F49" s="55" t="n">
        <v>42</v>
      </c>
      <c r="G49" s="55" t="n">
        <v>55</v>
      </c>
      <c r="H49" s="55" t="n">
        <v>54</v>
      </c>
      <c r="I49" s="54" t="n">
        <v>41</v>
      </c>
      <c r="J49" s="54" t="n">
        <v>56</v>
      </c>
      <c r="K49" s="54" t="n">
        <v>57</v>
      </c>
      <c r="L49" s="56" t="n">
        <f aca="false">SUM(F49:K49)</f>
        <v>305</v>
      </c>
      <c r="M49" s="57" t="n">
        <v>2</v>
      </c>
      <c r="N49" s="57" t="n">
        <v>2</v>
      </c>
      <c r="O49" s="57" t="n">
        <v>2</v>
      </c>
      <c r="P49" s="57" t="n">
        <v>2</v>
      </c>
      <c r="Q49" s="57" t="n">
        <v>2</v>
      </c>
      <c r="R49" s="57" t="n">
        <v>2</v>
      </c>
      <c r="S49" s="58" t="n">
        <f aca="false">SUM(M49:R49)</f>
        <v>12</v>
      </c>
      <c r="T49" s="59" t="n">
        <f aca="false">S49-E49</f>
        <v>0</v>
      </c>
      <c r="U49" s="60"/>
      <c r="V49" s="61" t="n">
        <f aca="false">L49</f>
        <v>305</v>
      </c>
      <c r="W49" s="61"/>
      <c r="X49" s="61"/>
      <c r="Y49" s="62"/>
      <c r="Z49" s="62" t="n">
        <v>10</v>
      </c>
      <c r="AA49" s="62"/>
      <c r="AB49" s="62" t="n">
        <v>2</v>
      </c>
      <c r="AC49" s="62"/>
      <c r="AD49" s="62"/>
      <c r="AE49" s="62" t="n">
        <v>43</v>
      </c>
      <c r="AF49" s="62"/>
      <c r="AG49" s="63" t="n">
        <f aca="false">SUM(V49:AF49)-AA49-AB49</f>
        <v>358</v>
      </c>
      <c r="AH49" s="64" t="n">
        <f aca="false">AG49-AE49-AF49</f>
        <v>315</v>
      </c>
      <c r="AI49" s="62" t="n">
        <f aca="false">S49</f>
        <v>12</v>
      </c>
      <c r="AJ49" s="62"/>
      <c r="AK49" s="62"/>
      <c r="AL49" s="62"/>
      <c r="AM49" s="62" t="n">
        <v>1</v>
      </c>
      <c r="AN49" s="62"/>
      <c r="AO49" s="62" t="n">
        <v>1</v>
      </c>
      <c r="AP49" s="62"/>
      <c r="AQ49" s="61"/>
      <c r="AR49" s="61" t="n">
        <v>2</v>
      </c>
      <c r="AS49" s="61"/>
      <c r="AT49" s="65" t="n">
        <f aca="false">SUM(AI49:AS49)</f>
        <v>16</v>
      </c>
      <c r="AU49" s="66" t="n">
        <f aca="false">AT49-AR49-AS49</f>
        <v>14</v>
      </c>
    </row>
    <row r="50" customFormat="false" ht="21.75" hidden="false" customHeight="true" outlineLevel="0" collapsed="false">
      <c r="A50" s="50" t="s">
        <v>148</v>
      </c>
      <c r="B50" s="51" t="n">
        <v>154651</v>
      </c>
      <c r="C50" s="52" t="n">
        <v>648</v>
      </c>
      <c r="D50" s="53" t="s">
        <v>149</v>
      </c>
      <c r="E50" s="54" t="n">
        <v>6</v>
      </c>
      <c r="F50" s="55" t="n">
        <v>10</v>
      </c>
      <c r="G50" s="55" t="n">
        <v>23</v>
      </c>
      <c r="H50" s="55" t="n">
        <v>16</v>
      </c>
      <c r="I50" s="54" t="n">
        <v>8</v>
      </c>
      <c r="J50" s="54" t="n">
        <v>16</v>
      </c>
      <c r="K50" s="54" t="n">
        <v>17</v>
      </c>
      <c r="L50" s="56" t="n">
        <f aca="false">SUM(F50:K50)</f>
        <v>90</v>
      </c>
      <c r="M50" s="57" t="n">
        <v>1</v>
      </c>
      <c r="N50" s="57" t="n">
        <v>1</v>
      </c>
      <c r="O50" s="57" t="n">
        <v>1</v>
      </c>
      <c r="P50" s="57" t="n">
        <v>1</v>
      </c>
      <c r="Q50" s="57" t="n">
        <v>1</v>
      </c>
      <c r="R50" s="57" t="n">
        <v>1</v>
      </c>
      <c r="S50" s="58" t="n">
        <f aca="false">SUM(M50:R50)</f>
        <v>6</v>
      </c>
      <c r="T50" s="59" t="n">
        <f aca="false">S50-E50</f>
        <v>0</v>
      </c>
      <c r="U50" s="60"/>
      <c r="V50" s="61" t="n">
        <f aca="false">L50</f>
        <v>90</v>
      </c>
      <c r="W50" s="61"/>
      <c r="X50" s="61"/>
      <c r="Y50" s="62"/>
      <c r="Z50" s="62"/>
      <c r="AA50" s="62"/>
      <c r="AB50" s="62" t="n">
        <v>1</v>
      </c>
      <c r="AC50" s="62"/>
      <c r="AD50" s="62"/>
      <c r="AE50" s="62"/>
      <c r="AF50" s="62" t="n">
        <v>25</v>
      </c>
      <c r="AG50" s="63" t="n">
        <f aca="false">SUM(V50:AF50)-AA50-AB50</f>
        <v>115</v>
      </c>
      <c r="AH50" s="64" t="n">
        <f aca="false">AG50-AE50-AF50</f>
        <v>90</v>
      </c>
      <c r="AI50" s="62" t="n">
        <f aca="false">S50</f>
        <v>6</v>
      </c>
      <c r="AJ50" s="62"/>
      <c r="AK50" s="62"/>
      <c r="AL50" s="62"/>
      <c r="AM50" s="62"/>
      <c r="AN50" s="62"/>
      <c r="AO50" s="62"/>
      <c r="AP50" s="62"/>
      <c r="AQ50" s="61"/>
      <c r="AR50" s="61"/>
      <c r="AS50" s="61" t="n">
        <v>1</v>
      </c>
      <c r="AT50" s="65" t="n">
        <f aca="false">SUM(AI50:AS50)</f>
        <v>7</v>
      </c>
      <c r="AU50" s="66" t="n">
        <f aca="false">AT50-AR50-AS50</f>
        <v>6</v>
      </c>
    </row>
    <row r="51" customFormat="false" ht="21.75" hidden="false" customHeight="true" outlineLevel="0" collapsed="false">
      <c r="A51" s="50" t="s">
        <v>150</v>
      </c>
      <c r="B51" s="51" t="n">
        <v>154652</v>
      </c>
      <c r="C51" s="52" t="n">
        <v>649</v>
      </c>
      <c r="D51" s="53" t="s">
        <v>151</v>
      </c>
      <c r="E51" s="54" t="n">
        <v>6</v>
      </c>
      <c r="F51" s="55" t="n">
        <v>1</v>
      </c>
      <c r="G51" s="55" t="n">
        <v>3</v>
      </c>
      <c r="H51" s="55" t="n">
        <v>6</v>
      </c>
      <c r="I51" s="54" t="n">
        <v>7</v>
      </c>
      <c r="J51" s="54" t="n">
        <v>10</v>
      </c>
      <c r="K51" s="54" t="n">
        <v>5</v>
      </c>
      <c r="L51" s="56" t="n">
        <f aca="false">SUM(F51:K51)</f>
        <v>32</v>
      </c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8" t="n">
        <f aca="false">SUM(M51:R51)</f>
        <v>6</v>
      </c>
      <c r="T51" s="59" t="n">
        <f aca="false">S51-E51</f>
        <v>0</v>
      </c>
      <c r="U51" s="60"/>
      <c r="V51" s="61" t="n">
        <f aca="false">L51</f>
        <v>32</v>
      </c>
      <c r="W51" s="61"/>
      <c r="X51" s="61"/>
      <c r="Y51" s="62"/>
      <c r="Z51" s="62"/>
      <c r="AA51" s="62"/>
      <c r="AB51" s="62" t="n">
        <v>3</v>
      </c>
      <c r="AC51" s="62"/>
      <c r="AD51" s="62"/>
      <c r="AE51" s="62"/>
      <c r="AF51" s="62"/>
      <c r="AG51" s="63" t="n">
        <f aca="false">SUM(V51:AF51)-AA51-AB51</f>
        <v>32</v>
      </c>
      <c r="AH51" s="64" t="n">
        <f aca="false">AG51-AE51-AF51</f>
        <v>32</v>
      </c>
      <c r="AI51" s="62" t="n">
        <f aca="false">S51</f>
        <v>6</v>
      </c>
      <c r="AJ51" s="62"/>
      <c r="AK51" s="62"/>
      <c r="AL51" s="62"/>
      <c r="AM51" s="62"/>
      <c r="AN51" s="62"/>
      <c r="AO51" s="62"/>
      <c r="AP51" s="62"/>
      <c r="AQ51" s="61"/>
      <c r="AR51" s="61"/>
      <c r="AS51" s="61"/>
      <c r="AT51" s="65" t="n">
        <f aca="false">SUM(AI51:AS51)</f>
        <v>6</v>
      </c>
      <c r="AU51" s="66" t="n">
        <f aca="false">AT51-AR51-AS51</f>
        <v>6</v>
      </c>
    </row>
    <row r="52" customFormat="false" ht="21.75" hidden="false" customHeight="true" outlineLevel="0" collapsed="false">
      <c r="A52" s="50" t="s">
        <v>152</v>
      </c>
      <c r="B52" s="51" t="n">
        <v>154653</v>
      </c>
      <c r="C52" s="52" t="n">
        <v>650</v>
      </c>
      <c r="D52" s="53" t="s">
        <v>153</v>
      </c>
      <c r="E52" s="54" t="n">
        <v>6</v>
      </c>
      <c r="F52" s="55" t="n">
        <v>4</v>
      </c>
      <c r="G52" s="55" t="n">
        <v>7</v>
      </c>
      <c r="H52" s="55" t="n">
        <v>9</v>
      </c>
      <c r="I52" s="54" t="n">
        <v>6</v>
      </c>
      <c r="J52" s="54" t="n">
        <v>9</v>
      </c>
      <c r="K52" s="54" t="n">
        <v>10</v>
      </c>
      <c r="L52" s="56" t="n">
        <f aca="false">SUM(F52:K52)</f>
        <v>45</v>
      </c>
      <c r="M52" s="57" t="n">
        <v>1</v>
      </c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8" t="n">
        <f aca="false">SUM(M52:R52)</f>
        <v>6</v>
      </c>
      <c r="T52" s="59" t="n">
        <f aca="false">S52-E52</f>
        <v>0</v>
      </c>
      <c r="U52" s="60"/>
      <c r="V52" s="61" t="n">
        <f aca="false">L52</f>
        <v>45</v>
      </c>
      <c r="W52" s="61"/>
      <c r="X52" s="61"/>
      <c r="Y52" s="62"/>
      <c r="Z52" s="62"/>
      <c r="AA52" s="62"/>
      <c r="AB52" s="62" t="n">
        <v>4</v>
      </c>
      <c r="AC52" s="62"/>
      <c r="AD52" s="62"/>
      <c r="AE52" s="62"/>
      <c r="AF52" s="62"/>
      <c r="AG52" s="63" t="n">
        <f aca="false">SUM(V52:AF52)-AA52-AB52</f>
        <v>45</v>
      </c>
      <c r="AH52" s="64" t="n">
        <f aca="false">AG52-AE52-AF52</f>
        <v>45</v>
      </c>
      <c r="AI52" s="62" t="n">
        <f aca="false">S52</f>
        <v>6</v>
      </c>
      <c r="AJ52" s="62"/>
      <c r="AK52" s="62"/>
      <c r="AL52" s="62"/>
      <c r="AM52" s="62"/>
      <c r="AN52" s="62"/>
      <c r="AO52" s="62"/>
      <c r="AP52" s="62"/>
      <c r="AQ52" s="61"/>
      <c r="AR52" s="61"/>
      <c r="AS52" s="61"/>
      <c r="AT52" s="65" t="n">
        <f aca="false">SUM(AI52:AS52)</f>
        <v>6</v>
      </c>
      <c r="AU52" s="66" t="n">
        <f aca="false">AT52-AR52-AS52</f>
        <v>6</v>
      </c>
    </row>
    <row r="53" customFormat="false" ht="21.75" hidden="false" customHeight="true" outlineLevel="0" collapsed="false">
      <c r="A53" s="50" t="s">
        <v>154</v>
      </c>
      <c r="B53" s="51" t="n">
        <v>154705</v>
      </c>
      <c r="C53" s="52" t="n">
        <v>651</v>
      </c>
      <c r="D53" s="53" t="s">
        <v>155</v>
      </c>
      <c r="E53" s="54" t="n">
        <v>6</v>
      </c>
      <c r="F53" s="55" t="n">
        <v>2</v>
      </c>
      <c r="G53" s="55" t="n">
        <v>7</v>
      </c>
      <c r="H53" s="55" t="n">
        <v>4</v>
      </c>
      <c r="I53" s="54" t="n">
        <v>4</v>
      </c>
      <c r="J53" s="54" t="n">
        <v>2</v>
      </c>
      <c r="K53" s="54" t="n">
        <v>7</v>
      </c>
      <c r="L53" s="56" t="n">
        <f aca="false">SUM(F53:K53)</f>
        <v>26</v>
      </c>
      <c r="M53" s="57" t="n">
        <v>1</v>
      </c>
      <c r="N53" s="57" t="n">
        <v>1</v>
      </c>
      <c r="O53" s="57" t="n">
        <v>1</v>
      </c>
      <c r="P53" s="57" t="n">
        <v>1</v>
      </c>
      <c r="Q53" s="57" t="n">
        <v>1</v>
      </c>
      <c r="R53" s="57" t="n">
        <v>1</v>
      </c>
      <c r="S53" s="58" t="n">
        <f aca="false">SUM(M53:R53)</f>
        <v>6</v>
      </c>
      <c r="T53" s="59" t="n">
        <f aca="false">S53-E53</f>
        <v>0</v>
      </c>
      <c r="U53" s="60"/>
      <c r="V53" s="61" t="n">
        <f aca="false">L53</f>
        <v>26</v>
      </c>
      <c r="W53" s="61"/>
      <c r="X53" s="61"/>
      <c r="Y53" s="62"/>
      <c r="Z53" s="62"/>
      <c r="AA53" s="62"/>
      <c r="AB53" s="62"/>
      <c r="AC53" s="62"/>
      <c r="AD53" s="62"/>
      <c r="AE53" s="62" t="n">
        <v>10</v>
      </c>
      <c r="AF53" s="62"/>
      <c r="AG53" s="63" t="n">
        <f aca="false">SUM(V53:AF53)-AA53-AB53</f>
        <v>36</v>
      </c>
      <c r="AH53" s="64" t="n">
        <f aca="false">AG53-AE53-AF53</f>
        <v>26</v>
      </c>
      <c r="AI53" s="62" t="n">
        <f aca="false">S53</f>
        <v>6</v>
      </c>
      <c r="AJ53" s="62"/>
      <c r="AK53" s="62"/>
      <c r="AL53" s="62"/>
      <c r="AM53" s="62"/>
      <c r="AN53" s="62"/>
      <c r="AO53" s="62"/>
      <c r="AP53" s="62"/>
      <c r="AQ53" s="61"/>
      <c r="AR53" s="61" t="n">
        <v>1</v>
      </c>
      <c r="AS53" s="61"/>
      <c r="AT53" s="65" t="n">
        <f aca="false">SUM(AI53:AS53)</f>
        <v>7</v>
      </c>
      <c r="AU53" s="66" t="n">
        <f aca="false">AT53-AR53-AS53</f>
        <v>6</v>
      </c>
    </row>
    <row r="54" customFormat="false" ht="48" hidden="false" customHeight="true" outlineLevel="0" collapsed="false">
      <c r="A54" s="50" t="s">
        <v>156</v>
      </c>
      <c r="B54" s="51" t="n">
        <v>154654</v>
      </c>
      <c r="C54" s="52" t="n">
        <v>652</v>
      </c>
      <c r="D54" s="67" t="s">
        <v>157</v>
      </c>
      <c r="E54" s="54" t="n">
        <v>8</v>
      </c>
      <c r="F54" s="55" t="n">
        <v>25</v>
      </c>
      <c r="G54" s="55" t="n">
        <v>23</v>
      </c>
      <c r="H54" s="55" t="n">
        <v>19</v>
      </c>
      <c r="I54" s="68" t="n">
        <v>31</v>
      </c>
      <c r="J54" s="74" t="n">
        <v>35</v>
      </c>
      <c r="K54" s="54" t="n">
        <v>25</v>
      </c>
      <c r="L54" s="56" t="n">
        <f aca="false">SUM(F54:K54)</f>
        <v>158</v>
      </c>
      <c r="M54" s="75" t="n">
        <v>1</v>
      </c>
      <c r="N54" s="57" t="n">
        <v>1</v>
      </c>
      <c r="O54" s="57" t="n">
        <v>1</v>
      </c>
      <c r="P54" s="70" t="n">
        <v>2</v>
      </c>
      <c r="Q54" s="76" t="n">
        <v>2</v>
      </c>
      <c r="R54" s="57" t="n">
        <v>1</v>
      </c>
      <c r="S54" s="58" t="n">
        <f aca="false">SUM(M54:R54)</f>
        <v>8</v>
      </c>
      <c r="T54" s="59" t="n">
        <f aca="false">S54-E54</f>
        <v>0</v>
      </c>
      <c r="U54" s="71" t="s">
        <v>158</v>
      </c>
      <c r="V54" s="61" t="n">
        <f aca="false">L54</f>
        <v>158</v>
      </c>
      <c r="W54" s="61"/>
      <c r="X54" s="61"/>
      <c r="Y54" s="62"/>
      <c r="Z54" s="62"/>
      <c r="AA54" s="62"/>
      <c r="AB54" s="62" t="n">
        <v>2</v>
      </c>
      <c r="AC54" s="62"/>
      <c r="AD54" s="62"/>
      <c r="AE54" s="62" t="n">
        <v>27</v>
      </c>
      <c r="AF54" s="62"/>
      <c r="AG54" s="63" t="n">
        <f aca="false">SUM(V54:AF54)-AA54-AB54</f>
        <v>185</v>
      </c>
      <c r="AH54" s="64" t="n">
        <f aca="false">AG54-AE54-AF54</f>
        <v>158</v>
      </c>
      <c r="AI54" s="62" t="n">
        <f aca="false">S54</f>
        <v>8</v>
      </c>
      <c r="AJ54" s="62"/>
      <c r="AK54" s="62"/>
      <c r="AL54" s="62"/>
      <c r="AM54" s="62"/>
      <c r="AN54" s="62"/>
      <c r="AO54" s="62"/>
      <c r="AP54" s="62"/>
      <c r="AQ54" s="61"/>
      <c r="AR54" s="61" t="n">
        <v>1</v>
      </c>
      <c r="AS54" s="61"/>
      <c r="AT54" s="65" t="n">
        <f aca="false">SUM(AI54:AS54)</f>
        <v>9</v>
      </c>
      <c r="AU54" s="66" t="n">
        <f aca="false">AT54-AR54-AS54</f>
        <v>8</v>
      </c>
    </row>
    <row r="55" customFormat="false" ht="21.75" hidden="false" customHeight="true" outlineLevel="0" collapsed="false">
      <c r="A55" s="50" t="s">
        <v>159</v>
      </c>
      <c r="B55" s="51" t="n">
        <v>154650</v>
      </c>
      <c r="C55" s="52" t="n">
        <v>653</v>
      </c>
      <c r="D55" s="53" t="s">
        <v>160</v>
      </c>
      <c r="E55" s="54" t="n">
        <v>6</v>
      </c>
      <c r="F55" s="55" t="n">
        <v>12</v>
      </c>
      <c r="G55" s="55" t="n">
        <v>20</v>
      </c>
      <c r="H55" s="55" t="n">
        <v>15</v>
      </c>
      <c r="I55" s="54" t="n">
        <v>21</v>
      </c>
      <c r="J55" s="54" t="n">
        <v>8</v>
      </c>
      <c r="K55" s="54" t="n">
        <v>13</v>
      </c>
      <c r="L55" s="56" t="n">
        <f aca="false">SUM(F55:K55)</f>
        <v>89</v>
      </c>
      <c r="M55" s="57" t="n">
        <v>1</v>
      </c>
      <c r="N55" s="57" t="n">
        <v>1</v>
      </c>
      <c r="O55" s="57" t="n">
        <v>1</v>
      </c>
      <c r="P55" s="57" t="n">
        <v>1</v>
      </c>
      <c r="Q55" s="57" t="n">
        <v>1</v>
      </c>
      <c r="R55" s="57" t="n">
        <v>1</v>
      </c>
      <c r="S55" s="58" t="n">
        <f aca="false">SUM(M55:R55)</f>
        <v>6</v>
      </c>
      <c r="T55" s="59" t="n">
        <f aca="false">S55-E55</f>
        <v>0</v>
      </c>
      <c r="U55" s="60"/>
      <c r="V55" s="61" t="n">
        <f aca="false">L55</f>
        <v>89</v>
      </c>
      <c r="W55" s="61"/>
      <c r="X55" s="61"/>
      <c r="Y55" s="62"/>
      <c r="Z55" s="62"/>
      <c r="AA55" s="62"/>
      <c r="AB55" s="62" t="n">
        <v>1</v>
      </c>
      <c r="AC55" s="62"/>
      <c r="AD55" s="62"/>
      <c r="AE55" s="62"/>
      <c r="AF55" s="62" t="n">
        <v>23</v>
      </c>
      <c r="AG55" s="63" t="n">
        <f aca="false">SUM(V55:AF55)-AA55-AB55</f>
        <v>112</v>
      </c>
      <c r="AH55" s="64" t="n">
        <f aca="false">AG55-AE55-AF55</f>
        <v>89</v>
      </c>
      <c r="AI55" s="62" t="n">
        <f aca="false">S55</f>
        <v>6</v>
      </c>
      <c r="AJ55" s="62"/>
      <c r="AK55" s="62"/>
      <c r="AL55" s="62"/>
      <c r="AM55" s="62"/>
      <c r="AN55" s="62"/>
      <c r="AO55" s="62"/>
      <c r="AP55" s="62"/>
      <c r="AQ55" s="61"/>
      <c r="AR55" s="61"/>
      <c r="AS55" s="61" t="n">
        <v>1</v>
      </c>
      <c r="AT55" s="65" t="n">
        <f aca="false">SUM(AI55:AS55)</f>
        <v>7</v>
      </c>
      <c r="AU55" s="66" t="n">
        <f aca="false">AT55-AR55-AS55</f>
        <v>6</v>
      </c>
    </row>
    <row r="56" customFormat="false" ht="21.75" hidden="false" customHeight="true" outlineLevel="0" collapsed="false">
      <c r="A56" s="50" t="s">
        <v>161</v>
      </c>
      <c r="B56" s="51" t="n">
        <v>154655</v>
      </c>
      <c r="C56" s="52" t="n">
        <v>654</v>
      </c>
      <c r="D56" s="53" t="s">
        <v>162</v>
      </c>
      <c r="E56" s="54" t="n">
        <v>6</v>
      </c>
      <c r="F56" s="55" t="n">
        <v>16</v>
      </c>
      <c r="G56" s="55" t="n">
        <v>18</v>
      </c>
      <c r="H56" s="55" t="n">
        <v>14</v>
      </c>
      <c r="I56" s="54" t="n">
        <v>20</v>
      </c>
      <c r="J56" s="54" t="n">
        <v>22</v>
      </c>
      <c r="K56" s="54" t="n">
        <v>12</v>
      </c>
      <c r="L56" s="56" t="n">
        <f aca="false">SUM(F56:K56)</f>
        <v>102</v>
      </c>
      <c r="M56" s="57" t="n">
        <v>1</v>
      </c>
      <c r="N56" s="57" t="n">
        <v>1</v>
      </c>
      <c r="O56" s="57" t="n">
        <v>1</v>
      </c>
      <c r="P56" s="57" t="n">
        <v>1</v>
      </c>
      <c r="Q56" s="57" t="n">
        <v>1</v>
      </c>
      <c r="R56" s="57" t="n">
        <v>1</v>
      </c>
      <c r="S56" s="58" t="n">
        <f aca="false">SUM(M56:R56)</f>
        <v>6</v>
      </c>
      <c r="T56" s="59" t="n">
        <f aca="false">S56-E56</f>
        <v>0</v>
      </c>
      <c r="U56" s="73"/>
      <c r="V56" s="61" t="n">
        <f aca="false">L56</f>
        <v>102</v>
      </c>
      <c r="W56" s="61"/>
      <c r="X56" s="61"/>
      <c r="Y56" s="62"/>
      <c r="Z56" s="62"/>
      <c r="AA56" s="62"/>
      <c r="AB56" s="62" t="n">
        <v>2</v>
      </c>
      <c r="AC56" s="62"/>
      <c r="AD56" s="62"/>
      <c r="AE56" s="62" t="n">
        <v>26</v>
      </c>
      <c r="AF56" s="62"/>
      <c r="AG56" s="63" t="n">
        <f aca="false">SUM(V56:AF56)-AA56-AB56</f>
        <v>128</v>
      </c>
      <c r="AH56" s="64" t="n">
        <f aca="false">AG56-AE56-AF56</f>
        <v>102</v>
      </c>
      <c r="AI56" s="62" t="n">
        <f aca="false">S56</f>
        <v>6</v>
      </c>
      <c r="AJ56" s="62"/>
      <c r="AK56" s="62"/>
      <c r="AL56" s="62"/>
      <c r="AM56" s="62"/>
      <c r="AN56" s="62"/>
      <c r="AO56" s="62" t="n">
        <v>1</v>
      </c>
      <c r="AP56" s="62"/>
      <c r="AQ56" s="61"/>
      <c r="AR56" s="61" t="n">
        <v>1</v>
      </c>
      <c r="AS56" s="61"/>
      <c r="AT56" s="65" t="n">
        <f aca="false">SUM(AI56:AS56)</f>
        <v>8</v>
      </c>
      <c r="AU56" s="66" t="n">
        <f aca="false">AT56-AR56-AS56</f>
        <v>7</v>
      </c>
    </row>
    <row r="57" customFormat="false" ht="21.75" hidden="false" customHeight="true" outlineLevel="0" collapsed="false">
      <c r="A57" s="50" t="s">
        <v>163</v>
      </c>
      <c r="B57" s="51" t="n">
        <v>154656</v>
      </c>
      <c r="C57" s="52" t="n">
        <v>655</v>
      </c>
      <c r="D57" s="53" t="s">
        <v>164</v>
      </c>
      <c r="E57" s="54" t="n">
        <v>6</v>
      </c>
      <c r="F57" s="55" t="n">
        <v>6</v>
      </c>
      <c r="G57" s="55" t="n">
        <v>4</v>
      </c>
      <c r="H57" s="55" t="n">
        <v>9</v>
      </c>
      <c r="I57" s="54" t="n">
        <v>6</v>
      </c>
      <c r="J57" s="54" t="n">
        <v>5</v>
      </c>
      <c r="K57" s="54" t="n">
        <v>9</v>
      </c>
      <c r="L57" s="56" t="n">
        <f aca="false">SUM(F57:K57)</f>
        <v>39</v>
      </c>
      <c r="M57" s="57" t="n">
        <v>1</v>
      </c>
      <c r="N57" s="57" t="n">
        <v>1</v>
      </c>
      <c r="O57" s="57" t="n">
        <v>1</v>
      </c>
      <c r="P57" s="57" t="n">
        <v>1</v>
      </c>
      <c r="Q57" s="57" t="n">
        <v>1</v>
      </c>
      <c r="R57" s="57" t="n">
        <v>1</v>
      </c>
      <c r="S57" s="58" t="n">
        <f aca="false">SUM(M57:R57)</f>
        <v>6</v>
      </c>
      <c r="T57" s="59" t="n">
        <f aca="false">S57-E57</f>
        <v>0</v>
      </c>
      <c r="U57" s="60"/>
      <c r="V57" s="61" t="n">
        <f aca="false">L57</f>
        <v>39</v>
      </c>
      <c r="W57" s="61"/>
      <c r="X57" s="61"/>
      <c r="Y57" s="62"/>
      <c r="Z57" s="62"/>
      <c r="AA57" s="62"/>
      <c r="AB57" s="62"/>
      <c r="AC57" s="62"/>
      <c r="AD57" s="62"/>
      <c r="AE57" s="62"/>
      <c r="AF57" s="62"/>
      <c r="AG57" s="63" t="n">
        <f aca="false">SUM(V57:AF57)-AA57-AB57</f>
        <v>39</v>
      </c>
      <c r="AH57" s="64" t="n">
        <f aca="false">AG57-AE57-AF57</f>
        <v>39</v>
      </c>
      <c r="AI57" s="62" t="n">
        <f aca="false">S57</f>
        <v>6</v>
      </c>
      <c r="AJ57" s="62"/>
      <c r="AK57" s="62"/>
      <c r="AL57" s="62"/>
      <c r="AM57" s="62"/>
      <c r="AN57" s="62"/>
      <c r="AO57" s="62"/>
      <c r="AP57" s="62"/>
      <c r="AQ57" s="61"/>
      <c r="AR57" s="61"/>
      <c r="AS57" s="61"/>
      <c r="AT57" s="65" t="n">
        <f aca="false">SUM(AI57:AS57)</f>
        <v>6</v>
      </c>
      <c r="AU57" s="66" t="n">
        <f aca="false">AT57-AR57-AS57</f>
        <v>6</v>
      </c>
    </row>
    <row r="58" customFormat="false" ht="21.75" hidden="false" customHeight="true" outlineLevel="0" collapsed="false">
      <c r="A58" s="50" t="s">
        <v>165</v>
      </c>
      <c r="B58" s="51" t="n">
        <v>154657</v>
      </c>
      <c r="C58" s="52" t="n">
        <v>656</v>
      </c>
      <c r="D58" s="53" t="s">
        <v>166</v>
      </c>
      <c r="E58" s="54" t="n">
        <v>6</v>
      </c>
      <c r="F58" s="55" t="n">
        <v>4</v>
      </c>
      <c r="G58" s="55" t="n">
        <v>7</v>
      </c>
      <c r="H58" s="55" t="n">
        <v>2</v>
      </c>
      <c r="I58" s="54" t="n">
        <v>4</v>
      </c>
      <c r="J58" s="54" t="n">
        <v>3</v>
      </c>
      <c r="K58" s="54" t="n">
        <v>8</v>
      </c>
      <c r="L58" s="56" t="n">
        <f aca="false">SUM(F58:K58)</f>
        <v>28</v>
      </c>
      <c r="M58" s="57" t="n">
        <v>1</v>
      </c>
      <c r="N58" s="57" t="n">
        <v>1</v>
      </c>
      <c r="O58" s="57" t="n">
        <v>1</v>
      </c>
      <c r="P58" s="57" t="n">
        <v>1</v>
      </c>
      <c r="Q58" s="57" t="n">
        <v>1</v>
      </c>
      <c r="R58" s="57" t="n">
        <v>1</v>
      </c>
      <c r="S58" s="58" t="n">
        <f aca="false">SUM(M58:R58)</f>
        <v>6</v>
      </c>
      <c r="T58" s="59" t="n">
        <f aca="false">S58-E58</f>
        <v>0</v>
      </c>
      <c r="U58" s="60"/>
      <c r="V58" s="61" t="n">
        <f aca="false">L58</f>
        <v>28</v>
      </c>
      <c r="W58" s="61"/>
      <c r="X58" s="61"/>
      <c r="Y58" s="62"/>
      <c r="Z58" s="62"/>
      <c r="AA58" s="62"/>
      <c r="AB58" s="62"/>
      <c r="AC58" s="62"/>
      <c r="AD58" s="62"/>
      <c r="AE58" s="62"/>
      <c r="AF58" s="62" t="n">
        <v>15</v>
      </c>
      <c r="AG58" s="63" t="n">
        <f aca="false">SUM(V58:AF58)-AA58-AB58</f>
        <v>43</v>
      </c>
      <c r="AH58" s="64" t="n">
        <f aca="false">AG58-AE58-AF58</f>
        <v>28</v>
      </c>
      <c r="AI58" s="62" t="n">
        <f aca="false">S58</f>
        <v>6</v>
      </c>
      <c r="AJ58" s="62"/>
      <c r="AK58" s="62"/>
      <c r="AL58" s="62"/>
      <c r="AM58" s="62"/>
      <c r="AN58" s="62"/>
      <c r="AO58" s="62"/>
      <c r="AP58" s="62"/>
      <c r="AQ58" s="61"/>
      <c r="AR58" s="61"/>
      <c r="AS58" s="61" t="n">
        <v>1</v>
      </c>
      <c r="AT58" s="65" t="n">
        <f aca="false">SUM(AI58:AS58)</f>
        <v>7</v>
      </c>
      <c r="AU58" s="66" t="n">
        <f aca="false">AT58-AR58-AS58</f>
        <v>6</v>
      </c>
    </row>
    <row r="59" customFormat="false" ht="21.75" hidden="false" customHeight="true" outlineLevel="0" collapsed="false">
      <c r="A59" s="50" t="s">
        <v>167</v>
      </c>
      <c r="B59" s="51" t="n">
        <v>154658</v>
      </c>
      <c r="C59" s="52" t="n">
        <v>657</v>
      </c>
      <c r="D59" s="53" t="s">
        <v>168</v>
      </c>
      <c r="E59" s="54" t="n">
        <v>6</v>
      </c>
      <c r="F59" s="55" t="n">
        <v>5</v>
      </c>
      <c r="G59" s="55" t="n">
        <v>10</v>
      </c>
      <c r="H59" s="55" t="n">
        <v>9</v>
      </c>
      <c r="I59" s="54" t="n">
        <v>10</v>
      </c>
      <c r="J59" s="54" t="n">
        <v>11</v>
      </c>
      <c r="K59" s="54" t="n">
        <v>7</v>
      </c>
      <c r="L59" s="56" t="n">
        <f aca="false">SUM(F59:K59)</f>
        <v>52</v>
      </c>
      <c r="M59" s="57" t="n">
        <v>1</v>
      </c>
      <c r="N59" s="57" t="n">
        <v>1</v>
      </c>
      <c r="O59" s="57" t="n">
        <v>1</v>
      </c>
      <c r="P59" s="57" t="n">
        <v>1</v>
      </c>
      <c r="Q59" s="57" t="n">
        <v>1</v>
      </c>
      <c r="R59" s="57" t="n">
        <v>1</v>
      </c>
      <c r="S59" s="58" t="n">
        <f aca="false">SUM(M59:R59)</f>
        <v>6</v>
      </c>
      <c r="T59" s="59" t="n">
        <f aca="false">S59-E59</f>
        <v>0</v>
      </c>
      <c r="U59" s="60"/>
      <c r="V59" s="61" t="n">
        <f aca="false">L59</f>
        <v>52</v>
      </c>
      <c r="W59" s="61"/>
      <c r="X59" s="61"/>
      <c r="Y59" s="62"/>
      <c r="Z59" s="62"/>
      <c r="AA59" s="62"/>
      <c r="AB59" s="62" t="n">
        <v>1</v>
      </c>
      <c r="AC59" s="62"/>
      <c r="AD59" s="62"/>
      <c r="AE59" s="62"/>
      <c r="AF59" s="62" t="n">
        <v>10</v>
      </c>
      <c r="AG59" s="63" t="n">
        <f aca="false">SUM(V59:AF59)-AA59-AB59</f>
        <v>62</v>
      </c>
      <c r="AH59" s="64" t="n">
        <f aca="false">AG59-AE59-AF59</f>
        <v>52</v>
      </c>
      <c r="AI59" s="62" t="n">
        <f aca="false">S59</f>
        <v>6</v>
      </c>
      <c r="AJ59" s="62"/>
      <c r="AK59" s="62"/>
      <c r="AL59" s="62"/>
      <c r="AM59" s="62"/>
      <c r="AN59" s="62"/>
      <c r="AO59" s="62"/>
      <c r="AP59" s="62"/>
      <c r="AQ59" s="61"/>
      <c r="AR59" s="61"/>
      <c r="AS59" s="61" t="n">
        <v>1</v>
      </c>
      <c r="AT59" s="65" t="n">
        <f aca="false">SUM(AI59:AS59)</f>
        <v>7</v>
      </c>
      <c r="AU59" s="66" t="n">
        <f aca="false">AT59-AR59-AS59</f>
        <v>6</v>
      </c>
    </row>
    <row r="60" customFormat="false" ht="21.75" hidden="false" customHeight="true" outlineLevel="0" collapsed="false">
      <c r="A60" s="50" t="s">
        <v>169</v>
      </c>
      <c r="B60" s="51" t="n">
        <v>154660</v>
      </c>
      <c r="C60" s="52" t="n">
        <v>658</v>
      </c>
      <c r="D60" s="53" t="s">
        <v>170</v>
      </c>
      <c r="E60" s="54" t="n">
        <v>17</v>
      </c>
      <c r="F60" s="55" t="n">
        <v>61</v>
      </c>
      <c r="G60" s="55" t="n">
        <v>69</v>
      </c>
      <c r="H60" s="55" t="n">
        <v>85</v>
      </c>
      <c r="I60" s="54" t="n">
        <v>53</v>
      </c>
      <c r="J60" s="54" t="n">
        <v>86</v>
      </c>
      <c r="K60" s="54" t="n">
        <v>72</v>
      </c>
      <c r="L60" s="56" t="n">
        <f aca="false">SUM(F60:K60)</f>
        <v>426</v>
      </c>
      <c r="M60" s="57" t="n">
        <v>3</v>
      </c>
      <c r="N60" s="57" t="n">
        <v>3</v>
      </c>
      <c r="O60" s="57" t="n">
        <v>3</v>
      </c>
      <c r="P60" s="57" t="n">
        <v>2</v>
      </c>
      <c r="Q60" s="57" t="n">
        <v>3</v>
      </c>
      <c r="R60" s="57" t="n">
        <v>3</v>
      </c>
      <c r="S60" s="58" t="n">
        <f aca="false">SUM(M60:R60)</f>
        <v>17</v>
      </c>
      <c r="T60" s="72" t="n">
        <f aca="false">S60-E60</f>
        <v>0</v>
      </c>
      <c r="U60" s="60"/>
      <c r="V60" s="61" t="n">
        <f aca="false">L60</f>
        <v>426</v>
      </c>
      <c r="W60" s="61"/>
      <c r="X60" s="61"/>
      <c r="Y60" s="62" t="n">
        <v>4</v>
      </c>
      <c r="Z60" s="62" t="n">
        <v>14</v>
      </c>
      <c r="AA60" s="62" t="n">
        <v>19</v>
      </c>
      <c r="AB60" s="62"/>
      <c r="AC60" s="62"/>
      <c r="AD60" s="62"/>
      <c r="AE60" s="62" t="n">
        <v>58</v>
      </c>
      <c r="AF60" s="62"/>
      <c r="AG60" s="63" t="n">
        <f aca="false">SUM(V60:AF60)-AA60-AB60</f>
        <v>502</v>
      </c>
      <c r="AH60" s="64" t="n">
        <f aca="false">AG60-AE60-AF60</f>
        <v>444</v>
      </c>
      <c r="AI60" s="62" t="n">
        <f aca="false">S60</f>
        <v>17</v>
      </c>
      <c r="AJ60" s="62"/>
      <c r="AK60" s="62"/>
      <c r="AL60" s="62" t="n">
        <v>1</v>
      </c>
      <c r="AM60" s="62" t="n">
        <v>2</v>
      </c>
      <c r="AN60" s="62" t="n">
        <v>1</v>
      </c>
      <c r="AO60" s="62" t="n">
        <v>3</v>
      </c>
      <c r="AP60" s="62"/>
      <c r="AQ60" s="61"/>
      <c r="AR60" s="61" t="n">
        <v>2</v>
      </c>
      <c r="AS60" s="61"/>
      <c r="AT60" s="65" t="n">
        <f aca="false">SUM(AI60:AS60)</f>
        <v>26</v>
      </c>
      <c r="AU60" s="66" t="n">
        <f aca="false">AT60-AR60-AS60</f>
        <v>24</v>
      </c>
    </row>
    <row r="61" customFormat="false" ht="21.75" hidden="false" customHeight="true" outlineLevel="0" collapsed="false">
      <c r="A61" s="50" t="s">
        <v>171</v>
      </c>
      <c r="B61" s="51" t="n">
        <v>154662</v>
      </c>
      <c r="C61" s="52" t="n">
        <v>659</v>
      </c>
      <c r="D61" s="53" t="s">
        <v>172</v>
      </c>
      <c r="E61" s="54" t="n">
        <v>6</v>
      </c>
      <c r="F61" s="55" t="n">
        <v>9</v>
      </c>
      <c r="G61" s="55" t="n">
        <v>4</v>
      </c>
      <c r="H61" s="55" t="n">
        <v>8</v>
      </c>
      <c r="I61" s="54" t="n">
        <v>23</v>
      </c>
      <c r="J61" s="54" t="n">
        <v>9</v>
      </c>
      <c r="K61" s="54" t="n">
        <v>8</v>
      </c>
      <c r="L61" s="56" t="n">
        <f aca="false">SUM(F61:K61)</f>
        <v>61</v>
      </c>
      <c r="M61" s="57" t="n">
        <v>1</v>
      </c>
      <c r="N61" s="57" t="n">
        <v>1</v>
      </c>
      <c r="O61" s="57" t="n">
        <v>1</v>
      </c>
      <c r="P61" s="57" t="n">
        <v>1</v>
      </c>
      <c r="Q61" s="57" t="n">
        <v>1</v>
      </c>
      <c r="R61" s="57" t="n">
        <v>1</v>
      </c>
      <c r="S61" s="58" t="n">
        <f aca="false">SUM(M61:R61)</f>
        <v>6</v>
      </c>
      <c r="T61" s="59" t="n">
        <f aca="false">S61-E61</f>
        <v>0</v>
      </c>
      <c r="U61" s="60"/>
      <c r="V61" s="61" t="n">
        <f aca="false">L61</f>
        <v>61</v>
      </c>
      <c r="W61" s="61"/>
      <c r="X61" s="61"/>
      <c r="Y61" s="62"/>
      <c r="Z61" s="62"/>
      <c r="AA61" s="62"/>
      <c r="AB61" s="62" t="n">
        <v>1</v>
      </c>
      <c r="AC61" s="62"/>
      <c r="AD61" s="62"/>
      <c r="AE61" s="62"/>
      <c r="AF61" s="62"/>
      <c r="AG61" s="63" t="n">
        <f aca="false">SUM(V61:AF61)-AA61-AB61</f>
        <v>61</v>
      </c>
      <c r="AH61" s="64" t="n">
        <f aca="false">AG61-AE61-AF61</f>
        <v>61</v>
      </c>
      <c r="AI61" s="62" t="n">
        <f aca="false">S61</f>
        <v>6</v>
      </c>
      <c r="AJ61" s="62"/>
      <c r="AK61" s="62"/>
      <c r="AL61" s="62"/>
      <c r="AM61" s="62"/>
      <c r="AN61" s="62"/>
      <c r="AO61" s="62"/>
      <c r="AP61" s="62"/>
      <c r="AQ61" s="61"/>
      <c r="AR61" s="61"/>
      <c r="AS61" s="61"/>
      <c r="AT61" s="65" t="n">
        <f aca="false">SUM(AI61:AS61)</f>
        <v>6</v>
      </c>
      <c r="AU61" s="66" t="n">
        <f aca="false">AT61-AR61-AS61</f>
        <v>6</v>
      </c>
    </row>
    <row r="62" customFormat="false" ht="21.75" hidden="false" customHeight="true" outlineLevel="0" collapsed="false">
      <c r="A62" s="50" t="s">
        <v>173</v>
      </c>
      <c r="B62" s="51" t="n">
        <v>154663</v>
      </c>
      <c r="C62" s="52" t="n">
        <v>660</v>
      </c>
      <c r="D62" s="53" t="s">
        <v>174</v>
      </c>
      <c r="E62" s="54" t="n">
        <v>6</v>
      </c>
      <c r="F62" s="55" t="n">
        <v>9</v>
      </c>
      <c r="G62" s="55" t="n">
        <v>8</v>
      </c>
      <c r="H62" s="55" t="n">
        <v>6</v>
      </c>
      <c r="I62" s="54" t="n">
        <v>8</v>
      </c>
      <c r="J62" s="54" t="n">
        <v>15</v>
      </c>
      <c r="K62" s="54" t="n">
        <v>14</v>
      </c>
      <c r="L62" s="56" t="n">
        <f aca="false">SUM(F62:K62)</f>
        <v>60</v>
      </c>
      <c r="M62" s="57" t="n">
        <v>1</v>
      </c>
      <c r="N62" s="57" t="n">
        <v>1</v>
      </c>
      <c r="O62" s="57" t="n">
        <v>1</v>
      </c>
      <c r="P62" s="57" t="n">
        <v>1</v>
      </c>
      <c r="Q62" s="57" t="n">
        <v>1</v>
      </c>
      <c r="R62" s="57" t="n">
        <v>1</v>
      </c>
      <c r="S62" s="58" t="n">
        <f aca="false">SUM(M62:R62)</f>
        <v>6</v>
      </c>
      <c r="T62" s="59" t="n">
        <f aca="false">S62-E62</f>
        <v>0</v>
      </c>
      <c r="U62" s="60"/>
      <c r="V62" s="61" t="n">
        <f aca="false">L62</f>
        <v>60</v>
      </c>
      <c r="W62" s="61"/>
      <c r="X62" s="61"/>
      <c r="Y62" s="62"/>
      <c r="Z62" s="62"/>
      <c r="AA62" s="62"/>
      <c r="AB62" s="62"/>
      <c r="AC62" s="62"/>
      <c r="AD62" s="62"/>
      <c r="AE62" s="62" t="n">
        <v>24</v>
      </c>
      <c r="AF62" s="62"/>
      <c r="AG62" s="63" t="n">
        <f aca="false">SUM(V62:AF62)-AA62-AB62</f>
        <v>84</v>
      </c>
      <c r="AH62" s="64" t="n">
        <f aca="false">AG62-AE62-AF62</f>
        <v>60</v>
      </c>
      <c r="AI62" s="62" t="n">
        <f aca="false">S62</f>
        <v>6</v>
      </c>
      <c r="AJ62" s="62"/>
      <c r="AK62" s="62"/>
      <c r="AL62" s="62"/>
      <c r="AM62" s="62"/>
      <c r="AN62" s="62"/>
      <c r="AO62" s="62"/>
      <c r="AP62" s="62"/>
      <c r="AQ62" s="61"/>
      <c r="AR62" s="61" t="n">
        <v>1</v>
      </c>
      <c r="AS62" s="61"/>
      <c r="AT62" s="65" t="n">
        <f aca="false">SUM(AI62:AS62)</f>
        <v>7</v>
      </c>
      <c r="AU62" s="66" t="n">
        <f aca="false">AT62-AR62-AS62</f>
        <v>6</v>
      </c>
    </row>
    <row r="63" customFormat="false" ht="21.75" hidden="false" customHeight="true" outlineLevel="0" collapsed="false">
      <c r="A63" s="50" t="s">
        <v>175</v>
      </c>
      <c r="B63" s="51" t="n">
        <v>154664</v>
      </c>
      <c r="C63" s="52" t="n">
        <v>661</v>
      </c>
      <c r="D63" s="53" t="s">
        <v>176</v>
      </c>
      <c r="E63" s="54" t="n">
        <v>6</v>
      </c>
      <c r="F63" s="55" t="n">
        <v>3</v>
      </c>
      <c r="G63" s="55" t="n">
        <v>12</v>
      </c>
      <c r="H63" s="55" t="n">
        <v>5</v>
      </c>
      <c r="I63" s="54" t="n">
        <v>6</v>
      </c>
      <c r="J63" s="54" t="n">
        <v>4</v>
      </c>
      <c r="K63" s="54" t="n">
        <v>5</v>
      </c>
      <c r="L63" s="56" t="n">
        <f aca="false">SUM(F63:K63)</f>
        <v>35</v>
      </c>
      <c r="M63" s="57" t="n">
        <v>1</v>
      </c>
      <c r="N63" s="57" t="n">
        <v>1</v>
      </c>
      <c r="O63" s="57" t="n">
        <v>1</v>
      </c>
      <c r="P63" s="57" t="n">
        <v>1</v>
      </c>
      <c r="Q63" s="57" t="n">
        <v>1</v>
      </c>
      <c r="R63" s="57" t="n">
        <v>1</v>
      </c>
      <c r="S63" s="58" t="n">
        <f aca="false">SUM(M63:R63)</f>
        <v>6</v>
      </c>
      <c r="T63" s="59" t="n">
        <f aca="false">S63-E63</f>
        <v>0</v>
      </c>
      <c r="U63" s="60"/>
      <c r="V63" s="61" t="n">
        <f aca="false">L63</f>
        <v>35</v>
      </c>
      <c r="W63" s="61"/>
      <c r="X63" s="61"/>
      <c r="Y63" s="62"/>
      <c r="Z63" s="62"/>
      <c r="AA63" s="62"/>
      <c r="AB63" s="62"/>
      <c r="AC63" s="62"/>
      <c r="AD63" s="62"/>
      <c r="AE63" s="62"/>
      <c r="AF63" s="62"/>
      <c r="AG63" s="63" t="n">
        <f aca="false">SUM(V63:AF63)-AA63-AB63</f>
        <v>35</v>
      </c>
      <c r="AH63" s="64" t="n">
        <f aca="false">AG63-AE63-AF63</f>
        <v>35</v>
      </c>
      <c r="AI63" s="62" t="n">
        <f aca="false">S63</f>
        <v>6</v>
      </c>
      <c r="AJ63" s="62"/>
      <c r="AK63" s="62"/>
      <c r="AL63" s="62"/>
      <c r="AM63" s="62"/>
      <c r="AN63" s="62"/>
      <c r="AO63" s="62"/>
      <c r="AP63" s="62"/>
      <c r="AQ63" s="61"/>
      <c r="AR63" s="61"/>
      <c r="AS63" s="61"/>
      <c r="AT63" s="65" t="n">
        <f aca="false">SUM(AI63:AS63)</f>
        <v>6</v>
      </c>
      <c r="AU63" s="66" t="n">
        <f aca="false">AT63-AR63-AS63</f>
        <v>6</v>
      </c>
    </row>
    <row r="64" customFormat="false" ht="21.75" hidden="false" customHeight="true" outlineLevel="0" collapsed="false">
      <c r="A64" s="50" t="s">
        <v>177</v>
      </c>
      <c r="B64" s="51" t="n">
        <v>154669</v>
      </c>
      <c r="C64" s="52" t="n">
        <v>662</v>
      </c>
      <c r="D64" s="53" t="s">
        <v>178</v>
      </c>
      <c r="E64" s="54" t="n">
        <v>6</v>
      </c>
      <c r="F64" s="55" t="n">
        <v>6</v>
      </c>
      <c r="G64" s="55" t="n">
        <v>11</v>
      </c>
      <c r="H64" s="55" t="n">
        <v>5</v>
      </c>
      <c r="I64" s="54" t="n">
        <v>12</v>
      </c>
      <c r="J64" s="54" t="n">
        <v>4</v>
      </c>
      <c r="K64" s="54" t="n">
        <v>7</v>
      </c>
      <c r="L64" s="56" t="n">
        <f aca="false">SUM(F64:K64)</f>
        <v>45</v>
      </c>
      <c r="M64" s="57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8" t="n">
        <f aca="false">SUM(M64:R64)</f>
        <v>6</v>
      </c>
      <c r="T64" s="59" t="n">
        <f aca="false">S64-E64</f>
        <v>0</v>
      </c>
      <c r="U64" s="60"/>
      <c r="V64" s="61" t="n">
        <f aca="false">L64</f>
        <v>45</v>
      </c>
      <c r="W64" s="61"/>
      <c r="X64" s="61"/>
      <c r="Y64" s="62"/>
      <c r="Z64" s="62"/>
      <c r="AA64" s="62"/>
      <c r="AB64" s="62"/>
      <c r="AC64" s="62"/>
      <c r="AD64" s="62"/>
      <c r="AE64" s="62"/>
      <c r="AF64" s="62" t="n">
        <v>15</v>
      </c>
      <c r="AG64" s="63" t="n">
        <f aca="false">SUM(V64:AF64)-AA64-AB64</f>
        <v>60</v>
      </c>
      <c r="AH64" s="64" t="n">
        <f aca="false">AG64-AE64-AF64</f>
        <v>45</v>
      </c>
      <c r="AI64" s="62" t="n">
        <f aca="false">S64</f>
        <v>6</v>
      </c>
      <c r="AJ64" s="62"/>
      <c r="AK64" s="62"/>
      <c r="AL64" s="62"/>
      <c r="AM64" s="62"/>
      <c r="AN64" s="62"/>
      <c r="AO64" s="62"/>
      <c r="AP64" s="62"/>
      <c r="AQ64" s="61"/>
      <c r="AR64" s="61"/>
      <c r="AS64" s="61" t="n">
        <v>1</v>
      </c>
      <c r="AT64" s="65" t="n">
        <f aca="false">SUM(AI64:AS64)</f>
        <v>7</v>
      </c>
      <c r="AU64" s="66" t="n">
        <f aca="false">AT64-AR64-AS64</f>
        <v>6</v>
      </c>
    </row>
    <row r="65" customFormat="false" ht="21.75" hidden="false" customHeight="true" outlineLevel="0" collapsed="false">
      <c r="A65" s="50" t="s">
        <v>179</v>
      </c>
      <c r="B65" s="51" t="n">
        <v>154667</v>
      </c>
      <c r="C65" s="52" t="n">
        <v>663</v>
      </c>
      <c r="D65" s="53" t="s">
        <v>180</v>
      </c>
      <c r="E65" s="54" t="n">
        <v>6</v>
      </c>
      <c r="F65" s="55" t="n">
        <v>5</v>
      </c>
      <c r="G65" s="55" t="n">
        <v>7</v>
      </c>
      <c r="H65" s="55" t="n">
        <v>13</v>
      </c>
      <c r="I65" s="54" t="n">
        <v>16</v>
      </c>
      <c r="J65" s="54" t="n">
        <v>8</v>
      </c>
      <c r="K65" s="54" t="n">
        <v>11</v>
      </c>
      <c r="L65" s="56" t="n">
        <f aca="false">SUM(F65:K65)</f>
        <v>60</v>
      </c>
      <c r="M65" s="57" t="n">
        <v>1</v>
      </c>
      <c r="N65" s="57" t="n">
        <v>1</v>
      </c>
      <c r="O65" s="57" t="n">
        <v>1</v>
      </c>
      <c r="P65" s="57" t="n">
        <v>1</v>
      </c>
      <c r="Q65" s="57" t="n">
        <v>1</v>
      </c>
      <c r="R65" s="57" t="n">
        <v>1</v>
      </c>
      <c r="S65" s="58" t="n">
        <f aca="false">SUM(M65:R65)</f>
        <v>6</v>
      </c>
      <c r="T65" s="59" t="n">
        <f aca="false">S65-E65</f>
        <v>0</v>
      </c>
      <c r="U65" s="60"/>
      <c r="V65" s="61" t="n">
        <f aca="false">L65</f>
        <v>60</v>
      </c>
      <c r="W65" s="61"/>
      <c r="X65" s="61"/>
      <c r="Y65" s="62"/>
      <c r="Z65" s="62"/>
      <c r="AA65" s="62"/>
      <c r="AB65" s="62"/>
      <c r="AC65" s="62"/>
      <c r="AD65" s="62"/>
      <c r="AE65" s="62" t="n">
        <v>28</v>
      </c>
      <c r="AF65" s="62"/>
      <c r="AG65" s="63" t="n">
        <f aca="false">SUM(V65:AF65)-AA65-AB65</f>
        <v>88</v>
      </c>
      <c r="AH65" s="64" t="n">
        <f aca="false">AG65-AE65-AF65</f>
        <v>60</v>
      </c>
      <c r="AI65" s="62" t="n">
        <f aca="false">S65</f>
        <v>6</v>
      </c>
      <c r="AJ65" s="62"/>
      <c r="AK65" s="62"/>
      <c r="AL65" s="62"/>
      <c r="AM65" s="62"/>
      <c r="AN65" s="62"/>
      <c r="AO65" s="62"/>
      <c r="AP65" s="62"/>
      <c r="AQ65" s="61"/>
      <c r="AR65" s="61" t="n">
        <v>1</v>
      </c>
      <c r="AS65" s="61"/>
      <c r="AT65" s="65" t="n">
        <f aca="false">SUM(AI65:AS65)</f>
        <v>7</v>
      </c>
      <c r="AU65" s="66" t="n">
        <f aca="false">AT65-AR65-AS65</f>
        <v>6</v>
      </c>
    </row>
    <row r="66" customFormat="false" ht="21.75" hidden="false" customHeight="true" outlineLevel="0" collapsed="false">
      <c r="A66" s="50" t="s">
        <v>181</v>
      </c>
      <c r="B66" s="51" t="n">
        <v>154668</v>
      </c>
      <c r="C66" s="52" t="n">
        <v>664</v>
      </c>
      <c r="D66" s="53" t="s">
        <v>182</v>
      </c>
      <c r="E66" s="54" t="n">
        <v>6</v>
      </c>
      <c r="F66" s="55" t="n">
        <v>8</v>
      </c>
      <c r="G66" s="55" t="n">
        <v>12</v>
      </c>
      <c r="H66" s="55" t="n">
        <v>11</v>
      </c>
      <c r="I66" s="54" t="n">
        <v>11</v>
      </c>
      <c r="J66" s="54" t="n">
        <v>16</v>
      </c>
      <c r="K66" s="54" t="n">
        <v>10</v>
      </c>
      <c r="L66" s="56" t="n">
        <f aca="false">SUM(F66:K66)</f>
        <v>68</v>
      </c>
      <c r="M66" s="57" t="n">
        <v>1</v>
      </c>
      <c r="N66" s="57" t="n">
        <v>1</v>
      </c>
      <c r="O66" s="57" t="n">
        <v>1</v>
      </c>
      <c r="P66" s="57" t="n">
        <v>1</v>
      </c>
      <c r="Q66" s="57" t="n">
        <v>1</v>
      </c>
      <c r="R66" s="57" t="n">
        <v>1</v>
      </c>
      <c r="S66" s="58" t="n">
        <f aca="false">SUM(M66:R66)</f>
        <v>6</v>
      </c>
      <c r="T66" s="59" t="n">
        <f aca="false">S66-E66</f>
        <v>0</v>
      </c>
      <c r="U66" s="60"/>
      <c r="V66" s="61" t="n">
        <f aca="false">L66</f>
        <v>68</v>
      </c>
      <c r="W66" s="61"/>
      <c r="X66" s="61"/>
      <c r="Y66" s="62"/>
      <c r="Z66" s="62"/>
      <c r="AA66" s="62"/>
      <c r="AB66" s="62"/>
      <c r="AC66" s="62"/>
      <c r="AD66" s="62"/>
      <c r="AE66" s="62"/>
      <c r="AF66" s="62"/>
      <c r="AG66" s="63" t="n">
        <f aca="false">SUM(V66:AF66)-AA66-AB66</f>
        <v>68</v>
      </c>
      <c r="AH66" s="64" t="n">
        <f aca="false">AG66-AE66-AF66</f>
        <v>68</v>
      </c>
      <c r="AI66" s="62" t="n">
        <f aca="false">S66</f>
        <v>6</v>
      </c>
      <c r="AJ66" s="62"/>
      <c r="AK66" s="62"/>
      <c r="AL66" s="62"/>
      <c r="AM66" s="62"/>
      <c r="AN66" s="62"/>
      <c r="AO66" s="62"/>
      <c r="AP66" s="62"/>
      <c r="AQ66" s="61"/>
      <c r="AR66" s="61"/>
      <c r="AS66" s="61"/>
      <c r="AT66" s="65" t="n">
        <f aca="false">SUM(AI66:AS66)</f>
        <v>6</v>
      </c>
      <c r="AU66" s="66" t="n">
        <f aca="false">AT66-AR66-AS66</f>
        <v>6</v>
      </c>
    </row>
    <row r="67" customFormat="false" ht="24" hidden="false" customHeight="true" outlineLevel="0" collapsed="false">
      <c r="A67" s="50" t="s">
        <v>183</v>
      </c>
      <c r="B67" s="51" t="n">
        <v>154661</v>
      </c>
      <c r="C67" s="52" t="n">
        <v>665</v>
      </c>
      <c r="D67" s="53" t="s">
        <v>184</v>
      </c>
      <c r="E67" s="54" t="n">
        <v>21</v>
      </c>
      <c r="F67" s="55" t="n">
        <v>68</v>
      </c>
      <c r="G67" s="55" t="n">
        <v>71</v>
      </c>
      <c r="H67" s="55" t="n">
        <v>85</v>
      </c>
      <c r="I67" s="54" t="n">
        <v>102</v>
      </c>
      <c r="J67" s="54" t="n">
        <v>115</v>
      </c>
      <c r="K67" s="54" t="n">
        <v>89</v>
      </c>
      <c r="L67" s="56" t="n">
        <f aca="false">SUM(F67:K67)</f>
        <v>530</v>
      </c>
      <c r="M67" s="75" t="n">
        <v>3</v>
      </c>
      <c r="N67" s="57" t="n">
        <v>3</v>
      </c>
      <c r="O67" s="57" t="n">
        <v>3</v>
      </c>
      <c r="P67" s="57" t="n">
        <v>4</v>
      </c>
      <c r="Q67" s="57" t="n">
        <v>4</v>
      </c>
      <c r="R67" s="57" t="n">
        <v>3</v>
      </c>
      <c r="S67" s="58" t="n">
        <f aca="false">SUM(M67:R67)</f>
        <v>20</v>
      </c>
      <c r="T67" s="59" t="n">
        <f aca="false">S67-E67</f>
        <v>-1</v>
      </c>
      <c r="U67" s="71" t="s">
        <v>185</v>
      </c>
      <c r="V67" s="61" t="n">
        <f aca="false">L67</f>
        <v>530</v>
      </c>
      <c r="W67" s="61"/>
      <c r="X67" s="61"/>
      <c r="Y67" s="62"/>
      <c r="Z67" s="62"/>
      <c r="AA67" s="62"/>
      <c r="AB67" s="62" t="n">
        <v>1</v>
      </c>
      <c r="AC67" s="62"/>
      <c r="AD67" s="62"/>
      <c r="AE67" s="62" t="n">
        <v>31</v>
      </c>
      <c r="AF67" s="62"/>
      <c r="AG67" s="63" t="n">
        <f aca="false">SUM(V67:AF67)-AA67-AB67</f>
        <v>561</v>
      </c>
      <c r="AH67" s="64" t="n">
        <f aca="false">AG67-AE67-AF67</f>
        <v>530</v>
      </c>
      <c r="AI67" s="62" t="n">
        <f aca="false">S67</f>
        <v>20</v>
      </c>
      <c r="AJ67" s="62"/>
      <c r="AK67" s="62"/>
      <c r="AL67" s="62"/>
      <c r="AM67" s="62"/>
      <c r="AN67" s="62"/>
      <c r="AO67" s="62"/>
      <c r="AP67" s="62"/>
      <c r="AQ67" s="61"/>
      <c r="AR67" s="61" t="n">
        <v>2</v>
      </c>
      <c r="AS67" s="61"/>
      <c r="AT67" s="65" t="n">
        <f aca="false">SUM(AI67:AS67)</f>
        <v>22</v>
      </c>
      <c r="AU67" s="66" t="n">
        <f aca="false">AT67-AR67-AS67</f>
        <v>20</v>
      </c>
    </row>
    <row r="68" customFormat="false" ht="21.75" hidden="false" customHeight="true" outlineLevel="0" collapsed="false">
      <c r="A68" s="50" t="s">
        <v>186</v>
      </c>
      <c r="B68" s="51" t="n">
        <v>154671</v>
      </c>
      <c r="C68" s="52" t="n">
        <v>666</v>
      </c>
      <c r="D68" s="53" t="s">
        <v>187</v>
      </c>
      <c r="E68" s="54" t="n">
        <v>6</v>
      </c>
      <c r="F68" s="55" t="n">
        <v>8</v>
      </c>
      <c r="G68" s="55" t="n">
        <v>6</v>
      </c>
      <c r="H68" s="55" t="n">
        <v>9</v>
      </c>
      <c r="I68" s="54" t="n">
        <v>7</v>
      </c>
      <c r="J68" s="54" t="n">
        <v>6</v>
      </c>
      <c r="K68" s="54" t="n">
        <v>6</v>
      </c>
      <c r="L68" s="56" t="n">
        <f aca="false">SUM(F68:K68)</f>
        <v>42</v>
      </c>
      <c r="M68" s="57" t="n">
        <v>1</v>
      </c>
      <c r="N68" s="57" t="n">
        <v>1</v>
      </c>
      <c r="O68" s="57" t="n">
        <v>1</v>
      </c>
      <c r="P68" s="57" t="n">
        <v>1</v>
      </c>
      <c r="Q68" s="57" t="n">
        <v>1</v>
      </c>
      <c r="R68" s="57" t="n">
        <v>1</v>
      </c>
      <c r="S68" s="58" t="n">
        <f aca="false">SUM(M68:R68)</f>
        <v>6</v>
      </c>
      <c r="T68" s="59" t="n">
        <f aca="false">S68-E68</f>
        <v>0</v>
      </c>
      <c r="U68" s="60"/>
      <c r="V68" s="61" t="n">
        <f aca="false">L68</f>
        <v>42</v>
      </c>
      <c r="W68" s="61"/>
      <c r="X68" s="61"/>
      <c r="Y68" s="62"/>
      <c r="Z68" s="62"/>
      <c r="AA68" s="62"/>
      <c r="AB68" s="62" t="n">
        <v>1</v>
      </c>
      <c r="AC68" s="62"/>
      <c r="AD68" s="62"/>
      <c r="AE68" s="62"/>
      <c r="AF68" s="62" t="n">
        <v>10</v>
      </c>
      <c r="AG68" s="63" t="n">
        <f aca="false">SUM(V68:AF68)-AA68-AB68</f>
        <v>52</v>
      </c>
      <c r="AH68" s="64" t="n">
        <f aca="false">AG68-AE68-AF68</f>
        <v>42</v>
      </c>
      <c r="AI68" s="62" t="n">
        <f aca="false">S68</f>
        <v>6</v>
      </c>
      <c r="AJ68" s="62"/>
      <c r="AK68" s="62"/>
      <c r="AL68" s="62"/>
      <c r="AM68" s="62"/>
      <c r="AN68" s="62"/>
      <c r="AO68" s="62"/>
      <c r="AP68" s="62"/>
      <c r="AQ68" s="61"/>
      <c r="AR68" s="61"/>
      <c r="AS68" s="61" t="n">
        <v>1</v>
      </c>
      <c r="AT68" s="65" t="n">
        <f aca="false">SUM(AI68:AS68)</f>
        <v>7</v>
      </c>
      <c r="AU68" s="66" t="n">
        <f aca="false">AT68-AR68-AS68</f>
        <v>6</v>
      </c>
    </row>
    <row r="69" customFormat="false" ht="21.75" hidden="false" customHeight="true" outlineLevel="0" collapsed="false">
      <c r="A69" s="50" t="s">
        <v>188</v>
      </c>
      <c r="B69" s="51" t="n">
        <v>154670</v>
      </c>
      <c r="C69" s="52" t="n">
        <v>667</v>
      </c>
      <c r="D69" s="53" t="s">
        <v>189</v>
      </c>
      <c r="E69" s="54" t="n">
        <v>6</v>
      </c>
      <c r="F69" s="55" t="n">
        <v>12</v>
      </c>
      <c r="G69" s="55" t="n">
        <v>12</v>
      </c>
      <c r="H69" s="55" t="n">
        <v>13</v>
      </c>
      <c r="I69" s="54" t="n">
        <v>9</v>
      </c>
      <c r="J69" s="54" t="n">
        <v>9</v>
      </c>
      <c r="K69" s="54" t="n">
        <v>11</v>
      </c>
      <c r="L69" s="56" t="n">
        <f aca="false">SUM(F69:K69)</f>
        <v>66</v>
      </c>
      <c r="M69" s="57" t="n">
        <v>1</v>
      </c>
      <c r="N69" s="57" t="n">
        <v>1</v>
      </c>
      <c r="O69" s="57" t="n">
        <v>1</v>
      </c>
      <c r="P69" s="57" t="n">
        <v>1</v>
      </c>
      <c r="Q69" s="57" t="n">
        <v>1</v>
      </c>
      <c r="R69" s="57" t="n">
        <v>1</v>
      </c>
      <c r="S69" s="58" t="n">
        <f aca="false">SUM(M69:R69)</f>
        <v>6</v>
      </c>
      <c r="T69" s="59" t="n">
        <f aca="false">S69-E69</f>
        <v>0</v>
      </c>
      <c r="U69" s="60"/>
      <c r="V69" s="61" t="n">
        <f aca="false">L69</f>
        <v>66</v>
      </c>
      <c r="W69" s="61"/>
      <c r="X69" s="61"/>
      <c r="Y69" s="62"/>
      <c r="Z69" s="62"/>
      <c r="AA69" s="62"/>
      <c r="AB69" s="62"/>
      <c r="AC69" s="62"/>
      <c r="AD69" s="62"/>
      <c r="AE69" s="62"/>
      <c r="AF69" s="62"/>
      <c r="AG69" s="63" t="n">
        <f aca="false">SUM(V69:AF69)-AA69-AB69</f>
        <v>66</v>
      </c>
      <c r="AH69" s="64" t="n">
        <f aca="false">AG69-AE69-AF69</f>
        <v>66</v>
      </c>
      <c r="AI69" s="62" t="n">
        <f aca="false">S69</f>
        <v>6</v>
      </c>
      <c r="AJ69" s="62"/>
      <c r="AK69" s="62"/>
      <c r="AL69" s="62"/>
      <c r="AM69" s="62"/>
      <c r="AN69" s="62"/>
      <c r="AO69" s="62"/>
      <c r="AP69" s="62"/>
      <c r="AQ69" s="61"/>
      <c r="AR69" s="61"/>
      <c r="AS69" s="61"/>
      <c r="AT69" s="65" t="n">
        <f aca="false">SUM(AI69:AS69)</f>
        <v>6</v>
      </c>
      <c r="AU69" s="66" t="n">
        <f aca="false">AT69-AR69-AS69</f>
        <v>6</v>
      </c>
    </row>
    <row r="70" customFormat="false" ht="21.75" hidden="false" customHeight="true" outlineLevel="0" collapsed="false">
      <c r="A70" s="50" t="s">
        <v>190</v>
      </c>
      <c r="B70" s="51" t="n">
        <v>154666</v>
      </c>
      <c r="C70" s="52" t="n">
        <v>668</v>
      </c>
      <c r="D70" s="53" t="s">
        <v>191</v>
      </c>
      <c r="E70" s="54" t="n">
        <v>6</v>
      </c>
      <c r="F70" s="55" t="n">
        <v>1</v>
      </c>
      <c r="G70" s="55" t="n">
        <v>16</v>
      </c>
      <c r="H70" s="55" t="n">
        <v>25</v>
      </c>
      <c r="I70" s="54" t="n">
        <v>26</v>
      </c>
      <c r="J70" s="54" t="n">
        <v>16</v>
      </c>
      <c r="K70" s="54" t="n">
        <v>13</v>
      </c>
      <c r="L70" s="56" t="n">
        <f aca="false">SUM(F70:K70)</f>
        <v>97</v>
      </c>
      <c r="M70" s="57" t="n">
        <v>1</v>
      </c>
      <c r="N70" s="57" t="n">
        <v>1</v>
      </c>
      <c r="O70" s="57" t="n">
        <v>1</v>
      </c>
      <c r="P70" s="57" t="n">
        <v>1</v>
      </c>
      <c r="Q70" s="57" t="n">
        <v>1</v>
      </c>
      <c r="R70" s="57" t="n">
        <v>1</v>
      </c>
      <c r="S70" s="58" t="n">
        <f aca="false">SUM(M70:R70)</f>
        <v>6</v>
      </c>
      <c r="T70" s="59" t="n">
        <f aca="false">S70-E70</f>
        <v>0</v>
      </c>
      <c r="U70" s="60"/>
      <c r="V70" s="61" t="n">
        <f aca="false">L70</f>
        <v>97</v>
      </c>
      <c r="W70" s="61"/>
      <c r="X70" s="61"/>
      <c r="Y70" s="62"/>
      <c r="Z70" s="62"/>
      <c r="AA70" s="62"/>
      <c r="AB70" s="62" t="n">
        <v>2</v>
      </c>
      <c r="AC70" s="62"/>
      <c r="AD70" s="62"/>
      <c r="AE70" s="62" t="n">
        <v>22</v>
      </c>
      <c r="AF70" s="62" t="n">
        <v>0</v>
      </c>
      <c r="AG70" s="63" t="n">
        <f aca="false">SUM(V70:AF70)-AA70-AB70</f>
        <v>119</v>
      </c>
      <c r="AH70" s="64" t="n">
        <f aca="false">AG70-AE70-AF70</f>
        <v>97</v>
      </c>
      <c r="AI70" s="62" t="n">
        <f aca="false">S70</f>
        <v>6</v>
      </c>
      <c r="AJ70" s="62"/>
      <c r="AK70" s="62"/>
      <c r="AL70" s="62"/>
      <c r="AM70" s="62"/>
      <c r="AN70" s="62"/>
      <c r="AO70" s="62"/>
      <c r="AP70" s="62"/>
      <c r="AQ70" s="61"/>
      <c r="AR70" s="61" t="n">
        <v>1</v>
      </c>
      <c r="AS70" s="61" t="n">
        <v>1</v>
      </c>
      <c r="AT70" s="65" t="n">
        <f aca="false">SUM(AI70:AS70)</f>
        <v>8</v>
      </c>
      <c r="AU70" s="66" t="n">
        <f aca="false">AT70-AR70-AS70</f>
        <v>6</v>
      </c>
    </row>
    <row r="71" customFormat="false" ht="21.75" hidden="false" customHeight="true" outlineLevel="0" collapsed="false">
      <c r="A71" s="50" t="s">
        <v>192</v>
      </c>
      <c r="B71" s="51" t="n">
        <v>154665</v>
      </c>
      <c r="C71" s="52" t="n">
        <v>669</v>
      </c>
      <c r="D71" s="53" t="s">
        <v>193</v>
      </c>
      <c r="E71" s="54" t="n">
        <v>6</v>
      </c>
      <c r="F71" s="55" t="n">
        <v>7</v>
      </c>
      <c r="G71" s="55" t="n">
        <v>12</v>
      </c>
      <c r="H71" s="55" t="n">
        <v>12</v>
      </c>
      <c r="I71" s="54" t="n">
        <v>16</v>
      </c>
      <c r="J71" s="54" t="n">
        <v>16</v>
      </c>
      <c r="K71" s="54" t="n">
        <v>10</v>
      </c>
      <c r="L71" s="56" t="n">
        <f aca="false">SUM(F71:K71)</f>
        <v>73</v>
      </c>
      <c r="M71" s="57" t="n">
        <v>1</v>
      </c>
      <c r="N71" s="57" t="n">
        <v>1</v>
      </c>
      <c r="O71" s="57" t="n">
        <v>1</v>
      </c>
      <c r="P71" s="57" t="n">
        <v>1</v>
      </c>
      <c r="Q71" s="57" t="n">
        <v>1</v>
      </c>
      <c r="R71" s="57" t="n">
        <v>1</v>
      </c>
      <c r="S71" s="58" t="n">
        <f aca="false">SUM(M71:R71)</f>
        <v>6</v>
      </c>
      <c r="T71" s="59" t="n">
        <f aca="false">S71-E71</f>
        <v>0</v>
      </c>
      <c r="U71" s="60"/>
      <c r="V71" s="61" t="n">
        <f aca="false">L71</f>
        <v>73</v>
      </c>
      <c r="W71" s="61"/>
      <c r="X71" s="61"/>
      <c r="Y71" s="62"/>
      <c r="Z71" s="62"/>
      <c r="AA71" s="62"/>
      <c r="AB71" s="62" t="n">
        <v>1</v>
      </c>
      <c r="AC71" s="62"/>
      <c r="AD71" s="62"/>
      <c r="AE71" s="62"/>
      <c r="AF71" s="62" t="n">
        <v>9</v>
      </c>
      <c r="AG71" s="63" t="n">
        <f aca="false">SUM(V71:AF71)-AA71-AB71</f>
        <v>82</v>
      </c>
      <c r="AH71" s="64" t="n">
        <f aca="false">AG71-AE71-AF71</f>
        <v>73</v>
      </c>
      <c r="AI71" s="62" t="n">
        <f aca="false">S71</f>
        <v>6</v>
      </c>
      <c r="AJ71" s="62"/>
      <c r="AK71" s="62"/>
      <c r="AL71" s="62"/>
      <c r="AM71" s="62"/>
      <c r="AN71" s="62"/>
      <c r="AO71" s="62"/>
      <c r="AP71" s="62"/>
      <c r="AQ71" s="61"/>
      <c r="AR71" s="61"/>
      <c r="AS71" s="61" t="n">
        <v>1</v>
      </c>
      <c r="AT71" s="65" t="n">
        <f aca="false">SUM(AI71:AS71)</f>
        <v>7</v>
      </c>
      <c r="AU71" s="66" t="n">
        <f aca="false">AT71-AR71-AS71</f>
        <v>6</v>
      </c>
    </row>
    <row r="72" customFormat="false" ht="28.5" hidden="false" customHeight="true" outlineLevel="0" collapsed="false">
      <c r="A72" s="50" t="s">
        <v>194</v>
      </c>
      <c r="B72" s="51" t="n">
        <v>154672</v>
      </c>
      <c r="C72" s="52" t="n">
        <v>670</v>
      </c>
      <c r="D72" s="53" t="s">
        <v>195</v>
      </c>
      <c r="E72" s="54" t="n">
        <v>11</v>
      </c>
      <c r="F72" s="74" t="n">
        <v>33</v>
      </c>
      <c r="G72" s="55" t="n">
        <v>32</v>
      </c>
      <c r="H72" s="55" t="n">
        <v>37</v>
      </c>
      <c r="I72" s="54" t="n">
        <v>33</v>
      </c>
      <c r="J72" s="54" t="n">
        <v>53</v>
      </c>
      <c r="K72" s="54" t="n">
        <v>47</v>
      </c>
      <c r="L72" s="56" t="n">
        <f aca="false">SUM(F72:K72)</f>
        <v>235</v>
      </c>
      <c r="M72" s="76" t="n">
        <v>2</v>
      </c>
      <c r="N72" s="57" t="n">
        <v>2</v>
      </c>
      <c r="O72" s="57" t="n">
        <v>2</v>
      </c>
      <c r="P72" s="57" t="n">
        <v>2</v>
      </c>
      <c r="Q72" s="57" t="n">
        <v>2</v>
      </c>
      <c r="R72" s="57" t="n">
        <v>2</v>
      </c>
      <c r="S72" s="58" t="n">
        <f aca="false">SUM(M72:R72)</f>
        <v>12</v>
      </c>
      <c r="T72" s="59" t="n">
        <f aca="false">S72-E72</f>
        <v>1</v>
      </c>
      <c r="U72" s="71" t="s">
        <v>196</v>
      </c>
      <c r="V72" s="61" t="n">
        <f aca="false">L72</f>
        <v>235</v>
      </c>
      <c r="W72" s="61"/>
      <c r="X72" s="61"/>
      <c r="Y72" s="62"/>
      <c r="Z72" s="62" t="n">
        <v>8</v>
      </c>
      <c r="AA72" s="62"/>
      <c r="AB72" s="62" t="n">
        <v>10</v>
      </c>
      <c r="AC72" s="62"/>
      <c r="AD72" s="62"/>
      <c r="AE72" s="62" t="n">
        <v>28</v>
      </c>
      <c r="AF72" s="62"/>
      <c r="AG72" s="63" t="n">
        <f aca="false">SUM(V72:AF72)-AA72-AB72</f>
        <v>271</v>
      </c>
      <c r="AH72" s="64" t="n">
        <f aca="false">AG72-AE72-AF72</f>
        <v>243</v>
      </c>
      <c r="AI72" s="62" t="n">
        <f aca="false">S72</f>
        <v>12</v>
      </c>
      <c r="AJ72" s="62"/>
      <c r="AK72" s="62"/>
      <c r="AL72" s="62"/>
      <c r="AM72" s="62" t="n">
        <v>1</v>
      </c>
      <c r="AN72" s="62"/>
      <c r="AO72" s="88" t="n">
        <v>1</v>
      </c>
      <c r="AP72" s="62"/>
      <c r="AQ72" s="61"/>
      <c r="AR72" s="61" t="n">
        <v>1</v>
      </c>
      <c r="AS72" s="61"/>
      <c r="AT72" s="65" t="n">
        <f aca="false">SUM(AI72:AS72)</f>
        <v>15</v>
      </c>
      <c r="AU72" s="66" t="n">
        <f aca="false">AT72-AR72-AS72</f>
        <v>14</v>
      </c>
    </row>
    <row r="73" customFormat="false" ht="21.75" hidden="false" customHeight="true" outlineLevel="0" collapsed="false">
      <c r="A73" s="50" t="s">
        <v>197</v>
      </c>
      <c r="B73" s="51" t="n">
        <v>154679</v>
      </c>
      <c r="C73" s="52" t="n">
        <v>671</v>
      </c>
      <c r="D73" s="53" t="s">
        <v>198</v>
      </c>
      <c r="E73" s="54" t="n">
        <v>6</v>
      </c>
      <c r="F73" s="55" t="n">
        <v>9</v>
      </c>
      <c r="G73" s="55" t="n">
        <v>4</v>
      </c>
      <c r="H73" s="55" t="n">
        <v>5</v>
      </c>
      <c r="I73" s="54" t="n">
        <v>10</v>
      </c>
      <c r="J73" s="54" t="n">
        <v>15</v>
      </c>
      <c r="K73" s="54" t="n">
        <v>3</v>
      </c>
      <c r="L73" s="56" t="n">
        <f aca="false">SUM(F73:K73)</f>
        <v>46</v>
      </c>
      <c r="M73" s="57" t="n">
        <v>1</v>
      </c>
      <c r="N73" s="57" t="n">
        <v>1</v>
      </c>
      <c r="O73" s="57" t="n">
        <v>1</v>
      </c>
      <c r="P73" s="57" t="n">
        <v>1</v>
      </c>
      <c r="Q73" s="57" t="n">
        <v>1</v>
      </c>
      <c r="R73" s="57" t="n">
        <v>1</v>
      </c>
      <c r="S73" s="58" t="n">
        <f aca="false">SUM(M73:R73)</f>
        <v>6</v>
      </c>
      <c r="T73" s="59" t="n">
        <f aca="false">S73-E73</f>
        <v>0</v>
      </c>
      <c r="U73" s="60"/>
      <c r="V73" s="61" t="n">
        <f aca="false">L73</f>
        <v>46</v>
      </c>
      <c r="W73" s="61"/>
      <c r="X73" s="61"/>
      <c r="Y73" s="62"/>
      <c r="Z73" s="62"/>
      <c r="AA73" s="62"/>
      <c r="AB73" s="62"/>
      <c r="AC73" s="62"/>
      <c r="AD73" s="62"/>
      <c r="AE73" s="62"/>
      <c r="AF73" s="62"/>
      <c r="AG73" s="63" t="n">
        <f aca="false">SUM(V73:AF73)-AA73-AB73</f>
        <v>46</v>
      </c>
      <c r="AH73" s="64" t="n">
        <f aca="false">AG73-AE73-AF73</f>
        <v>46</v>
      </c>
      <c r="AI73" s="62" t="n">
        <f aca="false">S73</f>
        <v>6</v>
      </c>
      <c r="AJ73" s="62"/>
      <c r="AK73" s="62"/>
      <c r="AL73" s="62"/>
      <c r="AM73" s="62"/>
      <c r="AN73" s="62"/>
      <c r="AO73" s="62"/>
      <c r="AP73" s="62"/>
      <c r="AQ73" s="61"/>
      <c r="AR73" s="61"/>
      <c r="AS73" s="61"/>
      <c r="AT73" s="65" t="n">
        <f aca="false">SUM(AI73:AS73)</f>
        <v>6</v>
      </c>
      <c r="AU73" s="66" t="n">
        <f aca="false">AT73-AR73-AS73</f>
        <v>6</v>
      </c>
    </row>
    <row r="74" customFormat="false" ht="21.75" hidden="false" customHeight="true" outlineLevel="0" collapsed="false">
      <c r="A74" s="50" t="s">
        <v>199</v>
      </c>
      <c r="B74" s="51" t="n">
        <v>154678</v>
      </c>
      <c r="C74" s="52" t="n">
        <v>672</v>
      </c>
      <c r="D74" s="53" t="s">
        <v>200</v>
      </c>
      <c r="E74" s="54" t="n">
        <v>6</v>
      </c>
      <c r="F74" s="55" t="n">
        <v>6</v>
      </c>
      <c r="G74" s="55" t="n">
        <v>6</v>
      </c>
      <c r="H74" s="55" t="n">
        <v>6</v>
      </c>
      <c r="I74" s="54" t="n">
        <v>6</v>
      </c>
      <c r="J74" s="54" t="n">
        <v>11</v>
      </c>
      <c r="K74" s="54" t="n">
        <v>8</v>
      </c>
      <c r="L74" s="56" t="n">
        <f aca="false">SUM(F74:K74)</f>
        <v>43</v>
      </c>
      <c r="M74" s="57" t="n">
        <v>1</v>
      </c>
      <c r="N74" s="57" t="n">
        <v>1</v>
      </c>
      <c r="O74" s="57" t="n">
        <v>1</v>
      </c>
      <c r="P74" s="57" t="n">
        <v>1</v>
      </c>
      <c r="Q74" s="57" t="n">
        <v>1</v>
      </c>
      <c r="R74" s="57" t="n">
        <v>1</v>
      </c>
      <c r="S74" s="58" t="n">
        <f aca="false">SUM(M74:R74)</f>
        <v>6</v>
      </c>
      <c r="T74" s="59" t="n">
        <f aca="false">S74-E74</f>
        <v>0</v>
      </c>
      <c r="U74" s="60"/>
      <c r="V74" s="61" t="n">
        <f aca="false">L74</f>
        <v>43</v>
      </c>
      <c r="W74" s="61"/>
      <c r="X74" s="61"/>
      <c r="Y74" s="62"/>
      <c r="Z74" s="62"/>
      <c r="AA74" s="62"/>
      <c r="AB74" s="62"/>
      <c r="AC74" s="62"/>
      <c r="AD74" s="62"/>
      <c r="AE74" s="62"/>
      <c r="AF74" s="62" t="n">
        <v>12</v>
      </c>
      <c r="AG74" s="63" t="n">
        <f aca="false">SUM(V74:AF74)-AA74-AB74</f>
        <v>55</v>
      </c>
      <c r="AH74" s="64" t="n">
        <f aca="false">AG74-AE74-AF74</f>
        <v>43</v>
      </c>
      <c r="AI74" s="62" t="n">
        <f aca="false">S74</f>
        <v>6</v>
      </c>
      <c r="AJ74" s="62"/>
      <c r="AK74" s="62"/>
      <c r="AL74" s="62"/>
      <c r="AM74" s="62"/>
      <c r="AN74" s="62"/>
      <c r="AO74" s="62"/>
      <c r="AP74" s="62"/>
      <c r="AQ74" s="61"/>
      <c r="AR74" s="61"/>
      <c r="AS74" s="61" t="n">
        <v>1</v>
      </c>
      <c r="AT74" s="65" t="n">
        <f aca="false">SUM(AI74:AS74)</f>
        <v>7</v>
      </c>
      <c r="AU74" s="66" t="n">
        <f aca="false">AT74-AR74-AS74</f>
        <v>6</v>
      </c>
    </row>
    <row r="75" customFormat="false" ht="27" hidden="false" customHeight="true" outlineLevel="0" collapsed="false">
      <c r="A75" s="50" t="s">
        <v>201</v>
      </c>
      <c r="B75" s="51" t="n">
        <v>154677</v>
      </c>
      <c r="C75" s="52" t="n">
        <v>673</v>
      </c>
      <c r="D75" s="53" t="s">
        <v>202</v>
      </c>
      <c r="E75" s="54" t="n">
        <v>6</v>
      </c>
      <c r="F75" s="55" t="n">
        <v>9</v>
      </c>
      <c r="G75" s="55" t="n">
        <v>13</v>
      </c>
      <c r="H75" s="55" t="n">
        <v>17</v>
      </c>
      <c r="I75" s="54" t="n">
        <v>8</v>
      </c>
      <c r="J75" s="54" t="n">
        <v>12</v>
      </c>
      <c r="K75" s="54" t="n">
        <v>15</v>
      </c>
      <c r="L75" s="56" t="n">
        <f aca="false">SUM(F75:K75)</f>
        <v>74</v>
      </c>
      <c r="M75" s="57" t="n">
        <v>1</v>
      </c>
      <c r="N75" s="57" t="n">
        <v>1</v>
      </c>
      <c r="O75" s="57" t="n">
        <v>1</v>
      </c>
      <c r="P75" s="57" t="n">
        <v>1</v>
      </c>
      <c r="Q75" s="57" t="n">
        <v>1</v>
      </c>
      <c r="R75" s="57" t="n">
        <v>1</v>
      </c>
      <c r="S75" s="58" t="n">
        <f aca="false">SUM(M75:R75)</f>
        <v>6</v>
      </c>
      <c r="T75" s="59" t="n">
        <f aca="false">S75-E75</f>
        <v>0</v>
      </c>
      <c r="U75" s="71" t="s">
        <v>203</v>
      </c>
      <c r="V75" s="61" t="n">
        <f aca="false">L75</f>
        <v>74</v>
      </c>
      <c r="W75" s="61"/>
      <c r="X75" s="61"/>
      <c r="Y75" s="62"/>
      <c r="Z75" s="62"/>
      <c r="AA75" s="62"/>
      <c r="AB75" s="62" t="n">
        <v>2</v>
      </c>
      <c r="AC75" s="62"/>
      <c r="AD75" s="62"/>
      <c r="AE75" s="62"/>
      <c r="AF75" s="62" t="n">
        <v>11</v>
      </c>
      <c r="AG75" s="63" t="n">
        <f aca="false">SUM(V75:AF75)-AA75-AB75</f>
        <v>85</v>
      </c>
      <c r="AH75" s="64" t="n">
        <f aca="false">AG75-AE75-AF75</f>
        <v>74</v>
      </c>
      <c r="AI75" s="62" t="n">
        <f aca="false">S75</f>
        <v>6</v>
      </c>
      <c r="AJ75" s="62"/>
      <c r="AK75" s="62"/>
      <c r="AL75" s="62"/>
      <c r="AM75" s="62"/>
      <c r="AN75" s="62"/>
      <c r="AO75" s="62"/>
      <c r="AP75" s="62"/>
      <c r="AQ75" s="61"/>
      <c r="AR75" s="61"/>
      <c r="AS75" s="61" t="n">
        <v>1</v>
      </c>
      <c r="AT75" s="65" t="n">
        <f aca="false">SUM(AI75:AS75)</f>
        <v>7</v>
      </c>
      <c r="AU75" s="66" t="n">
        <f aca="false">AT75-AR75-AS75</f>
        <v>6</v>
      </c>
    </row>
    <row r="76" customFormat="false" ht="21.75" hidden="false" customHeight="true" outlineLevel="0" collapsed="false">
      <c r="A76" s="50" t="s">
        <v>204</v>
      </c>
      <c r="B76" s="51" t="n">
        <v>154680</v>
      </c>
      <c r="C76" s="52" t="n">
        <v>674</v>
      </c>
      <c r="D76" s="53" t="s">
        <v>205</v>
      </c>
      <c r="E76" s="54" t="n">
        <v>6</v>
      </c>
      <c r="F76" s="55" t="n">
        <v>20</v>
      </c>
      <c r="G76" s="55" t="n">
        <v>16</v>
      </c>
      <c r="H76" s="55" t="n">
        <v>22</v>
      </c>
      <c r="I76" s="54" t="n">
        <v>22</v>
      </c>
      <c r="J76" s="54" t="n">
        <v>17</v>
      </c>
      <c r="K76" s="54" t="n">
        <v>24</v>
      </c>
      <c r="L76" s="56" t="n">
        <f aca="false">SUM(F76:K76)</f>
        <v>121</v>
      </c>
      <c r="M76" s="57" t="n">
        <v>1</v>
      </c>
      <c r="N76" s="57" t="n">
        <v>1</v>
      </c>
      <c r="O76" s="57" t="n">
        <v>1</v>
      </c>
      <c r="P76" s="57" t="n">
        <v>1</v>
      </c>
      <c r="Q76" s="57" t="n">
        <v>1</v>
      </c>
      <c r="R76" s="57" t="n">
        <v>1</v>
      </c>
      <c r="S76" s="58" t="n">
        <f aca="false">SUM(M76:R76)</f>
        <v>6</v>
      </c>
      <c r="T76" s="59" t="n">
        <f aca="false">S76-E76</f>
        <v>0</v>
      </c>
      <c r="U76" s="60"/>
      <c r="V76" s="61" t="n">
        <f aca="false">L76</f>
        <v>121</v>
      </c>
      <c r="W76" s="61"/>
      <c r="X76" s="61"/>
      <c r="Y76" s="62"/>
      <c r="Z76" s="62"/>
      <c r="AA76" s="62"/>
      <c r="AB76" s="62" t="n">
        <v>2</v>
      </c>
      <c r="AC76" s="62"/>
      <c r="AD76" s="62"/>
      <c r="AE76" s="62" t="n">
        <v>27</v>
      </c>
      <c r="AF76" s="62"/>
      <c r="AG76" s="63" t="n">
        <f aca="false">SUM(V76:AF76)-AA76-AB76</f>
        <v>148</v>
      </c>
      <c r="AH76" s="64" t="n">
        <f aca="false">AG76-AE76-AF76</f>
        <v>121</v>
      </c>
      <c r="AI76" s="62" t="n">
        <f aca="false">S76</f>
        <v>6</v>
      </c>
      <c r="AJ76" s="62"/>
      <c r="AK76" s="62"/>
      <c r="AL76" s="62"/>
      <c r="AM76" s="62"/>
      <c r="AN76" s="62"/>
      <c r="AO76" s="62"/>
      <c r="AP76" s="62"/>
      <c r="AQ76" s="61"/>
      <c r="AR76" s="61" t="n">
        <v>1</v>
      </c>
      <c r="AS76" s="61"/>
      <c r="AT76" s="65" t="n">
        <f aca="false">SUM(AI76:AS76)</f>
        <v>7</v>
      </c>
      <c r="AU76" s="66" t="n">
        <f aca="false">AT76-AR76-AS76</f>
        <v>6</v>
      </c>
    </row>
    <row r="77" customFormat="false" ht="21.75" hidden="false" customHeight="true" outlineLevel="0" collapsed="false">
      <c r="A77" s="50" t="s">
        <v>206</v>
      </c>
      <c r="B77" s="51" t="n">
        <v>154674</v>
      </c>
      <c r="C77" s="52" t="n">
        <v>675</v>
      </c>
      <c r="D77" s="53" t="s">
        <v>207</v>
      </c>
      <c r="E77" s="54" t="n">
        <v>6</v>
      </c>
      <c r="F77" s="55" t="n">
        <v>9</v>
      </c>
      <c r="G77" s="55" t="n">
        <v>6</v>
      </c>
      <c r="H77" s="55" t="n">
        <v>7</v>
      </c>
      <c r="I77" s="54" t="n">
        <v>12</v>
      </c>
      <c r="J77" s="54" t="n">
        <v>13</v>
      </c>
      <c r="K77" s="54" t="n">
        <v>13</v>
      </c>
      <c r="L77" s="56" t="n">
        <f aca="false">SUM(F77:K77)</f>
        <v>60</v>
      </c>
      <c r="M77" s="57" t="n">
        <v>1</v>
      </c>
      <c r="N77" s="57" t="n">
        <v>1</v>
      </c>
      <c r="O77" s="57" t="n">
        <v>1</v>
      </c>
      <c r="P77" s="57" t="n">
        <v>1</v>
      </c>
      <c r="Q77" s="57" t="n">
        <v>1</v>
      </c>
      <c r="R77" s="57" t="n">
        <v>1</v>
      </c>
      <c r="S77" s="58" t="n">
        <f aca="false">SUM(M77:R77)</f>
        <v>6</v>
      </c>
      <c r="T77" s="59" t="n">
        <f aca="false">S77-E77</f>
        <v>0</v>
      </c>
      <c r="U77" s="60"/>
      <c r="V77" s="61" t="n">
        <f aca="false">L77</f>
        <v>60</v>
      </c>
      <c r="W77" s="61"/>
      <c r="X77" s="61"/>
      <c r="Y77" s="62"/>
      <c r="Z77" s="62"/>
      <c r="AA77" s="62"/>
      <c r="AB77" s="62" t="n">
        <v>1</v>
      </c>
      <c r="AC77" s="62"/>
      <c r="AD77" s="62"/>
      <c r="AE77" s="62"/>
      <c r="AF77" s="62" t="n">
        <v>25</v>
      </c>
      <c r="AG77" s="63" t="n">
        <f aca="false">SUM(V77:AF77)-AA77-AB77</f>
        <v>85</v>
      </c>
      <c r="AH77" s="64" t="n">
        <f aca="false">AG77-AE77-AF77</f>
        <v>60</v>
      </c>
      <c r="AI77" s="62" t="n">
        <f aca="false">S77</f>
        <v>6</v>
      </c>
      <c r="AJ77" s="62"/>
      <c r="AK77" s="62"/>
      <c r="AL77" s="62"/>
      <c r="AM77" s="62"/>
      <c r="AN77" s="62"/>
      <c r="AO77" s="62"/>
      <c r="AP77" s="62"/>
      <c r="AQ77" s="61"/>
      <c r="AR77" s="61"/>
      <c r="AS77" s="61" t="n">
        <v>1</v>
      </c>
      <c r="AT77" s="65" t="n">
        <f aca="false">SUM(AI77:AS77)</f>
        <v>7</v>
      </c>
      <c r="AU77" s="66" t="n">
        <f aca="false">AT77-AR77-AS77</f>
        <v>6</v>
      </c>
    </row>
    <row r="78" customFormat="false" ht="21.75" hidden="false" customHeight="true" outlineLevel="0" collapsed="false">
      <c r="A78" s="50" t="s">
        <v>208</v>
      </c>
      <c r="B78" s="51" t="n">
        <v>154675</v>
      </c>
      <c r="C78" s="52" t="n">
        <v>676</v>
      </c>
      <c r="D78" s="53" t="s">
        <v>209</v>
      </c>
      <c r="E78" s="54" t="n">
        <v>6</v>
      </c>
      <c r="F78" s="55" t="n">
        <v>5</v>
      </c>
      <c r="G78" s="55" t="n">
        <v>8</v>
      </c>
      <c r="H78" s="55" t="n">
        <v>11</v>
      </c>
      <c r="I78" s="54" t="n">
        <v>6</v>
      </c>
      <c r="J78" s="54" t="n">
        <v>10</v>
      </c>
      <c r="K78" s="54" t="n">
        <v>7</v>
      </c>
      <c r="L78" s="56" t="n">
        <f aca="false">SUM(F78:K78)</f>
        <v>47</v>
      </c>
      <c r="M78" s="57" t="n">
        <v>1</v>
      </c>
      <c r="N78" s="57" t="n">
        <v>1</v>
      </c>
      <c r="O78" s="57" t="n">
        <v>1</v>
      </c>
      <c r="P78" s="57" t="n">
        <v>1</v>
      </c>
      <c r="Q78" s="57" t="n">
        <v>1</v>
      </c>
      <c r="R78" s="57" t="n">
        <v>1</v>
      </c>
      <c r="S78" s="58" t="n">
        <f aca="false">SUM(M78:R78)</f>
        <v>6</v>
      </c>
      <c r="T78" s="59" t="n">
        <f aca="false">S78-E78</f>
        <v>0</v>
      </c>
      <c r="U78" s="60"/>
      <c r="V78" s="61" t="n">
        <f aca="false">L78</f>
        <v>47</v>
      </c>
      <c r="W78" s="61"/>
      <c r="X78" s="61"/>
      <c r="Y78" s="62"/>
      <c r="Z78" s="62"/>
      <c r="AA78" s="62"/>
      <c r="AB78" s="62" t="n">
        <v>1</v>
      </c>
      <c r="AC78" s="62"/>
      <c r="AD78" s="62"/>
      <c r="AE78" s="62"/>
      <c r="AF78" s="62" t="n">
        <v>14</v>
      </c>
      <c r="AG78" s="63" t="n">
        <f aca="false">SUM(V78:AF78)-AA78-AB78</f>
        <v>61</v>
      </c>
      <c r="AH78" s="64" t="n">
        <f aca="false">AG78-AE78-AF78</f>
        <v>47</v>
      </c>
      <c r="AI78" s="62" t="n">
        <f aca="false">S78</f>
        <v>6</v>
      </c>
      <c r="AJ78" s="62"/>
      <c r="AK78" s="62"/>
      <c r="AL78" s="62"/>
      <c r="AM78" s="62"/>
      <c r="AN78" s="62"/>
      <c r="AO78" s="62"/>
      <c r="AP78" s="62"/>
      <c r="AQ78" s="61"/>
      <c r="AR78" s="61"/>
      <c r="AS78" s="61" t="n">
        <v>1</v>
      </c>
      <c r="AT78" s="65" t="n">
        <f aca="false">SUM(AI78:AS78)</f>
        <v>7</v>
      </c>
      <c r="AU78" s="66" t="n">
        <f aca="false">AT78-AR78-AS78</f>
        <v>6</v>
      </c>
    </row>
    <row r="79" customFormat="false" ht="26.25" hidden="false" customHeight="true" outlineLevel="0" collapsed="false">
      <c r="A79" s="50" t="s">
        <v>210</v>
      </c>
      <c r="B79" s="51" t="n">
        <v>154673</v>
      </c>
      <c r="C79" s="52" t="n">
        <v>677</v>
      </c>
      <c r="D79" s="53" t="s">
        <v>211</v>
      </c>
      <c r="E79" s="54" t="n">
        <v>0</v>
      </c>
      <c r="F79" s="55" t="n">
        <v>4</v>
      </c>
      <c r="G79" s="55"/>
      <c r="H79" s="55"/>
      <c r="I79" s="54"/>
      <c r="J79" s="54"/>
      <c r="K79" s="54"/>
      <c r="L79" s="56" t="n">
        <f aca="false">SUM(F79:K79)</f>
        <v>4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8" t="n">
        <f aca="false">SUM(M79:R79)</f>
        <v>0</v>
      </c>
      <c r="T79" s="59" t="n">
        <f aca="false">S79-E79</f>
        <v>0</v>
      </c>
      <c r="U79" s="71" t="s">
        <v>212</v>
      </c>
      <c r="V79" s="61" t="n">
        <f aca="false">L79</f>
        <v>4</v>
      </c>
      <c r="W79" s="61"/>
      <c r="X79" s="61"/>
      <c r="Y79" s="62"/>
      <c r="Z79" s="62"/>
      <c r="AA79" s="62"/>
      <c r="AB79" s="62"/>
      <c r="AC79" s="62"/>
      <c r="AD79" s="62"/>
      <c r="AE79" s="62"/>
      <c r="AF79" s="62"/>
      <c r="AG79" s="63" t="n">
        <f aca="false">SUM(V79:AF79)-AA79-AB79</f>
        <v>4</v>
      </c>
      <c r="AH79" s="64" t="n">
        <f aca="false">AG79-AE79-AF79</f>
        <v>4</v>
      </c>
      <c r="AI79" s="62" t="n">
        <f aca="false">S79</f>
        <v>0</v>
      </c>
      <c r="AJ79" s="62"/>
      <c r="AK79" s="62"/>
      <c r="AL79" s="62"/>
      <c r="AM79" s="62"/>
      <c r="AN79" s="62"/>
      <c r="AO79" s="62"/>
      <c r="AP79" s="62"/>
      <c r="AQ79" s="61"/>
      <c r="AR79" s="61"/>
      <c r="AS79" s="61"/>
      <c r="AT79" s="65" t="n">
        <f aca="false">SUM(AI79:AS79)</f>
        <v>0</v>
      </c>
      <c r="AU79" s="66" t="n">
        <f aca="false">AT79-AR79-AS79</f>
        <v>0</v>
      </c>
    </row>
    <row r="80" customFormat="false" ht="21.75" hidden="false" customHeight="true" outlineLevel="0" collapsed="false">
      <c r="A80" s="50" t="s">
        <v>213</v>
      </c>
      <c r="B80" s="51" t="n">
        <v>154676</v>
      </c>
      <c r="C80" s="52" t="n">
        <v>678</v>
      </c>
      <c r="D80" s="53" t="s">
        <v>214</v>
      </c>
      <c r="E80" s="54" t="n">
        <v>6</v>
      </c>
      <c r="F80" s="55" t="n">
        <v>4</v>
      </c>
      <c r="G80" s="55" t="n">
        <v>5</v>
      </c>
      <c r="H80" s="55" t="n">
        <v>8</v>
      </c>
      <c r="I80" s="54" t="n">
        <v>13</v>
      </c>
      <c r="J80" s="54" t="n">
        <v>4</v>
      </c>
      <c r="K80" s="54" t="n">
        <v>9</v>
      </c>
      <c r="L80" s="56" t="n">
        <f aca="false">SUM(F80:K80)</f>
        <v>43</v>
      </c>
      <c r="M80" s="57" t="n">
        <v>1</v>
      </c>
      <c r="N80" s="57" t="n">
        <v>1</v>
      </c>
      <c r="O80" s="57" t="n">
        <v>1</v>
      </c>
      <c r="P80" s="57" t="n">
        <v>1</v>
      </c>
      <c r="Q80" s="57" t="n">
        <v>1</v>
      </c>
      <c r="R80" s="57" t="n">
        <v>1</v>
      </c>
      <c r="S80" s="58" t="n">
        <f aca="false">SUM(M80:R80)</f>
        <v>6</v>
      </c>
      <c r="T80" s="59" t="n">
        <f aca="false">S80-E80</f>
        <v>0</v>
      </c>
      <c r="U80" s="60"/>
      <c r="V80" s="61" t="n">
        <f aca="false">L80</f>
        <v>43</v>
      </c>
      <c r="W80" s="61"/>
      <c r="X80" s="61"/>
      <c r="Y80" s="62"/>
      <c r="Z80" s="62"/>
      <c r="AA80" s="62"/>
      <c r="AB80" s="62"/>
      <c r="AC80" s="62"/>
      <c r="AD80" s="62"/>
      <c r="AE80" s="62"/>
      <c r="AF80" s="62"/>
      <c r="AG80" s="63" t="n">
        <f aca="false">SUM(V80:AF80)-AA80-AB80</f>
        <v>43</v>
      </c>
      <c r="AH80" s="64" t="n">
        <f aca="false">AG80-AE80-AF80</f>
        <v>43</v>
      </c>
      <c r="AI80" s="62" t="n">
        <f aca="false">S80</f>
        <v>6</v>
      </c>
      <c r="AJ80" s="62"/>
      <c r="AK80" s="62"/>
      <c r="AL80" s="62"/>
      <c r="AM80" s="62"/>
      <c r="AN80" s="62"/>
      <c r="AO80" s="62"/>
      <c r="AP80" s="62"/>
      <c r="AQ80" s="61"/>
      <c r="AR80" s="61"/>
      <c r="AS80" s="61" t="n">
        <v>0</v>
      </c>
      <c r="AT80" s="65" t="n">
        <f aca="false">SUM(AI80:AS80)</f>
        <v>6</v>
      </c>
      <c r="AU80" s="66" t="n">
        <f aca="false">AT80-AR80-AS80</f>
        <v>6</v>
      </c>
    </row>
    <row r="81" customFormat="false" ht="21.75" hidden="false" customHeight="true" outlineLevel="0" collapsed="false">
      <c r="A81" s="50" t="s">
        <v>215</v>
      </c>
      <c r="B81" s="51" t="n">
        <v>154681</v>
      </c>
      <c r="C81" s="52" t="n">
        <v>679</v>
      </c>
      <c r="D81" s="53" t="s">
        <v>216</v>
      </c>
      <c r="E81" s="54" t="n">
        <v>6</v>
      </c>
      <c r="F81" s="55" t="n">
        <v>6</v>
      </c>
      <c r="G81" s="55" t="n">
        <v>11</v>
      </c>
      <c r="H81" s="55" t="n">
        <v>9</v>
      </c>
      <c r="I81" s="54" t="n">
        <v>16</v>
      </c>
      <c r="J81" s="54" t="n">
        <v>22</v>
      </c>
      <c r="K81" s="54" t="n">
        <v>21</v>
      </c>
      <c r="L81" s="56" t="n">
        <f aca="false">SUM(F81:K81)</f>
        <v>85</v>
      </c>
      <c r="M81" s="57" t="n">
        <v>1</v>
      </c>
      <c r="N81" s="57" t="n">
        <v>1</v>
      </c>
      <c r="O81" s="57" t="n">
        <v>1</v>
      </c>
      <c r="P81" s="57" t="n">
        <v>1</v>
      </c>
      <c r="Q81" s="57" t="n">
        <v>1</v>
      </c>
      <c r="R81" s="57" t="n">
        <v>1</v>
      </c>
      <c r="S81" s="58" t="n">
        <f aca="false">SUM(M81:R81)</f>
        <v>6</v>
      </c>
      <c r="T81" s="59" t="n">
        <f aca="false">S81-E81</f>
        <v>0</v>
      </c>
      <c r="U81" s="60"/>
      <c r="V81" s="61" t="n">
        <f aca="false">L81</f>
        <v>85</v>
      </c>
      <c r="W81" s="61"/>
      <c r="X81" s="61"/>
      <c r="Y81" s="62"/>
      <c r="Z81" s="62"/>
      <c r="AA81" s="62"/>
      <c r="AB81" s="62" t="n">
        <v>7</v>
      </c>
      <c r="AC81" s="62"/>
      <c r="AD81" s="62"/>
      <c r="AE81" s="62" t="n">
        <v>30</v>
      </c>
      <c r="AF81" s="62" t="n">
        <v>8</v>
      </c>
      <c r="AG81" s="63" t="n">
        <f aca="false">SUM(V81:AF81)-AA81-AB81</f>
        <v>123</v>
      </c>
      <c r="AH81" s="64" t="n">
        <f aca="false">AG81-AE81-AF81</f>
        <v>85</v>
      </c>
      <c r="AI81" s="62" t="n">
        <f aca="false">S81</f>
        <v>6</v>
      </c>
      <c r="AJ81" s="62"/>
      <c r="AK81" s="62"/>
      <c r="AL81" s="62"/>
      <c r="AM81" s="62"/>
      <c r="AN81" s="62"/>
      <c r="AO81" s="62"/>
      <c r="AP81" s="62"/>
      <c r="AQ81" s="61"/>
      <c r="AR81" s="61" t="n">
        <v>1</v>
      </c>
      <c r="AS81" s="61" t="n">
        <v>1</v>
      </c>
      <c r="AT81" s="65" t="n">
        <f aca="false">SUM(AI81:AS81)</f>
        <v>8</v>
      </c>
      <c r="AU81" s="66" t="n">
        <f aca="false">AT81-AR81-AS81</f>
        <v>6</v>
      </c>
    </row>
    <row r="82" customFormat="false" ht="24" hidden="false" customHeight="true" outlineLevel="0" collapsed="false">
      <c r="A82" s="50" t="s">
        <v>217</v>
      </c>
      <c r="B82" s="51" t="n">
        <v>154682</v>
      </c>
      <c r="C82" s="52" t="n">
        <v>680</v>
      </c>
      <c r="D82" s="53" t="s">
        <v>218</v>
      </c>
      <c r="E82" s="54" t="n">
        <v>6</v>
      </c>
      <c r="F82" s="55" t="n">
        <v>11</v>
      </c>
      <c r="G82" s="55" t="n">
        <v>11</v>
      </c>
      <c r="H82" s="55" t="n">
        <v>22</v>
      </c>
      <c r="I82" s="54" t="n">
        <v>14</v>
      </c>
      <c r="J82" s="54" t="n">
        <v>17</v>
      </c>
      <c r="K82" s="54" t="n">
        <v>13</v>
      </c>
      <c r="L82" s="56" t="n">
        <f aca="false">SUM(F82:K82)</f>
        <v>88</v>
      </c>
      <c r="M82" s="57" t="n">
        <v>1</v>
      </c>
      <c r="N82" s="57" t="n">
        <v>1</v>
      </c>
      <c r="O82" s="57" t="n">
        <v>1</v>
      </c>
      <c r="P82" s="57" t="n">
        <v>1</v>
      </c>
      <c r="Q82" s="57" t="n">
        <v>1</v>
      </c>
      <c r="R82" s="57" t="n">
        <v>1</v>
      </c>
      <c r="S82" s="58" t="n">
        <f aca="false">SUM(M82:R82)</f>
        <v>6</v>
      </c>
      <c r="T82" s="59" t="n">
        <f aca="false">S82-E82</f>
        <v>0</v>
      </c>
      <c r="U82" s="60" t="s">
        <v>219</v>
      </c>
      <c r="V82" s="61" t="n">
        <f aca="false">L82</f>
        <v>88</v>
      </c>
      <c r="W82" s="61"/>
      <c r="X82" s="61"/>
      <c r="Y82" s="62"/>
      <c r="Z82" s="62"/>
      <c r="AA82" s="62"/>
      <c r="AB82" s="62" t="n">
        <v>5</v>
      </c>
      <c r="AC82" s="62"/>
      <c r="AD82" s="62"/>
      <c r="AE82" s="62"/>
      <c r="AF82" s="62"/>
      <c r="AG82" s="63" t="n">
        <f aca="false">SUM(V82:AF82)-AA82-AB82</f>
        <v>88</v>
      </c>
      <c r="AH82" s="64" t="n">
        <f aca="false">AG82-AE82-AF82</f>
        <v>88</v>
      </c>
      <c r="AI82" s="62" t="n">
        <f aca="false">S82</f>
        <v>6</v>
      </c>
      <c r="AJ82" s="62"/>
      <c r="AK82" s="62"/>
      <c r="AL82" s="62"/>
      <c r="AM82" s="62"/>
      <c r="AN82" s="62"/>
      <c r="AO82" s="62"/>
      <c r="AP82" s="62"/>
      <c r="AQ82" s="61"/>
      <c r="AR82" s="61"/>
      <c r="AS82" s="61"/>
      <c r="AT82" s="65" t="n">
        <f aca="false">SUM(AI82:AS82)</f>
        <v>6</v>
      </c>
      <c r="AU82" s="66" t="n">
        <f aca="false">AT82-AR82-AS82</f>
        <v>6</v>
      </c>
    </row>
    <row r="83" customFormat="false" ht="24" hidden="false" customHeight="true" outlineLevel="0" collapsed="false">
      <c r="A83" s="50" t="s">
        <v>220</v>
      </c>
      <c r="B83" s="51" t="n">
        <v>154684</v>
      </c>
      <c r="C83" s="52" t="n">
        <v>681</v>
      </c>
      <c r="D83" s="53" t="s">
        <v>221</v>
      </c>
      <c r="E83" s="54" t="n">
        <v>7</v>
      </c>
      <c r="F83" s="55" t="n">
        <v>25</v>
      </c>
      <c r="G83" s="55" t="n">
        <v>31</v>
      </c>
      <c r="H83" s="55" t="n">
        <v>22</v>
      </c>
      <c r="I83" s="54" t="n">
        <v>24</v>
      </c>
      <c r="J83" s="54" t="n">
        <v>24</v>
      </c>
      <c r="K83" s="54" t="n">
        <v>30</v>
      </c>
      <c r="L83" s="56" t="n">
        <f aca="false">SUM(F83:K83)</f>
        <v>156</v>
      </c>
      <c r="M83" s="57" t="n">
        <v>1</v>
      </c>
      <c r="N83" s="57" t="n">
        <v>2</v>
      </c>
      <c r="O83" s="57" t="n">
        <v>1</v>
      </c>
      <c r="P83" s="57" t="n">
        <v>1</v>
      </c>
      <c r="Q83" s="57" t="n">
        <v>1</v>
      </c>
      <c r="R83" s="57" t="n">
        <v>1</v>
      </c>
      <c r="S83" s="58" t="n">
        <f aca="false">SUM(M83:R83)</f>
        <v>7</v>
      </c>
      <c r="T83" s="59" t="n">
        <f aca="false">S83-E83</f>
        <v>0</v>
      </c>
      <c r="U83" s="60" t="s">
        <v>219</v>
      </c>
      <c r="V83" s="61" t="n">
        <f aca="false">L83</f>
        <v>156</v>
      </c>
      <c r="W83" s="61"/>
      <c r="X83" s="61"/>
      <c r="Y83" s="62"/>
      <c r="Z83" s="62"/>
      <c r="AA83" s="62"/>
      <c r="AB83" s="62" t="n">
        <v>9</v>
      </c>
      <c r="AC83" s="62"/>
      <c r="AD83" s="62"/>
      <c r="AE83" s="62" t="n">
        <v>24</v>
      </c>
      <c r="AF83" s="62"/>
      <c r="AG83" s="63" t="n">
        <f aca="false">SUM(V83:AF83)-AA83-AB83</f>
        <v>180</v>
      </c>
      <c r="AH83" s="64" t="n">
        <f aca="false">AG83-AE83-AF83</f>
        <v>156</v>
      </c>
      <c r="AI83" s="62" t="n">
        <f aca="false">S83</f>
        <v>7</v>
      </c>
      <c r="AJ83" s="62"/>
      <c r="AK83" s="62"/>
      <c r="AL83" s="62"/>
      <c r="AM83" s="62"/>
      <c r="AN83" s="62"/>
      <c r="AO83" s="62" t="n">
        <v>1</v>
      </c>
      <c r="AP83" s="62"/>
      <c r="AQ83" s="61"/>
      <c r="AR83" s="61" t="n">
        <v>1</v>
      </c>
      <c r="AS83" s="61"/>
      <c r="AT83" s="65" t="n">
        <f aca="false">SUM(AI83:AS83)</f>
        <v>9</v>
      </c>
      <c r="AU83" s="66" t="n">
        <f aca="false">AT83-AR83-AS83</f>
        <v>8</v>
      </c>
    </row>
    <row r="84" customFormat="false" ht="21.75" hidden="false" customHeight="true" outlineLevel="0" collapsed="false">
      <c r="A84" s="50" t="s">
        <v>222</v>
      </c>
      <c r="B84" s="51" t="n">
        <v>154687</v>
      </c>
      <c r="C84" s="52" t="n">
        <v>682</v>
      </c>
      <c r="D84" s="53" t="s">
        <v>223</v>
      </c>
      <c r="E84" s="54" t="n">
        <v>6</v>
      </c>
      <c r="F84" s="55" t="n">
        <v>10</v>
      </c>
      <c r="G84" s="55" t="n">
        <v>13</v>
      </c>
      <c r="H84" s="55" t="n">
        <v>16</v>
      </c>
      <c r="I84" s="54" t="n">
        <v>14</v>
      </c>
      <c r="J84" s="54" t="n">
        <v>15</v>
      </c>
      <c r="K84" s="54" t="n">
        <v>18</v>
      </c>
      <c r="L84" s="56" t="n">
        <f aca="false">SUM(F84:K84)</f>
        <v>86</v>
      </c>
      <c r="M84" s="57" t="n">
        <v>1</v>
      </c>
      <c r="N84" s="57" t="n">
        <v>1</v>
      </c>
      <c r="O84" s="57" t="n">
        <v>1</v>
      </c>
      <c r="P84" s="57" t="n">
        <v>1</v>
      </c>
      <c r="Q84" s="57" t="n">
        <v>1</v>
      </c>
      <c r="R84" s="57" t="n">
        <v>1</v>
      </c>
      <c r="S84" s="58" t="n">
        <f aca="false">SUM(M84:R84)</f>
        <v>6</v>
      </c>
      <c r="T84" s="59" t="n">
        <f aca="false">S84-E84</f>
        <v>0</v>
      </c>
      <c r="U84" s="60"/>
      <c r="V84" s="61" t="n">
        <f aca="false">L84</f>
        <v>86</v>
      </c>
      <c r="W84" s="61"/>
      <c r="X84" s="61"/>
      <c r="Y84" s="62"/>
      <c r="Z84" s="62"/>
      <c r="AA84" s="62"/>
      <c r="AB84" s="62" t="n">
        <v>2</v>
      </c>
      <c r="AC84" s="62"/>
      <c r="AD84" s="62"/>
      <c r="AE84" s="62"/>
      <c r="AF84" s="62"/>
      <c r="AG84" s="63" t="n">
        <f aca="false">SUM(V84:AF84)-AA84-AB84</f>
        <v>86</v>
      </c>
      <c r="AH84" s="64" t="n">
        <f aca="false">AG84-AE84-AF84</f>
        <v>86</v>
      </c>
      <c r="AI84" s="62" t="n">
        <f aca="false">S84</f>
        <v>6</v>
      </c>
      <c r="AJ84" s="62"/>
      <c r="AK84" s="62"/>
      <c r="AL84" s="62"/>
      <c r="AM84" s="62"/>
      <c r="AN84" s="62"/>
      <c r="AO84" s="62"/>
      <c r="AP84" s="62"/>
      <c r="AQ84" s="61"/>
      <c r="AR84" s="61"/>
      <c r="AS84" s="61"/>
      <c r="AT84" s="65" t="n">
        <f aca="false">SUM(AI84:AS84)</f>
        <v>6</v>
      </c>
      <c r="AU84" s="66" t="n">
        <f aca="false">AT84-AR84-AS84</f>
        <v>6</v>
      </c>
    </row>
    <row r="85" customFormat="false" ht="21.75" hidden="false" customHeight="true" outlineLevel="0" collapsed="false">
      <c r="A85" s="50" t="s">
        <v>224</v>
      </c>
      <c r="B85" s="51" t="n">
        <v>154688</v>
      </c>
      <c r="C85" s="52" t="n">
        <v>683</v>
      </c>
      <c r="D85" s="53" t="s">
        <v>225</v>
      </c>
      <c r="E85" s="54" t="n">
        <v>6</v>
      </c>
      <c r="F85" s="55" t="n">
        <v>13</v>
      </c>
      <c r="G85" s="55" t="n">
        <v>20</v>
      </c>
      <c r="H85" s="55" t="n">
        <v>11</v>
      </c>
      <c r="I85" s="54" t="n">
        <v>18</v>
      </c>
      <c r="J85" s="54" t="n">
        <v>16</v>
      </c>
      <c r="K85" s="54" t="n">
        <v>14</v>
      </c>
      <c r="L85" s="56" t="n">
        <f aca="false">SUM(F85:K85)</f>
        <v>92</v>
      </c>
      <c r="M85" s="57" t="n">
        <v>1</v>
      </c>
      <c r="N85" s="57" t="n">
        <v>1</v>
      </c>
      <c r="O85" s="57" t="n">
        <v>1</v>
      </c>
      <c r="P85" s="57" t="n">
        <v>1</v>
      </c>
      <c r="Q85" s="57" t="n">
        <v>1</v>
      </c>
      <c r="R85" s="57" t="n">
        <v>1</v>
      </c>
      <c r="S85" s="58" t="n">
        <f aca="false">SUM(M85:R85)</f>
        <v>6</v>
      </c>
      <c r="T85" s="59" t="n">
        <f aca="false">S85-E85</f>
        <v>0</v>
      </c>
      <c r="U85" s="60"/>
      <c r="V85" s="61" t="n">
        <f aca="false">L85</f>
        <v>92</v>
      </c>
      <c r="W85" s="61"/>
      <c r="X85" s="61"/>
      <c r="Y85" s="62"/>
      <c r="Z85" s="62"/>
      <c r="AA85" s="62"/>
      <c r="AB85" s="62" t="n">
        <v>2</v>
      </c>
      <c r="AC85" s="62"/>
      <c r="AD85" s="62"/>
      <c r="AE85" s="62"/>
      <c r="AF85" s="62" t="n">
        <v>19</v>
      </c>
      <c r="AG85" s="63" t="n">
        <f aca="false">SUM(V85:AF85)-AA85-AB85</f>
        <v>111</v>
      </c>
      <c r="AH85" s="64" t="n">
        <f aca="false">AG85-AE85-AF85</f>
        <v>92</v>
      </c>
      <c r="AI85" s="62" t="n">
        <f aca="false">S85</f>
        <v>6</v>
      </c>
      <c r="AJ85" s="62"/>
      <c r="AK85" s="62"/>
      <c r="AL85" s="62"/>
      <c r="AM85" s="62"/>
      <c r="AN85" s="62"/>
      <c r="AO85" s="62"/>
      <c r="AP85" s="62"/>
      <c r="AQ85" s="61"/>
      <c r="AR85" s="61"/>
      <c r="AS85" s="61" t="n">
        <v>1</v>
      </c>
      <c r="AT85" s="65" t="n">
        <f aca="false">SUM(AI85:AS85)</f>
        <v>7</v>
      </c>
      <c r="AU85" s="66" t="n">
        <f aca="false">AT85-AR85-AS85</f>
        <v>6</v>
      </c>
    </row>
    <row r="86" customFormat="false" ht="21.75" hidden="false" customHeight="true" outlineLevel="0" collapsed="false">
      <c r="A86" s="50" t="s">
        <v>226</v>
      </c>
      <c r="B86" s="51" t="n">
        <v>154689</v>
      </c>
      <c r="C86" s="52" t="n">
        <v>684</v>
      </c>
      <c r="D86" s="53" t="s">
        <v>227</v>
      </c>
      <c r="E86" s="54" t="n">
        <v>6</v>
      </c>
      <c r="F86" s="55" t="n">
        <v>11</v>
      </c>
      <c r="G86" s="55" t="n">
        <v>14</v>
      </c>
      <c r="H86" s="55" t="n">
        <v>21</v>
      </c>
      <c r="I86" s="54" t="n">
        <v>19</v>
      </c>
      <c r="J86" s="54" t="n">
        <v>23</v>
      </c>
      <c r="K86" s="54" t="n">
        <v>24</v>
      </c>
      <c r="L86" s="56" t="n">
        <f aca="false">SUM(F86:K86)</f>
        <v>112</v>
      </c>
      <c r="M86" s="57" t="n">
        <v>1</v>
      </c>
      <c r="N86" s="57" t="n">
        <v>1</v>
      </c>
      <c r="O86" s="57" t="n">
        <v>1</v>
      </c>
      <c r="P86" s="57" t="n">
        <v>1</v>
      </c>
      <c r="Q86" s="57" t="n">
        <v>1</v>
      </c>
      <c r="R86" s="57" t="n">
        <v>1</v>
      </c>
      <c r="S86" s="58" t="n">
        <f aca="false">SUM(M86:R86)</f>
        <v>6</v>
      </c>
      <c r="T86" s="59" t="n">
        <f aca="false">S86-E86</f>
        <v>0</v>
      </c>
      <c r="U86" s="60"/>
      <c r="V86" s="61" t="n">
        <f aca="false">L86</f>
        <v>112</v>
      </c>
      <c r="W86" s="61"/>
      <c r="X86" s="61"/>
      <c r="Y86" s="62"/>
      <c r="Z86" s="62"/>
      <c r="AA86" s="62"/>
      <c r="AB86" s="62" t="n">
        <v>7</v>
      </c>
      <c r="AC86" s="62"/>
      <c r="AD86" s="62"/>
      <c r="AE86" s="62" t="n">
        <v>15</v>
      </c>
      <c r="AF86" s="62" t="n">
        <v>10</v>
      </c>
      <c r="AG86" s="63" t="n">
        <f aca="false">SUM(V86:AF86)-AA86-AB86</f>
        <v>137</v>
      </c>
      <c r="AH86" s="64" t="n">
        <f aca="false">AG86-AE86-AF86</f>
        <v>112</v>
      </c>
      <c r="AI86" s="62" t="n">
        <f aca="false">S86</f>
        <v>6</v>
      </c>
      <c r="AJ86" s="62"/>
      <c r="AK86" s="62"/>
      <c r="AL86" s="62"/>
      <c r="AM86" s="62"/>
      <c r="AN86" s="62"/>
      <c r="AO86" s="62"/>
      <c r="AP86" s="62"/>
      <c r="AQ86" s="61"/>
      <c r="AR86" s="61" t="n">
        <v>1</v>
      </c>
      <c r="AS86" s="61" t="n">
        <v>1</v>
      </c>
      <c r="AT86" s="65" t="n">
        <f aca="false">SUM(AI86:AS86)</f>
        <v>8</v>
      </c>
      <c r="AU86" s="66" t="n">
        <f aca="false">AT86-AR86-AS86</f>
        <v>6</v>
      </c>
    </row>
    <row r="87" customFormat="false" ht="21.75" hidden="false" customHeight="true" outlineLevel="0" collapsed="false">
      <c r="A87" s="50" t="s">
        <v>228</v>
      </c>
      <c r="B87" s="51" t="n">
        <v>154683</v>
      </c>
      <c r="C87" s="52" t="n">
        <v>685</v>
      </c>
      <c r="D87" s="53" t="s">
        <v>229</v>
      </c>
      <c r="E87" s="54" t="n">
        <v>6</v>
      </c>
      <c r="F87" s="55" t="n">
        <v>4</v>
      </c>
      <c r="G87" s="55" t="n">
        <v>10</v>
      </c>
      <c r="H87" s="55" t="n">
        <v>20</v>
      </c>
      <c r="I87" s="54" t="n">
        <v>23</v>
      </c>
      <c r="J87" s="54" t="n">
        <v>25</v>
      </c>
      <c r="K87" s="54" t="n">
        <v>21</v>
      </c>
      <c r="L87" s="56" t="n">
        <f aca="false">SUM(F87:K87)</f>
        <v>103</v>
      </c>
      <c r="M87" s="57" t="n">
        <v>1</v>
      </c>
      <c r="N87" s="57" t="n">
        <v>1</v>
      </c>
      <c r="O87" s="57" t="n">
        <v>1</v>
      </c>
      <c r="P87" s="57" t="n">
        <v>1</v>
      </c>
      <c r="Q87" s="57" t="n">
        <v>1</v>
      </c>
      <c r="R87" s="57" t="n">
        <v>1</v>
      </c>
      <c r="S87" s="58" t="n">
        <f aca="false">SUM(M87:R87)</f>
        <v>6</v>
      </c>
      <c r="T87" s="59" t="n">
        <f aca="false">S87-E87</f>
        <v>0</v>
      </c>
      <c r="U87" s="60"/>
      <c r="V87" s="61" t="n">
        <f aca="false">L87</f>
        <v>103</v>
      </c>
      <c r="W87" s="61"/>
      <c r="X87" s="61"/>
      <c r="Y87" s="62"/>
      <c r="Z87" s="62"/>
      <c r="AA87" s="62"/>
      <c r="AB87" s="62" t="n">
        <v>9</v>
      </c>
      <c r="AC87" s="62"/>
      <c r="AD87" s="62"/>
      <c r="AE87" s="62"/>
      <c r="AF87" s="62" t="n">
        <v>25</v>
      </c>
      <c r="AG87" s="63" t="n">
        <f aca="false">SUM(V87:AF87)-AA87-AB87</f>
        <v>128</v>
      </c>
      <c r="AH87" s="64" t="n">
        <f aca="false">AG87-AE87-AF87</f>
        <v>103</v>
      </c>
      <c r="AI87" s="62" t="n">
        <f aca="false">S87</f>
        <v>6</v>
      </c>
      <c r="AJ87" s="62"/>
      <c r="AK87" s="62"/>
      <c r="AL87" s="62"/>
      <c r="AM87" s="62"/>
      <c r="AN87" s="62"/>
      <c r="AO87" s="62"/>
      <c r="AP87" s="62"/>
      <c r="AQ87" s="61"/>
      <c r="AR87" s="61"/>
      <c r="AS87" s="61" t="n">
        <v>1</v>
      </c>
      <c r="AT87" s="65" t="n">
        <f aca="false">SUM(AI87:AS87)</f>
        <v>7</v>
      </c>
      <c r="AU87" s="66" t="n">
        <f aca="false">AT87-AR87-AS87</f>
        <v>6</v>
      </c>
    </row>
    <row r="88" customFormat="false" ht="24" hidden="false" customHeight="true" outlineLevel="0" collapsed="false">
      <c r="A88" s="50" t="s">
        <v>230</v>
      </c>
      <c r="B88" s="51" t="n">
        <v>154691</v>
      </c>
      <c r="C88" s="52" t="n">
        <v>686</v>
      </c>
      <c r="D88" s="53" t="s">
        <v>231</v>
      </c>
      <c r="E88" s="54" t="n">
        <v>6</v>
      </c>
      <c r="F88" s="55" t="n">
        <v>7</v>
      </c>
      <c r="G88" s="55" t="n">
        <v>12</v>
      </c>
      <c r="H88" s="55" t="n">
        <v>12</v>
      </c>
      <c r="I88" s="54" t="n">
        <v>12</v>
      </c>
      <c r="J88" s="54" t="n">
        <v>19</v>
      </c>
      <c r="K88" s="54" t="n">
        <v>13</v>
      </c>
      <c r="L88" s="56" t="n">
        <f aca="false">SUM(F88:K88)</f>
        <v>75</v>
      </c>
      <c r="M88" s="57" t="n">
        <v>1</v>
      </c>
      <c r="N88" s="57" t="n">
        <v>1</v>
      </c>
      <c r="O88" s="57" t="n">
        <v>1</v>
      </c>
      <c r="P88" s="57" t="n">
        <v>1</v>
      </c>
      <c r="Q88" s="57" t="n">
        <v>1</v>
      </c>
      <c r="R88" s="57" t="n">
        <v>1</v>
      </c>
      <c r="S88" s="58" t="n">
        <f aca="false">SUM(M88:R88)</f>
        <v>6</v>
      </c>
      <c r="T88" s="59" t="n">
        <f aca="false">S88-E88</f>
        <v>0</v>
      </c>
      <c r="U88" s="60" t="s">
        <v>219</v>
      </c>
      <c r="V88" s="61" t="n">
        <f aca="false">L88</f>
        <v>75</v>
      </c>
      <c r="W88" s="61"/>
      <c r="X88" s="61"/>
      <c r="Y88" s="62"/>
      <c r="Z88" s="62"/>
      <c r="AA88" s="62"/>
      <c r="AB88" s="62" t="n">
        <v>1</v>
      </c>
      <c r="AC88" s="62"/>
      <c r="AD88" s="62"/>
      <c r="AE88" s="62" t="n">
        <v>27</v>
      </c>
      <c r="AF88" s="62"/>
      <c r="AG88" s="63" t="n">
        <f aca="false">SUM(V88:AF88)-AA88-AB88</f>
        <v>102</v>
      </c>
      <c r="AH88" s="64" t="n">
        <f aca="false">AG88-AE88-AF88</f>
        <v>75</v>
      </c>
      <c r="AI88" s="62" t="n">
        <f aca="false">S88</f>
        <v>6</v>
      </c>
      <c r="AJ88" s="62"/>
      <c r="AK88" s="62"/>
      <c r="AL88" s="62"/>
      <c r="AM88" s="62"/>
      <c r="AN88" s="62"/>
      <c r="AO88" s="62"/>
      <c r="AP88" s="62"/>
      <c r="AQ88" s="61"/>
      <c r="AR88" s="61" t="n">
        <v>1</v>
      </c>
      <c r="AS88" s="61"/>
      <c r="AT88" s="65" t="n">
        <f aca="false">SUM(AI88:AS88)</f>
        <v>7</v>
      </c>
      <c r="AU88" s="66" t="n">
        <f aca="false">AT88-AR88-AS88</f>
        <v>6</v>
      </c>
    </row>
    <row r="89" customFormat="false" ht="21.75" hidden="false" customHeight="true" outlineLevel="0" collapsed="false">
      <c r="A89" s="50" t="s">
        <v>232</v>
      </c>
      <c r="B89" s="51" t="n">
        <v>154685</v>
      </c>
      <c r="C89" s="52" t="n">
        <v>687</v>
      </c>
      <c r="D89" s="53" t="s">
        <v>233</v>
      </c>
      <c r="E89" s="54" t="n">
        <v>6</v>
      </c>
      <c r="F89" s="55" t="n">
        <v>11</v>
      </c>
      <c r="G89" s="55" t="n">
        <v>21</v>
      </c>
      <c r="H89" s="55" t="n">
        <v>17</v>
      </c>
      <c r="I89" s="54" t="n">
        <v>15</v>
      </c>
      <c r="J89" s="54" t="n">
        <v>16</v>
      </c>
      <c r="K89" s="54" t="n">
        <v>17</v>
      </c>
      <c r="L89" s="56" t="n">
        <f aca="false">SUM(F89:K89)</f>
        <v>97</v>
      </c>
      <c r="M89" s="57" t="n">
        <v>1</v>
      </c>
      <c r="N89" s="57" t="n">
        <v>1</v>
      </c>
      <c r="O89" s="57" t="n">
        <v>1</v>
      </c>
      <c r="P89" s="57" t="n">
        <v>1</v>
      </c>
      <c r="Q89" s="57" t="n">
        <v>1</v>
      </c>
      <c r="R89" s="57" t="n">
        <v>1</v>
      </c>
      <c r="S89" s="58" t="n">
        <f aca="false">SUM(M89:R89)</f>
        <v>6</v>
      </c>
      <c r="T89" s="59" t="n">
        <f aca="false">S89-E89</f>
        <v>0</v>
      </c>
      <c r="U89" s="60"/>
      <c r="V89" s="61" t="n">
        <f aca="false">L89</f>
        <v>97</v>
      </c>
      <c r="W89" s="61"/>
      <c r="X89" s="61"/>
      <c r="Y89" s="62"/>
      <c r="Z89" s="62"/>
      <c r="AA89" s="62" t="n">
        <v>13</v>
      </c>
      <c r="AB89" s="62"/>
      <c r="AC89" s="62"/>
      <c r="AD89" s="62"/>
      <c r="AE89" s="62"/>
      <c r="AF89" s="62"/>
      <c r="AG89" s="63" t="n">
        <f aca="false">SUM(V89:AF89)-AA89-AB89</f>
        <v>97</v>
      </c>
      <c r="AH89" s="64" t="n">
        <f aca="false">AG89-AE89-AF89</f>
        <v>97</v>
      </c>
      <c r="AI89" s="62" t="n">
        <f aca="false">S89</f>
        <v>6</v>
      </c>
      <c r="AJ89" s="62"/>
      <c r="AK89" s="62"/>
      <c r="AL89" s="62"/>
      <c r="AM89" s="62"/>
      <c r="AN89" s="62" t="n">
        <v>1</v>
      </c>
      <c r="AO89" s="62"/>
      <c r="AP89" s="62"/>
      <c r="AQ89" s="61"/>
      <c r="AR89" s="61"/>
      <c r="AS89" s="61"/>
      <c r="AT89" s="65" t="n">
        <f aca="false">SUM(AI89:AS89)</f>
        <v>7</v>
      </c>
      <c r="AU89" s="66" t="n">
        <f aca="false">AT89-AR89-AS89</f>
        <v>7</v>
      </c>
    </row>
    <row r="90" customFormat="false" ht="21.75" hidden="false" customHeight="true" outlineLevel="0" collapsed="false">
      <c r="A90" s="50" t="s">
        <v>234</v>
      </c>
      <c r="B90" s="51" t="n">
        <v>154686</v>
      </c>
      <c r="C90" s="52" t="n">
        <v>688</v>
      </c>
      <c r="D90" s="53" t="s">
        <v>235</v>
      </c>
      <c r="E90" s="54" t="n">
        <v>6</v>
      </c>
      <c r="F90" s="55" t="n">
        <v>6</v>
      </c>
      <c r="G90" s="55" t="n">
        <v>13</v>
      </c>
      <c r="H90" s="55" t="n">
        <v>10</v>
      </c>
      <c r="I90" s="54" t="n">
        <v>11</v>
      </c>
      <c r="J90" s="54" t="n">
        <v>16</v>
      </c>
      <c r="K90" s="54" t="n">
        <v>12</v>
      </c>
      <c r="L90" s="56" t="n">
        <f aca="false">SUM(F90:K90)</f>
        <v>68</v>
      </c>
      <c r="M90" s="57" t="n">
        <v>1</v>
      </c>
      <c r="N90" s="57" t="n">
        <v>1</v>
      </c>
      <c r="O90" s="57" t="n">
        <v>1</v>
      </c>
      <c r="P90" s="57" t="n">
        <v>1</v>
      </c>
      <c r="Q90" s="57" t="n">
        <v>1</v>
      </c>
      <c r="R90" s="57" t="n">
        <v>1</v>
      </c>
      <c r="S90" s="58" t="n">
        <f aca="false">SUM(M90:R90)</f>
        <v>6</v>
      </c>
      <c r="T90" s="59" t="n">
        <f aca="false">S90-E90</f>
        <v>0</v>
      </c>
      <c r="U90" s="60"/>
      <c r="V90" s="61" t="n">
        <f aca="false">L90</f>
        <v>68</v>
      </c>
      <c r="W90" s="61"/>
      <c r="X90" s="61"/>
      <c r="Y90" s="62"/>
      <c r="Z90" s="62"/>
      <c r="AA90" s="62"/>
      <c r="AB90" s="62" t="n">
        <v>5</v>
      </c>
      <c r="AC90" s="62"/>
      <c r="AD90" s="62"/>
      <c r="AE90" s="62"/>
      <c r="AF90" s="62" t="n">
        <v>10</v>
      </c>
      <c r="AG90" s="63" t="n">
        <f aca="false">SUM(V90:AF90)-AA90-AB90</f>
        <v>78</v>
      </c>
      <c r="AH90" s="64" t="n">
        <f aca="false">AG90-AE90-AF90</f>
        <v>68</v>
      </c>
      <c r="AI90" s="62" t="n">
        <f aca="false">S90</f>
        <v>6</v>
      </c>
      <c r="AJ90" s="62"/>
      <c r="AK90" s="62"/>
      <c r="AL90" s="62"/>
      <c r="AM90" s="62"/>
      <c r="AN90" s="62"/>
      <c r="AO90" s="62"/>
      <c r="AP90" s="62"/>
      <c r="AQ90" s="61"/>
      <c r="AR90" s="61"/>
      <c r="AS90" s="61" t="n">
        <v>1</v>
      </c>
      <c r="AT90" s="65" t="n">
        <f aca="false">SUM(AI90:AS90)</f>
        <v>7</v>
      </c>
      <c r="AU90" s="66" t="n">
        <f aca="false">AT90-AR90-AS90</f>
        <v>6</v>
      </c>
    </row>
    <row r="91" customFormat="false" ht="21.75" hidden="false" customHeight="true" outlineLevel="0" collapsed="false">
      <c r="A91" s="50" t="s">
        <v>236</v>
      </c>
      <c r="B91" s="51" t="n">
        <v>154690</v>
      </c>
      <c r="C91" s="52" t="n">
        <v>689</v>
      </c>
      <c r="D91" s="53" t="s">
        <v>237</v>
      </c>
      <c r="E91" s="54" t="n">
        <v>6</v>
      </c>
      <c r="F91" s="55" t="n">
        <v>10</v>
      </c>
      <c r="G91" s="55" t="n">
        <v>23</v>
      </c>
      <c r="H91" s="55" t="n">
        <v>14</v>
      </c>
      <c r="I91" s="54" t="n">
        <v>20</v>
      </c>
      <c r="J91" s="54" t="n">
        <v>11</v>
      </c>
      <c r="K91" s="54" t="n">
        <v>11</v>
      </c>
      <c r="L91" s="56" t="n">
        <f aca="false">SUM(F91:K91)</f>
        <v>89</v>
      </c>
      <c r="M91" s="57" t="n">
        <v>1</v>
      </c>
      <c r="N91" s="57" t="n">
        <v>1</v>
      </c>
      <c r="O91" s="57" t="n">
        <v>1</v>
      </c>
      <c r="P91" s="57" t="n">
        <v>1</v>
      </c>
      <c r="Q91" s="57" t="n">
        <v>1</v>
      </c>
      <c r="R91" s="57" t="n">
        <v>1</v>
      </c>
      <c r="S91" s="58" t="n">
        <f aca="false">SUM(M91:R91)</f>
        <v>6</v>
      </c>
      <c r="T91" s="59" t="n">
        <f aca="false">S91-E91</f>
        <v>0</v>
      </c>
      <c r="U91" s="60"/>
      <c r="V91" s="61" t="n">
        <f aca="false">L91</f>
        <v>89</v>
      </c>
      <c r="W91" s="61"/>
      <c r="X91" s="61"/>
      <c r="Y91" s="62"/>
      <c r="Z91" s="62"/>
      <c r="AA91" s="62"/>
      <c r="AB91" s="62" t="n">
        <v>3</v>
      </c>
      <c r="AC91" s="62"/>
      <c r="AD91" s="62"/>
      <c r="AE91" s="62"/>
      <c r="AF91" s="62"/>
      <c r="AG91" s="63" t="n">
        <f aca="false">SUM(V91:AF91)-AA91-AB91</f>
        <v>89</v>
      </c>
      <c r="AH91" s="64" t="n">
        <f aca="false">AG91-AE91-AF91</f>
        <v>89</v>
      </c>
      <c r="AI91" s="62" t="n">
        <f aca="false">S91</f>
        <v>6</v>
      </c>
      <c r="AJ91" s="62"/>
      <c r="AK91" s="62"/>
      <c r="AL91" s="62"/>
      <c r="AM91" s="62"/>
      <c r="AN91" s="62"/>
      <c r="AO91" s="62"/>
      <c r="AP91" s="62"/>
      <c r="AQ91" s="61"/>
      <c r="AR91" s="61"/>
      <c r="AS91" s="61"/>
      <c r="AT91" s="65" t="n">
        <f aca="false">SUM(AI91:AS91)</f>
        <v>6</v>
      </c>
      <c r="AU91" s="66" t="n">
        <f aca="false">AT91-AR91-AS91</f>
        <v>6</v>
      </c>
    </row>
    <row r="92" customFormat="false" ht="21.75" hidden="false" customHeight="true" outlineLevel="0" collapsed="false">
      <c r="A92" s="50" t="s">
        <v>238</v>
      </c>
      <c r="B92" s="51" t="n">
        <v>154692</v>
      </c>
      <c r="C92" s="52" t="n">
        <v>690</v>
      </c>
      <c r="D92" s="53" t="s">
        <v>239</v>
      </c>
      <c r="E92" s="54" t="n">
        <v>6</v>
      </c>
      <c r="F92" s="55" t="n">
        <v>9</v>
      </c>
      <c r="G92" s="55" t="n">
        <v>7</v>
      </c>
      <c r="H92" s="55" t="n">
        <v>20</v>
      </c>
      <c r="I92" s="54" t="n">
        <v>11</v>
      </c>
      <c r="J92" s="54" t="n">
        <v>14</v>
      </c>
      <c r="K92" s="54" t="n">
        <v>15</v>
      </c>
      <c r="L92" s="56" t="n">
        <f aca="false">SUM(F92:K92)</f>
        <v>76</v>
      </c>
      <c r="M92" s="57" t="n">
        <v>1</v>
      </c>
      <c r="N92" s="57" t="n">
        <v>1</v>
      </c>
      <c r="O92" s="57" t="n">
        <v>1</v>
      </c>
      <c r="P92" s="57" t="n">
        <v>1</v>
      </c>
      <c r="Q92" s="57" t="n">
        <v>1</v>
      </c>
      <c r="R92" s="57" t="n">
        <v>1</v>
      </c>
      <c r="S92" s="58" t="n">
        <f aca="false">SUM(M92:R92)</f>
        <v>6</v>
      </c>
      <c r="T92" s="59" t="n">
        <f aca="false">S92-E92</f>
        <v>0</v>
      </c>
      <c r="U92" s="60"/>
      <c r="V92" s="61" t="n">
        <f aca="false">L92</f>
        <v>76</v>
      </c>
      <c r="W92" s="61"/>
      <c r="X92" s="61"/>
      <c r="Y92" s="62"/>
      <c r="Z92" s="62"/>
      <c r="AA92" s="62"/>
      <c r="AB92" s="62" t="n">
        <v>2</v>
      </c>
      <c r="AC92" s="62"/>
      <c r="AD92" s="62"/>
      <c r="AE92" s="62"/>
      <c r="AF92" s="62"/>
      <c r="AG92" s="63" t="n">
        <f aca="false">SUM(V92:AF92)-AA92-AB92</f>
        <v>76</v>
      </c>
      <c r="AH92" s="64" t="n">
        <f aca="false">AG92-AE92-AF92</f>
        <v>76</v>
      </c>
      <c r="AI92" s="62" t="n">
        <f aca="false">S92</f>
        <v>6</v>
      </c>
      <c r="AJ92" s="62"/>
      <c r="AK92" s="62"/>
      <c r="AL92" s="62"/>
      <c r="AM92" s="62"/>
      <c r="AN92" s="62"/>
      <c r="AO92" s="62" t="n">
        <v>3</v>
      </c>
      <c r="AP92" s="62"/>
      <c r="AQ92" s="61"/>
      <c r="AR92" s="61"/>
      <c r="AS92" s="61"/>
      <c r="AT92" s="65" t="n">
        <f aca="false">SUM(AI92:AS92)</f>
        <v>9</v>
      </c>
      <c r="AU92" s="66" t="n">
        <f aca="false">AT92-AR92-AS92</f>
        <v>9</v>
      </c>
    </row>
    <row r="93" customFormat="false" ht="21.75" hidden="false" customHeight="true" outlineLevel="0" collapsed="false">
      <c r="A93" s="50" t="s">
        <v>240</v>
      </c>
      <c r="B93" s="51" t="n">
        <v>154696</v>
      </c>
      <c r="C93" s="52" t="n">
        <v>691</v>
      </c>
      <c r="D93" s="53" t="s">
        <v>241</v>
      </c>
      <c r="E93" s="54" t="n">
        <v>6</v>
      </c>
      <c r="F93" s="55" t="n">
        <v>14</v>
      </c>
      <c r="G93" s="55" t="n">
        <v>14</v>
      </c>
      <c r="H93" s="55" t="n">
        <v>10</v>
      </c>
      <c r="I93" s="54" t="n">
        <v>16</v>
      </c>
      <c r="J93" s="54" t="n">
        <v>10</v>
      </c>
      <c r="K93" s="54" t="n">
        <v>27</v>
      </c>
      <c r="L93" s="56" t="n">
        <f aca="false">SUM(F93:K93)</f>
        <v>91</v>
      </c>
      <c r="M93" s="57" t="n">
        <v>1</v>
      </c>
      <c r="N93" s="57" t="n">
        <v>1</v>
      </c>
      <c r="O93" s="57" t="n">
        <v>1</v>
      </c>
      <c r="P93" s="57" t="n">
        <v>1</v>
      </c>
      <c r="Q93" s="57" t="n">
        <v>1</v>
      </c>
      <c r="R93" s="57" t="n">
        <v>1</v>
      </c>
      <c r="S93" s="58" t="n">
        <f aca="false">SUM(M93:R93)</f>
        <v>6</v>
      </c>
      <c r="T93" s="59" t="n">
        <f aca="false">S93-E93</f>
        <v>0</v>
      </c>
      <c r="U93" s="60"/>
      <c r="V93" s="61" t="n">
        <f aca="false">L93</f>
        <v>91</v>
      </c>
      <c r="W93" s="61"/>
      <c r="X93" s="61"/>
      <c r="Y93" s="62"/>
      <c r="Z93" s="62"/>
      <c r="AA93" s="62"/>
      <c r="AB93" s="62" t="n">
        <v>2</v>
      </c>
      <c r="AC93" s="62"/>
      <c r="AD93" s="62"/>
      <c r="AE93" s="62"/>
      <c r="AF93" s="62" t="n">
        <v>25</v>
      </c>
      <c r="AG93" s="63" t="n">
        <f aca="false">SUM(V93:AF93)-AA93-AB93</f>
        <v>116</v>
      </c>
      <c r="AH93" s="64" t="n">
        <f aca="false">AG93-AE93-AF93</f>
        <v>91</v>
      </c>
      <c r="AI93" s="62" t="n">
        <f aca="false">S93</f>
        <v>6</v>
      </c>
      <c r="AJ93" s="62"/>
      <c r="AK93" s="62"/>
      <c r="AL93" s="62"/>
      <c r="AM93" s="62"/>
      <c r="AN93" s="62"/>
      <c r="AO93" s="62"/>
      <c r="AP93" s="62"/>
      <c r="AQ93" s="61"/>
      <c r="AR93" s="61"/>
      <c r="AS93" s="61" t="n">
        <v>1</v>
      </c>
      <c r="AT93" s="65" t="n">
        <f aca="false">SUM(AI93:AS93)</f>
        <v>7</v>
      </c>
      <c r="AU93" s="66" t="n">
        <f aca="false">AT93-AR93-AS93</f>
        <v>6</v>
      </c>
    </row>
    <row r="94" customFormat="false" ht="24" hidden="false" customHeight="true" outlineLevel="0" collapsed="false">
      <c r="A94" s="50" t="s">
        <v>242</v>
      </c>
      <c r="B94" s="51" t="n">
        <v>154694</v>
      </c>
      <c r="C94" s="52" t="n">
        <v>692</v>
      </c>
      <c r="D94" s="53" t="s">
        <v>243</v>
      </c>
      <c r="E94" s="54" t="n">
        <v>6</v>
      </c>
      <c r="F94" s="55" t="n">
        <v>9</v>
      </c>
      <c r="G94" s="55" t="n">
        <v>4</v>
      </c>
      <c r="H94" s="55" t="n">
        <v>4</v>
      </c>
      <c r="I94" s="54" t="n">
        <v>10</v>
      </c>
      <c r="J94" s="54" t="n">
        <v>17</v>
      </c>
      <c r="K94" s="54" t="n">
        <v>13</v>
      </c>
      <c r="L94" s="56" t="n">
        <f aca="false">SUM(F94:K94)</f>
        <v>57</v>
      </c>
      <c r="M94" s="57" t="n">
        <v>1</v>
      </c>
      <c r="N94" s="57" t="n">
        <v>1</v>
      </c>
      <c r="O94" s="57" t="n">
        <v>1</v>
      </c>
      <c r="P94" s="57" t="n">
        <v>1</v>
      </c>
      <c r="Q94" s="57" t="n">
        <v>1</v>
      </c>
      <c r="R94" s="57" t="n">
        <v>1</v>
      </c>
      <c r="S94" s="58" t="n">
        <f aca="false">SUM(M94:R94)</f>
        <v>6</v>
      </c>
      <c r="T94" s="59" t="n">
        <f aca="false">S94-E94</f>
        <v>0</v>
      </c>
      <c r="U94" s="60" t="s">
        <v>219</v>
      </c>
      <c r="V94" s="61" t="n">
        <f aca="false">L94</f>
        <v>57</v>
      </c>
      <c r="W94" s="61"/>
      <c r="X94" s="61"/>
      <c r="Y94" s="62"/>
      <c r="Z94" s="62"/>
      <c r="AA94" s="62"/>
      <c r="AB94" s="62" t="n">
        <v>2</v>
      </c>
      <c r="AC94" s="62"/>
      <c r="AD94" s="62"/>
      <c r="AE94" s="62"/>
      <c r="AF94" s="62" t="n">
        <v>10</v>
      </c>
      <c r="AG94" s="63" t="n">
        <f aca="false">SUM(V94:AF94)-AA94-AB94</f>
        <v>67</v>
      </c>
      <c r="AH94" s="64" t="n">
        <f aca="false">AG94-AE94-AF94</f>
        <v>57</v>
      </c>
      <c r="AI94" s="62" t="n">
        <f aca="false">S94</f>
        <v>6</v>
      </c>
      <c r="AJ94" s="62"/>
      <c r="AK94" s="62"/>
      <c r="AL94" s="62"/>
      <c r="AM94" s="62"/>
      <c r="AN94" s="62"/>
      <c r="AO94" s="62"/>
      <c r="AP94" s="62"/>
      <c r="AQ94" s="61"/>
      <c r="AR94" s="61"/>
      <c r="AS94" s="61" t="n">
        <v>1</v>
      </c>
      <c r="AT94" s="65" t="n">
        <f aca="false">SUM(AI94:AS94)</f>
        <v>7</v>
      </c>
      <c r="AU94" s="66" t="n">
        <f aca="false">AT94-AR94-AS94</f>
        <v>6</v>
      </c>
    </row>
    <row r="95" customFormat="false" ht="21.75" hidden="false" customHeight="true" outlineLevel="0" collapsed="false">
      <c r="A95" s="50" t="s">
        <v>244</v>
      </c>
      <c r="B95" s="51" t="n">
        <v>154695</v>
      </c>
      <c r="C95" s="52" t="n">
        <v>693</v>
      </c>
      <c r="D95" s="53" t="s">
        <v>245</v>
      </c>
      <c r="E95" s="54" t="n">
        <v>6</v>
      </c>
      <c r="F95" s="55" t="n">
        <v>6</v>
      </c>
      <c r="G95" s="55" t="n">
        <v>8</v>
      </c>
      <c r="H95" s="55" t="n">
        <v>7</v>
      </c>
      <c r="I95" s="54" t="n">
        <v>5</v>
      </c>
      <c r="J95" s="54" t="n">
        <v>13</v>
      </c>
      <c r="K95" s="54" t="n">
        <v>8</v>
      </c>
      <c r="L95" s="56" t="n">
        <f aca="false">SUM(F95:K95)</f>
        <v>47</v>
      </c>
      <c r="M95" s="57" t="n">
        <v>1</v>
      </c>
      <c r="N95" s="57" t="n">
        <v>1</v>
      </c>
      <c r="O95" s="57" t="n">
        <v>1</v>
      </c>
      <c r="P95" s="57" t="n">
        <v>1</v>
      </c>
      <c r="Q95" s="57" t="n">
        <v>1</v>
      </c>
      <c r="R95" s="57" t="n">
        <v>1</v>
      </c>
      <c r="S95" s="58" t="n">
        <f aca="false">SUM(M95:R95)</f>
        <v>6</v>
      </c>
      <c r="T95" s="59" t="n">
        <f aca="false">S95-E95</f>
        <v>0</v>
      </c>
      <c r="U95" s="60"/>
      <c r="V95" s="61" t="n">
        <f aca="false">L95</f>
        <v>47</v>
      </c>
      <c r="W95" s="61"/>
      <c r="X95" s="61"/>
      <c r="Y95" s="62"/>
      <c r="Z95" s="62"/>
      <c r="AA95" s="62"/>
      <c r="AB95" s="62" t="n">
        <v>2</v>
      </c>
      <c r="AC95" s="62"/>
      <c r="AD95" s="62"/>
      <c r="AE95" s="62"/>
      <c r="AF95" s="62"/>
      <c r="AG95" s="63" t="n">
        <f aca="false">SUM(V95:AF95)-AA95-AB95</f>
        <v>47</v>
      </c>
      <c r="AH95" s="64" t="n">
        <f aca="false">AG95-AE95-AF95</f>
        <v>47</v>
      </c>
      <c r="AI95" s="62" t="n">
        <f aca="false">S95</f>
        <v>6</v>
      </c>
      <c r="AJ95" s="62"/>
      <c r="AK95" s="62"/>
      <c r="AL95" s="62"/>
      <c r="AM95" s="62"/>
      <c r="AN95" s="62"/>
      <c r="AO95" s="62"/>
      <c r="AP95" s="62"/>
      <c r="AQ95" s="61"/>
      <c r="AR95" s="61"/>
      <c r="AS95" s="61"/>
      <c r="AT95" s="65" t="n">
        <f aca="false">SUM(AI95:AS95)</f>
        <v>6</v>
      </c>
      <c r="AU95" s="66" t="n">
        <f aca="false">AT95-AR95-AS95</f>
        <v>6</v>
      </c>
    </row>
    <row r="96" customFormat="false" ht="21.75" hidden="false" customHeight="true" outlineLevel="0" collapsed="false">
      <c r="A96" s="50" t="s">
        <v>246</v>
      </c>
      <c r="B96" s="51" t="n">
        <v>154697</v>
      </c>
      <c r="C96" s="52" t="n">
        <v>694</v>
      </c>
      <c r="D96" s="53" t="s">
        <v>247</v>
      </c>
      <c r="E96" s="54" t="n">
        <v>6</v>
      </c>
      <c r="F96" s="55" t="n">
        <v>10</v>
      </c>
      <c r="G96" s="55" t="n">
        <v>14</v>
      </c>
      <c r="H96" s="55" t="n">
        <v>12</v>
      </c>
      <c r="I96" s="54" t="n">
        <v>15</v>
      </c>
      <c r="J96" s="54" t="n">
        <v>21</v>
      </c>
      <c r="K96" s="54" t="n">
        <v>20</v>
      </c>
      <c r="L96" s="56" t="n">
        <f aca="false">SUM(F96:K96)</f>
        <v>92</v>
      </c>
      <c r="M96" s="57" t="n">
        <v>1</v>
      </c>
      <c r="N96" s="57" t="n">
        <v>1</v>
      </c>
      <c r="O96" s="57" t="n">
        <v>1</v>
      </c>
      <c r="P96" s="57" t="n">
        <v>1</v>
      </c>
      <c r="Q96" s="57" t="n">
        <v>1</v>
      </c>
      <c r="R96" s="57" t="n">
        <v>1</v>
      </c>
      <c r="S96" s="58" t="n">
        <f aca="false">SUM(M96:R96)</f>
        <v>6</v>
      </c>
      <c r="T96" s="59" t="n">
        <f aca="false">S96-E96</f>
        <v>0</v>
      </c>
      <c r="U96" s="60"/>
      <c r="V96" s="61" t="n">
        <f aca="false">L96</f>
        <v>92</v>
      </c>
      <c r="W96" s="61"/>
      <c r="X96" s="61"/>
      <c r="Y96" s="62"/>
      <c r="Z96" s="62"/>
      <c r="AA96" s="62"/>
      <c r="AB96" s="62"/>
      <c r="AC96" s="62"/>
      <c r="AD96" s="62"/>
      <c r="AE96" s="62" t="n">
        <v>20</v>
      </c>
      <c r="AF96" s="62"/>
      <c r="AG96" s="63" t="n">
        <f aca="false">SUM(V96:AF96)-AA96-AB96</f>
        <v>112</v>
      </c>
      <c r="AH96" s="64" t="n">
        <f aca="false">AG96-AE96-AF96</f>
        <v>92</v>
      </c>
      <c r="AI96" s="62" t="n">
        <f aca="false">S96</f>
        <v>6</v>
      </c>
      <c r="AJ96" s="62"/>
      <c r="AK96" s="62"/>
      <c r="AL96" s="62"/>
      <c r="AM96" s="62"/>
      <c r="AN96" s="62"/>
      <c r="AO96" s="62"/>
      <c r="AP96" s="62"/>
      <c r="AQ96" s="61"/>
      <c r="AR96" s="61" t="n">
        <v>1</v>
      </c>
      <c r="AS96" s="61"/>
      <c r="AT96" s="65" t="n">
        <f aca="false">SUM(AI96:AS96)</f>
        <v>7</v>
      </c>
      <c r="AU96" s="66" t="n">
        <f aca="false">AT96-AR96-AS96</f>
        <v>6</v>
      </c>
    </row>
    <row r="97" customFormat="false" ht="21.75" hidden="false" customHeight="true" outlineLevel="0" collapsed="false">
      <c r="A97" s="50" t="s">
        <v>248</v>
      </c>
      <c r="B97" s="51" t="n">
        <v>154693</v>
      </c>
      <c r="C97" s="52" t="n">
        <v>695</v>
      </c>
      <c r="D97" s="53" t="s">
        <v>249</v>
      </c>
      <c r="E97" s="54" t="n">
        <v>6</v>
      </c>
      <c r="F97" s="55" t="n">
        <v>12</v>
      </c>
      <c r="G97" s="55" t="n">
        <v>8</v>
      </c>
      <c r="H97" s="55" t="n">
        <v>15</v>
      </c>
      <c r="I97" s="54" t="n">
        <v>7</v>
      </c>
      <c r="J97" s="54" t="n">
        <v>16</v>
      </c>
      <c r="K97" s="54" t="n">
        <v>10</v>
      </c>
      <c r="L97" s="56" t="n">
        <f aca="false">SUM(F97:K97)</f>
        <v>68</v>
      </c>
      <c r="M97" s="57" t="n">
        <v>1</v>
      </c>
      <c r="N97" s="57" t="n">
        <v>1</v>
      </c>
      <c r="O97" s="57" t="n">
        <v>1</v>
      </c>
      <c r="P97" s="57" t="n">
        <v>1</v>
      </c>
      <c r="Q97" s="57" t="n">
        <v>1</v>
      </c>
      <c r="R97" s="57" t="n">
        <v>1</v>
      </c>
      <c r="S97" s="58" t="n">
        <f aca="false">SUM(M97:R97)</f>
        <v>6</v>
      </c>
      <c r="T97" s="59" t="n">
        <f aca="false">S97-E97</f>
        <v>0</v>
      </c>
      <c r="U97" s="60"/>
      <c r="V97" s="61" t="n">
        <f aca="false">L97</f>
        <v>68</v>
      </c>
      <c r="W97" s="61"/>
      <c r="X97" s="61"/>
      <c r="Y97" s="62"/>
      <c r="Z97" s="62"/>
      <c r="AA97" s="62"/>
      <c r="AB97" s="62" t="n">
        <v>1</v>
      </c>
      <c r="AC97" s="62"/>
      <c r="AD97" s="62"/>
      <c r="AE97" s="62" t="n">
        <v>22</v>
      </c>
      <c r="AF97" s="62"/>
      <c r="AG97" s="63" t="n">
        <f aca="false">SUM(V97:AF97)-AA97-AB97</f>
        <v>90</v>
      </c>
      <c r="AH97" s="64" t="n">
        <f aca="false">AG97-AE97-AF97</f>
        <v>68</v>
      </c>
      <c r="AI97" s="62" t="n">
        <f aca="false">S97</f>
        <v>6</v>
      </c>
      <c r="AJ97" s="62"/>
      <c r="AK97" s="62"/>
      <c r="AL97" s="62"/>
      <c r="AM97" s="62"/>
      <c r="AN97" s="62"/>
      <c r="AO97" s="62"/>
      <c r="AP97" s="62"/>
      <c r="AQ97" s="61"/>
      <c r="AR97" s="61" t="n">
        <v>1</v>
      </c>
      <c r="AS97" s="61"/>
      <c r="AT97" s="65" t="n">
        <f aca="false">SUM(AI97:AS97)</f>
        <v>7</v>
      </c>
      <c r="AU97" s="66" t="n">
        <f aca="false">AT97-AR97-AS97</f>
        <v>6</v>
      </c>
    </row>
    <row r="98" customFormat="false" ht="21.75" hidden="false" customHeight="true" outlineLevel="0" collapsed="false">
      <c r="A98" s="50" t="s">
        <v>250</v>
      </c>
      <c r="B98" s="51" t="n">
        <v>154698</v>
      </c>
      <c r="C98" s="52" t="n">
        <v>696</v>
      </c>
      <c r="D98" s="53" t="s">
        <v>251</v>
      </c>
      <c r="E98" s="54" t="n">
        <v>6</v>
      </c>
      <c r="F98" s="55" t="n">
        <v>8</v>
      </c>
      <c r="G98" s="55" t="n">
        <v>9</v>
      </c>
      <c r="H98" s="55" t="n">
        <v>9</v>
      </c>
      <c r="I98" s="54" t="n">
        <v>8</v>
      </c>
      <c r="J98" s="54" t="n">
        <v>9</v>
      </c>
      <c r="K98" s="54" t="n">
        <v>9</v>
      </c>
      <c r="L98" s="56" t="n">
        <f aca="false">SUM(F98:K98)</f>
        <v>52</v>
      </c>
      <c r="M98" s="57" t="n">
        <v>1</v>
      </c>
      <c r="N98" s="57" t="n">
        <v>1</v>
      </c>
      <c r="O98" s="57" t="n">
        <v>1</v>
      </c>
      <c r="P98" s="57" t="n">
        <v>1</v>
      </c>
      <c r="Q98" s="57" t="n">
        <v>1</v>
      </c>
      <c r="R98" s="57" t="n">
        <v>1</v>
      </c>
      <c r="S98" s="58" t="n">
        <f aca="false">SUM(M98:R98)</f>
        <v>6</v>
      </c>
      <c r="T98" s="59" t="n">
        <f aca="false">S98-E98</f>
        <v>0</v>
      </c>
      <c r="U98" s="60"/>
      <c r="V98" s="61" t="n">
        <f aca="false">L98</f>
        <v>52</v>
      </c>
      <c r="W98" s="61"/>
      <c r="X98" s="61"/>
      <c r="Y98" s="62"/>
      <c r="Z98" s="62"/>
      <c r="AA98" s="62"/>
      <c r="AB98" s="62" t="n">
        <v>3</v>
      </c>
      <c r="AC98" s="62"/>
      <c r="AD98" s="62"/>
      <c r="AE98" s="62" t="n">
        <v>26</v>
      </c>
      <c r="AF98" s="62"/>
      <c r="AG98" s="63" t="n">
        <f aca="false">SUM(V98:AF98)-AA98-AB98</f>
        <v>78</v>
      </c>
      <c r="AH98" s="64" t="n">
        <f aca="false">AG98-AE98-AF98</f>
        <v>52</v>
      </c>
      <c r="AI98" s="62" t="n">
        <f aca="false">S98</f>
        <v>6</v>
      </c>
      <c r="AJ98" s="62"/>
      <c r="AK98" s="62"/>
      <c r="AL98" s="62"/>
      <c r="AM98" s="62"/>
      <c r="AN98" s="62"/>
      <c r="AO98" s="62"/>
      <c r="AP98" s="62"/>
      <c r="AQ98" s="61"/>
      <c r="AR98" s="61" t="n">
        <v>1</v>
      </c>
      <c r="AS98" s="61"/>
      <c r="AT98" s="65" t="n">
        <f aca="false">SUM(AI98:AS98)</f>
        <v>7</v>
      </c>
      <c r="AU98" s="66" t="n">
        <f aca="false">AT98-AR98-AS98</f>
        <v>6</v>
      </c>
    </row>
    <row r="99" customFormat="false" ht="21.75" hidden="false" customHeight="true" outlineLevel="0" collapsed="false">
      <c r="A99" s="50" t="s">
        <v>252</v>
      </c>
      <c r="B99" s="51" t="n">
        <v>154699</v>
      </c>
      <c r="C99" s="52" t="n">
        <v>697</v>
      </c>
      <c r="D99" s="53" t="s">
        <v>253</v>
      </c>
      <c r="E99" s="54" t="n">
        <v>6</v>
      </c>
      <c r="F99" s="55" t="n">
        <v>6</v>
      </c>
      <c r="G99" s="55" t="n">
        <v>1</v>
      </c>
      <c r="H99" s="55" t="n">
        <v>2</v>
      </c>
      <c r="I99" s="54" t="n">
        <v>5</v>
      </c>
      <c r="J99" s="54" t="n">
        <v>4</v>
      </c>
      <c r="K99" s="54" t="n">
        <v>9</v>
      </c>
      <c r="L99" s="56" t="n">
        <f aca="false">SUM(F99:K99)</f>
        <v>27</v>
      </c>
      <c r="M99" s="57" t="n">
        <v>1</v>
      </c>
      <c r="N99" s="57" t="n">
        <v>1</v>
      </c>
      <c r="O99" s="57" t="n">
        <v>1</v>
      </c>
      <c r="P99" s="57" t="n">
        <v>1</v>
      </c>
      <c r="Q99" s="57" t="n">
        <v>1</v>
      </c>
      <c r="R99" s="57" t="n">
        <v>1</v>
      </c>
      <c r="S99" s="58" t="n">
        <f aca="false">SUM(M99:R99)</f>
        <v>6</v>
      </c>
      <c r="T99" s="59" t="n">
        <f aca="false">S99-E99</f>
        <v>0</v>
      </c>
      <c r="U99" s="60"/>
      <c r="V99" s="61" t="n">
        <f aca="false">L99</f>
        <v>27</v>
      </c>
      <c r="W99" s="61"/>
      <c r="X99" s="61"/>
      <c r="Y99" s="62"/>
      <c r="Z99" s="62"/>
      <c r="AA99" s="62"/>
      <c r="AB99" s="62" t="n">
        <v>1</v>
      </c>
      <c r="AC99" s="62"/>
      <c r="AD99" s="62"/>
      <c r="AE99" s="62"/>
      <c r="AF99" s="62"/>
      <c r="AG99" s="63" t="n">
        <f aca="false">SUM(V99:AF99)-AA99-AB99</f>
        <v>27</v>
      </c>
      <c r="AH99" s="64" t="n">
        <f aca="false">AG99-AE99-AF99</f>
        <v>27</v>
      </c>
      <c r="AI99" s="62" t="n">
        <f aca="false">S99</f>
        <v>6</v>
      </c>
      <c r="AJ99" s="62"/>
      <c r="AK99" s="62"/>
      <c r="AL99" s="62"/>
      <c r="AM99" s="62"/>
      <c r="AN99" s="62"/>
      <c r="AO99" s="62"/>
      <c r="AP99" s="62"/>
      <c r="AQ99" s="61"/>
      <c r="AR99" s="61"/>
      <c r="AS99" s="61"/>
      <c r="AT99" s="65" t="n">
        <f aca="false">SUM(AI99:AS99)</f>
        <v>6</v>
      </c>
      <c r="AU99" s="66" t="n">
        <f aca="false">AT99-AR99-AS99</f>
        <v>6</v>
      </c>
    </row>
    <row r="100" customFormat="false" ht="21.75" hidden="false" customHeight="true" outlineLevel="0" collapsed="false">
      <c r="A100" s="50" t="s">
        <v>254</v>
      </c>
      <c r="B100" s="51" t="n">
        <v>154701</v>
      </c>
      <c r="C100" s="52" t="n">
        <v>698</v>
      </c>
      <c r="D100" s="53" t="s">
        <v>255</v>
      </c>
      <c r="E100" s="54" t="n">
        <v>6</v>
      </c>
      <c r="F100" s="55" t="n">
        <v>11</v>
      </c>
      <c r="G100" s="55" t="n">
        <v>8</v>
      </c>
      <c r="H100" s="55" t="n">
        <v>9</v>
      </c>
      <c r="I100" s="54" t="n">
        <v>12</v>
      </c>
      <c r="J100" s="54" t="n">
        <v>7</v>
      </c>
      <c r="K100" s="54" t="n">
        <v>11</v>
      </c>
      <c r="L100" s="56" t="n">
        <f aca="false">SUM(F100:K100)</f>
        <v>58</v>
      </c>
      <c r="M100" s="57" t="n">
        <v>1</v>
      </c>
      <c r="N100" s="57" t="n">
        <v>1</v>
      </c>
      <c r="O100" s="57" t="n">
        <v>1</v>
      </c>
      <c r="P100" s="57" t="n">
        <v>1</v>
      </c>
      <c r="Q100" s="57" t="n">
        <v>1</v>
      </c>
      <c r="R100" s="57" t="n">
        <v>1</v>
      </c>
      <c r="S100" s="58" t="n">
        <f aca="false">SUM(M100:R100)</f>
        <v>6</v>
      </c>
      <c r="T100" s="59" t="n">
        <f aca="false">S100-E100</f>
        <v>0</v>
      </c>
      <c r="U100" s="60"/>
      <c r="V100" s="61" t="n">
        <f aca="false">L100</f>
        <v>58</v>
      </c>
      <c r="W100" s="61"/>
      <c r="X100" s="61"/>
      <c r="Y100" s="62"/>
      <c r="Z100" s="62"/>
      <c r="AA100" s="62"/>
      <c r="AB100" s="62"/>
      <c r="AC100" s="62"/>
      <c r="AD100" s="62"/>
      <c r="AE100" s="62"/>
      <c r="AF100" s="62" t="n">
        <v>20</v>
      </c>
      <c r="AG100" s="63" t="n">
        <f aca="false">SUM(V100:AF100)-AA100-AB100</f>
        <v>78</v>
      </c>
      <c r="AH100" s="64" t="n">
        <f aca="false">AG100-AE100-AF100</f>
        <v>58</v>
      </c>
      <c r="AI100" s="62" t="n">
        <f aca="false">S100</f>
        <v>6</v>
      </c>
      <c r="AJ100" s="62"/>
      <c r="AK100" s="62"/>
      <c r="AL100" s="62"/>
      <c r="AM100" s="62"/>
      <c r="AN100" s="62"/>
      <c r="AO100" s="62"/>
      <c r="AP100" s="62"/>
      <c r="AQ100" s="61"/>
      <c r="AR100" s="61"/>
      <c r="AS100" s="61" t="n">
        <v>1</v>
      </c>
      <c r="AT100" s="65" t="n">
        <f aca="false">SUM(AI100:AS100)</f>
        <v>7</v>
      </c>
      <c r="AU100" s="66" t="n">
        <f aca="false">AT100-AR100-AS100</f>
        <v>6</v>
      </c>
    </row>
    <row r="101" customFormat="false" ht="21.75" hidden="false" customHeight="true" outlineLevel="0" collapsed="false">
      <c r="A101" s="50" t="s">
        <v>256</v>
      </c>
      <c r="B101" s="51" t="n">
        <v>154702</v>
      </c>
      <c r="C101" s="52" t="n">
        <v>699</v>
      </c>
      <c r="D101" s="53" t="s">
        <v>257</v>
      </c>
      <c r="E101" s="54" t="n">
        <v>6</v>
      </c>
      <c r="F101" s="55" t="n">
        <v>1</v>
      </c>
      <c r="G101" s="55" t="n">
        <v>4</v>
      </c>
      <c r="H101" s="55" t="n">
        <v>2</v>
      </c>
      <c r="I101" s="54" t="n">
        <v>5</v>
      </c>
      <c r="J101" s="54" t="n">
        <v>2</v>
      </c>
      <c r="K101" s="54" t="n">
        <v>6</v>
      </c>
      <c r="L101" s="56" t="n">
        <f aca="false">SUM(F101:K101)</f>
        <v>20</v>
      </c>
      <c r="M101" s="57" t="n">
        <v>1</v>
      </c>
      <c r="N101" s="57" t="n">
        <v>1</v>
      </c>
      <c r="O101" s="57" t="n">
        <v>1</v>
      </c>
      <c r="P101" s="57" t="n">
        <v>1</v>
      </c>
      <c r="Q101" s="57" t="n">
        <v>1</v>
      </c>
      <c r="R101" s="57" t="n">
        <v>1</v>
      </c>
      <c r="S101" s="58" t="n">
        <f aca="false">SUM(M101:R101)</f>
        <v>6</v>
      </c>
      <c r="T101" s="59" t="n">
        <f aca="false">S101-E101</f>
        <v>0</v>
      </c>
      <c r="U101" s="60"/>
      <c r="V101" s="61" t="n">
        <f aca="false">L101</f>
        <v>20</v>
      </c>
      <c r="W101" s="61"/>
      <c r="X101" s="61"/>
      <c r="Y101" s="62"/>
      <c r="Z101" s="62"/>
      <c r="AA101" s="62"/>
      <c r="AB101" s="62"/>
      <c r="AC101" s="62"/>
      <c r="AD101" s="62"/>
      <c r="AE101" s="62"/>
      <c r="AF101" s="62" t="n">
        <v>9</v>
      </c>
      <c r="AG101" s="63" t="n">
        <f aca="false">SUM(V101:AF101)-AA101-AB101</f>
        <v>29</v>
      </c>
      <c r="AH101" s="64" t="n">
        <f aca="false">AG101-AE101-AF101</f>
        <v>20</v>
      </c>
      <c r="AI101" s="62" t="n">
        <f aca="false">S101</f>
        <v>6</v>
      </c>
      <c r="AJ101" s="62"/>
      <c r="AK101" s="62"/>
      <c r="AL101" s="62"/>
      <c r="AM101" s="62"/>
      <c r="AN101" s="62"/>
      <c r="AO101" s="62"/>
      <c r="AP101" s="62"/>
      <c r="AQ101" s="61"/>
      <c r="AR101" s="61"/>
      <c r="AS101" s="61" t="n">
        <v>1</v>
      </c>
      <c r="AT101" s="65" t="n">
        <f aca="false">SUM(AI101:AS101)</f>
        <v>7</v>
      </c>
      <c r="AU101" s="66" t="n">
        <f aca="false">AT101-AR101-AS101</f>
        <v>6</v>
      </c>
    </row>
    <row r="102" customFormat="false" ht="21.75" hidden="false" customHeight="true" outlineLevel="0" collapsed="false">
      <c r="A102" s="50" t="s">
        <v>258</v>
      </c>
      <c r="B102" s="51" t="n">
        <v>154704</v>
      </c>
      <c r="C102" s="52" t="n">
        <v>700</v>
      </c>
      <c r="D102" s="53" t="s">
        <v>259</v>
      </c>
      <c r="E102" s="54" t="n">
        <v>6</v>
      </c>
      <c r="F102" s="55" t="n">
        <v>6</v>
      </c>
      <c r="G102" s="55" t="n">
        <v>5</v>
      </c>
      <c r="H102" s="55" t="n">
        <v>8</v>
      </c>
      <c r="I102" s="54" t="n">
        <v>7</v>
      </c>
      <c r="J102" s="54" t="n">
        <v>6</v>
      </c>
      <c r="K102" s="54" t="n">
        <v>13</v>
      </c>
      <c r="L102" s="56" t="n">
        <f aca="false">SUM(F102:K102)</f>
        <v>45</v>
      </c>
      <c r="M102" s="57" t="n">
        <v>1</v>
      </c>
      <c r="N102" s="57" t="n">
        <v>1</v>
      </c>
      <c r="O102" s="57" t="n">
        <v>1</v>
      </c>
      <c r="P102" s="57" t="n">
        <v>1</v>
      </c>
      <c r="Q102" s="57" t="n">
        <v>1</v>
      </c>
      <c r="R102" s="57" t="n">
        <v>1</v>
      </c>
      <c r="S102" s="58" t="n">
        <f aca="false">SUM(M102:R102)</f>
        <v>6</v>
      </c>
      <c r="T102" s="59" t="n">
        <f aca="false">S102-E102</f>
        <v>0</v>
      </c>
      <c r="U102" s="60"/>
      <c r="V102" s="61" t="n">
        <f aca="false">L102</f>
        <v>45</v>
      </c>
      <c r="W102" s="61"/>
      <c r="X102" s="61"/>
      <c r="Y102" s="62"/>
      <c r="Z102" s="62"/>
      <c r="AA102" s="62"/>
      <c r="AB102" s="62" t="n">
        <v>1</v>
      </c>
      <c r="AC102" s="62"/>
      <c r="AD102" s="62"/>
      <c r="AE102" s="62" t="n">
        <v>22</v>
      </c>
      <c r="AF102" s="62"/>
      <c r="AG102" s="63" t="n">
        <f aca="false">SUM(V102:AF102)-AA102-AB102</f>
        <v>67</v>
      </c>
      <c r="AH102" s="64" t="n">
        <f aca="false">AG102-AE102-AF102</f>
        <v>45</v>
      </c>
      <c r="AI102" s="62" t="n">
        <f aca="false">S102</f>
        <v>6</v>
      </c>
      <c r="AJ102" s="62"/>
      <c r="AK102" s="62"/>
      <c r="AL102" s="62"/>
      <c r="AM102" s="62"/>
      <c r="AN102" s="62"/>
      <c r="AO102" s="62"/>
      <c r="AP102" s="62"/>
      <c r="AQ102" s="61"/>
      <c r="AR102" s="61" t="n">
        <v>1</v>
      </c>
      <c r="AS102" s="61"/>
      <c r="AT102" s="65" t="n">
        <f aca="false">SUM(AI102:AS102)</f>
        <v>7</v>
      </c>
      <c r="AU102" s="66" t="n">
        <f aca="false">AT102-AR102-AS102</f>
        <v>6</v>
      </c>
    </row>
    <row r="103" customFormat="false" ht="21.75" hidden="false" customHeight="true" outlineLevel="0" collapsed="false">
      <c r="A103" s="50" t="s">
        <v>260</v>
      </c>
      <c r="B103" s="51" t="n">
        <v>154700</v>
      </c>
      <c r="C103" s="52" t="n">
        <v>701</v>
      </c>
      <c r="D103" s="53" t="s">
        <v>261</v>
      </c>
      <c r="E103" s="54" t="n">
        <v>6</v>
      </c>
      <c r="F103" s="55" t="n">
        <v>9</v>
      </c>
      <c r="G103" s="55" t="n">
        <v>16</v>
      </c>
      <c r="H103" s="55" t="n">
        <v>13</v>
      </c>
      <c r="I103" s="54" t="n">
        <v>9</v>
      </c>
      <c r="J103" s="54" t="n">
        <v>11</v>
      </c>
      <c r="K103" s="54" t="n">
        <v>8</v>
      </c>
      <c r="L103" s="56" t="n">
        <f aca="false">SUM(F103:K103)</f>
        <v>66</v>
      </c>
      <c r="M103" s="57" t="n">
        <v>1</v>
      </c>
      <c r="N103" s="57" t="n">
        <v>1</v>
      </c>
      <c r="O103" s="57" t="n">
        <v>1</v>
      </c>
      <c r="P103" s="57" t="n">
        <v>1</v>
      </c>
      <c r="Q103" s="57" t="n">
        <v>1</v>
      </c>
      <c r="R103" s="57" t="n">
        <v>1</v>
      </c>
      <c r="S103" s="58" t="n">
        <f aca="false">SUM(M103:R103)</f>
        <v>6</v>
      </c>
      <c r="T103" s="59" t="n">
        <f aca="false">S103-E103</f>
        <v>0</v>
      </c>
      <c r="U103" s="60"/>
      <c r="V103" s="61" t="n">
        <f aca="false">L103</f>
        <v>66</v>
      </c>
      <c r="W103" s="61"/>
      <c r="X103" s="61"/>
      <c r="Y103" s="62"/>
      <c r="Z103" s="62"/>
      <c r="AA103" s="62"/>
      <c r="AB103" s="62" t="n">
        <v>3</v>
      </c>
      <c r="AC103" s="62"/>
      <c r="AD103" s="62"/>
      <c r="AE103" s="62"/>
      <c r="AF103" s="62" t="n">
        <v>25</v>
      </c>
      <c r="AG103" s="63" t="n">
        <f aca="false">SUM(V103:AF103)-AA103-AB103</f>
        <v>91</v>
      </c>
      <c r="AH103" s="64" t="n">
        <f aca="false">AG103-AE103-AF103</f>
        <v>66</v>
      </c>
      <c r="AI103" s="62" t="n">
        <f aca="false">S103</f>
        <v>6</v>
      </c>
      <c r="AJ103" s="62"/>
      <c r="AK103" s="62"/>
      <c r="AL103" s="62"/>
      <c r="AM103" s="62"/>
      <c r="AN103" s="62"/>
      <c r="AO103" s="62"/>
      <c r="AP103" s="62"/>
      <c r="AQ103" s="61"/>
      <c r="AR103" s="61"/>
      <c r="AS103" s="61" t="n">
        <v>1</v>
      </c>
      <c r="AT103" s="65" t="n">
        <f aca="false">SUM(AI103:AS103)</f>
        <v>7</v>
      </c>
      <c r="AU103" s="66" t="n">
        <f aca="false">AT103-AR103-AS103</f>
        <v>6</v>
      </c>
    </row>
    <row r="104" customFormat="false" ht="21.75" hidden="false" customHeight="true" outlineLevel="0" collapsed="false">
      <c r="A104" s="50" t="s">
        <v>262</v>
      </c>
      <c r="B104" s="51" t="n">
        <v>154703</v>
      </c>
      <c r="C104" s="52" t="n">
        <v>702</v>
      </c>
      <c r="D104" s="53" t="s">
        <v>263</v>
      </c>
      <c r="E104" s="54" t="n">
        <v>6</v>
      </c>
      <c r="F104" s="55" t="n">
        <v>10</v>
      </c>
      <c r="G104" s="55" t="n">
        <v>13</v>
      </c>
      <c r="H104" s="55" t="n">
        <v>9</v>
      </c>
      <c r="I104" s="54" t="n">
        <v>9</v>
      </c>
      <c r="J104" s="54" t="n">
        <v>9</v>
      </c>
      <c r="K104" s="54" t="n">
        <v>6</v>
      </c>
      <c r="L104" s="56" t="n">
        <f aca="false">SUM(F104:K104)</f>
        <v>56</v>
      </c>
      <c r="M104" s="57" t="n">
        <v>1</v>
      </c>
      <c r="N104" s="57" t="n">
        <v>1</v>
      </c>
      <c r="O104" s="57" t="n">
        <v>1</v>
      </c>
      <c r="P104" s="57" t="n">
        <v>1</v>
      </c>
      <c r="Q104" s="57" t="n">
        <v>1</v>
      </c>
      <c r="R104" s="57" t="n">
        <v>1</v>
      </c>
      <c r="S104" s="58" t="n">
        <f aca="false">SUM(M104:R104)</f>
        <v>6</v>
      </c>
      <c r="T104" s="59" t="n">
        <f aca="false">S104-E104</f>
        <v>0</v>
      </c>
      <c r="U104" s="60"/>
      <c r="V104" s="61" t="n">
        <f aca="false">L104</f>
        <v>56</v>
      </c>
      <c r="W104" s="61"/>
      <c r="X104" s="61"/>
      <c r="Y104" s="62"/>
      <c r="Z104" s="62"/>
      <c r="AA104" s="62"/>
      <c r="AB104" s="62" t="n">
        <v>2</v>
      </c>
      <c r="AC104" s="62"/>
      <c r="AD104" s="62"/>
      <c r="AE104" s="62"/>
      <c r="AF104" s="62"/>
      <c r="AG104" s="63" t="n">
        <f aca="false">SUM(V104:AF104)-AA104-AB104</f>
        <v>56</v>
      </c>
      <c r="AH104" s="64" t="n">
        <f aca="false">AG104-AE104-AF104</f>
        <v>56</v>
      </c>
      <c r="AI104" s="62" t="n">
        <f aca="false">S104</f>
        <v>6</v>
      </c>
      <c r="AJ104" s="62"/>
      <c r="AK104" s="62"/>
      <c r="AL104" s="62"/>
      <c r="AM104" s="62"/>
      <c r="AN104" s="62"/>
      <c r="AO104" s="62"/>
      <c r="AP104" s="62"/>
      <c r="AQ104" s="61"/>
      <c r="AR104" s="61"/>
      <c r="AS104" s="61" t="n">
        <v>0</v>
      </c>
      <c r="AT104" s="65" t="n">
        <f aca="false">SUM(AI104:AS104)</f>
        <v>6</v>
      </c>
      <c r="AU104" s="66" t="n">
        <f aca="false">AT104-AR104-AS104</f>
        <v>6</v>
      </c>
    </row>
    <row r="105" customFormat="false" ht="21.75" hidden="false" customHeight="true" outlineLevel="0" collapsed="false">
      <c r="A105" s="50" t="s">
        <v>264</v>
      </c>
      <c r="B105" s="51" t="n">
        <v>154706</v>
      </c>
      <c r="C105" s="52" t="n">
        <v>703</v>
      </c>
      <c r="D105" s="53" t="s">
        <v>265</v>
      </c>
      <c r="E105" s="54" t="n">
        <v>6</v>
      </c>
      <c r="F105" s="55" t="n">
        <v>1</v>
      </c>
      <c r="G105" s="55" t="n">
        <v>3</v>
      </c>
      <c r="H105" s="55" t="n">
        <v>6</v>
      </c>
      <c r="I105" s="54" t="n">
        <v>4</v>
      </c>
      <c r="J105" s="54" t="n">
        <v>3</v>
      </c>
      <c r="K105" s="54" t="n">
        <v>6</v>
      </c>
      <c r="L105" s="56" t="n">
        <f aca="false">SUM(F105:K105)</f>
        <v>23</v>
      </c>
      <c r="M105" s="57" t="n">
        <v>1</v>
      </c>
      <c r="N105" s="57" t="n">
        <v>1</v>
      </c>
      <c r="O105" s="57" t="n">
        <v>1</v>
      </c>
      <c r="P105" s="57" t="n">
        <v>1</v>
      </c>
      <c r="Q105" s="57" t="n">
        <v>1</v>
      </c>
      <c r="R105" s="57" t="n">
        <v>1</v>
      </c>
      <c r="S105" s="58" t="n">
        <f aca="false">SUM(M105:R105)</f>
        <v>6</v>
      </c>
      <c r="T105" s="59" t="n">
        <f aca="false">S105-E105</f>
        <v>0</v>
      </c>
      <c r="U105" s="60"/>
      <c r="V105" s="61" t="n">
        <f aca="false">L105</f>
        <v>23</v>
      </c>
      <c r="W105" s="61"/>
      <c r="X105" s="61"/>
      <c r="Y105" s="62"/>
      <c r="Z105" s="62"/>
      <c r="AA105" s="62"/>
      <c r="AB105" s="62"/>
      <c r="AC105" s="62"/>
      <c r="AD105" s="62"/>
      <c r="AE105" s="62"/>
      <c r="AF105" s="62"/>
      <c r="AG105" s="63" t="n">
        <f aca="false">SUM(V105:AF105)-AA105-AB105</f>
        <v>23</v>
      </c>
      <c r="AH105" s="64" t="n">
        <f aca="false">AG105-AE105-AF105</f>
        <v>23</v>
      </c>
      <c r="AI105" s="62" t="n">
        <f aca="false">S105</f>
        <v>6</v>
      </c>
      <c r="AJ105" s="62"/>
      <c r="AK105" s="62"/>
      <c r="AL105" s="62"/>
      <c r="AM105" s="62"/>
      <c r="AN105" s="62"/>
      <c r="AO105" s="62"/>
      <c r="AP105" s="62"/>
      <c r="AQ105" s="61"/>
      <c r="AR105" s="61"/>
      <c r="AS105" s="61"/>
      <c r="AT105" s="65" t="n">
        <f aca="false">SUM(AI105:AS105)</f>
        <v>6</v>
      </c>
      <c r="AU105" s="66" t="n">
        <f aca="false">AT105-AR105-AS105</f>
        <v>6</v>
      </c>
    </row>
    <row r="106" customFormat="false" ht="21.75" hidden="false" customHeight="true" outlineLevel="0" collapsed="false">
      <c r="A106" s="50" t="s">
        <v>266</v>
      </c>
      <c r="B106" s="51" t="n">
        <v>154707</v>
      </c>
      <c r="C106" s="52" t="n">
        <v>705</v>
      </c>
      <c r="D106" s="53" t="s">
        <v>267</v>
      </c>
      <c r="E106" s="54" t="n">
        <v>6</v>
      </c>
      <c r="F106" s="55" t="n">
        <v>2</v>
      </c>
      <c r="G106" s="55" t="n">
        <v>5</v>
      </c>
      <c r="H106" s="55" t="n">
        <v>6</v>
      </c>
      <c r="I106" s="54" t="n">
        <v>7</v>
      </c>
      <c r="J106" s="54" t="n">
        <v>12</v>
      </c>
      <c r="K106" s="54" t="n">
        <v>7</v>
      </c>
      <c r="L106" s="56" t="n">
        <f aca="false">SUM(F106:K106)</f>
        <v>39</v>
      </c>
      <c r="M106" s="57" t="n">
        <v>1</v>
      </c>
      <c r="N106" s="57" t="n">
        <v>1</v>
      </c>
      <c r="O106" s="57" t="n">
        <v>1</v>
      </c>
      <c r="P106" s="57" t="n">
        <v>1</v>
      </c>
      <c r="Q106" s="57" t="n">
        <v>1</v>
      </c>
      <c r="R106" s="57" t="n">
        <v>1</v>
      </c>
      <c r="S106" s="58" t="n">
        <f aca="false">SUM(M106:R106)</f>
        <v>6</v>
      </c>
      <c r="T106" s="59" t="n">
        <f aca="false">S106-E106</f>
        <v>0</v>
      </c>
      <c r="U106" s="60"/>
      <c r="V106" s="61" t="n">
        <f aca="false">L106</f>
        <v>39</v>
      </c>
      <c r="W106" s="61"/>
      <c r="X106" s="61"/>
      <c r="Y106" s="62"/>
      <c r="Z106" s="62"/>
      <c r="AA106" s="62"/>
      <c r="AB106" s="62" t="n">
        <v>2</v>
      </c>
      <c r="AC106" s="62"/>
      <c r="AD106" s="62"/>
      <c r="AE106" s="62"/>
      <c r="AF106" s="62"/>
      <c r="AG106" s="63" t="n">
        <f aca="false">SUM(V106:AF106)-AA106-AB106</f>
        <v>39</v>
      </c>
      <c r="AH106" s="64" t="n">
        <f aca="false">AG106-AE106-AF106</f>
        <v>39</v>
      </c>
      <c r="AI106" s="62" t="n">
        <f aca="false">S106</f>
        <v>6</v>
      </c>
      <c r="AJ106" s="62"/>
      <c r="AK106" s="62"/>
      <c r="AL106" s="62"/>
      <c r="AM106" s="62"/>
      <c r="AN106" s="62"/>
      <c r="AO106" s="62"/>
      <c r="AP106" s="62"/>
      <c r="AQ106" s="61"/>
      <c r="AR106" s="61"/>
      <c r="AS106" s="61"/>
      <c r="AT106" s="65" t="n">
        <f aca="false">SUM(AI106:AS106)</f>
        <v>6</v>
      </c>
      <c r="AU106" s="66" t="n">
        <f aca="false">AT106-AR106-AS106</f>
        <v>6</v>
      </c>
    </row>
    <row r="107" customFormat="false" ht="21.75" hidden="false" customHeight="true" outlineLevel="0" collapsed="false">
      <c r="A107" s="50" t="s">
        <v>268</v>
      </c>
      <c r="B107" s="51" t="n">
        <v>154708</v>
      </c>
      <c r="C107" s="52" t="n">
        <v>706</v>
      </c>
      <c r="D107" s="53" t="s">
        <v>269</v>
      </c>
      <c r="E107" s="54" t="n">
        <v>6</v>
      </c>
      <c r="F107" s="55" t="n">
        <v>5</v>
      </c>
      <c r="G107" s="55" t="n">
        <v>8</v>
      </c>
      <c r="H107" s="55" t="n">
        <v>6</v>
      </c>
      <c r="I107" s="54" t="n">
        <v>5</v>
      </c>
      <c r="J107" s="54" t="n">
        <v>5</v>
      </c>
      <c r="K107" s="54" t="n">
        <v>6</v>
      </c>
      <c r="L107" s="56" t="n">
        <f aca="false">SUM(F107:K107)</f>
        <v>35</v>
      </c>
      <c r="M107" s="57" t="n">
        <v>1</v>
      </c>
      <c r="N107" s="57" t="n">
        <v>1</v>
      </c>
      <c r="O107" s="57" t="n">
        <v>1</v>
      </c>
      <c r="P107" s="57" t="n">
        <v>1</v>
      </c>
      <c r="Q107" s="57" t="n">
        <v>1</v>
      </c>
      <c r="R107" s="57" t="n">
        <v>1</v>
      </c>
      <c r="S107" s="58" t="n">
        <f aca="false">SUM(M107:R107)</f>
        <v>6</v>
      </c>
      <c r="T107" s="59" t="n">
        <f aca="false">S107-E107</f>
        <v>0</v>
      </c>
      <c r="U107" s="60"/>
      <c r="V107" s="61" t="n">
        <f aca="false">L107</f>
        <v>35</v>
      </c>
      <c r="W107" s="61"/>
      <c r="X107" s="61"/>
      <c r="Y107" s="62"/>
      <c r="Z107" s="62"/>
      <c r="AA107" s="62"/>
      <c r="AB107" s="62" t="n">
        <v>1</v>
      </c>
      <c r="AC107" s="62"/>
      <c r="AD107" s="62"/>
      <c r="AE107" s="62"/>
      <c r="AF107" s="62"/>
      <c r="AG107" s="63" t="n">
        <f aca="false">SUM(V107:AF107)-AA107-AB107</f>
        <v>35</v>
      </c>
      <c r="AH107" s="64" t="n">
        <f aca="false">AG107-AE107-AF107</f>
        <v>35</v>
      </c>
      <c r="AI107" s="62" t="n">
        <f aca="false">S107</f>
        <v>6</v>
      </c>
      <c r="AJ107" s="62"/>
      <c r="AK107" s="62"/>
      <c r="AL107" s="62"/>
      <c r="AM107" s="62"/>
      <c r="AN107" s="62"/>
      <c r="AO107" s="62"/>
      <c r="AP107" s="62"/>
      <c r="AQ107" s="61"/>
      <c r="AR107" s="61"/>
      <c r="AS107" s="61"/>
      <c r="AT107" s="65" t="n">
        <f aca="false">SUM(AI107:AS107)</f>
        <v>6</v>
      </c>
      <c r="AU107" s="66" t="n">
        <f aca="false">AT107-AR107-AS107</f>
        <v>6</v>
      </c>
    </row>
    <row r="108" customFormat="false" ht="59.25" hidden="false" customHeight="true" outlineLevel="0" collapsed="false">
      <c r="A108" s="50" t="s">
        <v>270</v>
      </c>
      <c r="B108" s="51" t="n">
        <v>154711</v>
      </c>
      <c r="C108" s="52" t="n">
        <v>707</v>
      </c>
      <c r="D108" s="89" t="s">
        <v>271</v>
      </c>
      <c r="E108" s="54" t="n">
        <v>12</v>
      </c>
      <c r="F108" s="55" t="n">
        <v>58</v>
      </c>
      <c r="G108" s="55" t="n">
        <v>57</v>
      </c>
      <c r="H108" s="55" t="n">
        <v>60</v>
      </c>
      <c r="I108" s="90" t="n">
        <v>61</v>
      </c>
      <c r="J108" s="55" t="n">
        <v>64</v>
      </c>
      <c r="K108" s="55" t="n">
        <v>70</v>
      </c>
      <c r="L108" s="56" t="n">
        <f aca="false">SUM(F108:K108)</f>
        <v>370</v>
      </c>
      <c r="M108" s="57" t="n">
        <v>2</v>
      </c>
      <c r="N108" s="57" t="n">
        <v>2</v>
      </c>
      <c r="O108" s="57" t="n">
        <v>2</v>
      </c>
      <c r="P108" s="57" t="n">
        <v>2</v>
      </c>
      <c r="Q108" s="57" t="n">
        <v>2</v>
      </c>
      <c r="R108" s="57" t="n">
        <v>2</v>
      </c>
      <c r="S108" s="58" t="n">
        <f aca="false">SUM(M108:R108)</f>
        <v>12</v>
      </c>
      <c r="T108" s="59" t="n">
        <f aca="false">S108-E108</f>
        <v>0</v>
      </c>
      <c r="U108" s="71" t="s">
        <v>272</v>
      </c>
      <c r="V108" s="61" t="n">
        <f aca="false">L108</f>
        <v>370</v>
      </c>
      <c r="W108" s="61"/>
      <c r="X108" s="61" t="n">
        <v>26</v>
      </c>
      <c r="Y108" s="62" t="n">
        <v>14</v>
      </c>
      <c r="Z108" s="62" t="n">
        <v>16</v>
      </c>
      <c r="AA108" s="62"/>
      <c r="AB108" s="62" t="n">
        <v>3</v>
      </c>
      <c r="AC108" s="62" t="n">
        <v>74</v>
      </c>
      <c r="AD108" s="62"/>
      <c r="AE108" s="62" t="n">
        <v>90</v>
      </c>
      <c r="AF108" s="62"/>
      <c r="AG108" s="63" t="n">
        <f aca="false">SUM(V108:AF108)-AA108-AB108</f>
        <v>590</v>
      </c>
      <c r="AH108" s="64" t="n">
        <f aca="false">AG108-AE108-AF108</f>
        <v>500</v>
      </c>
      <c r="AI108" s="62" t="n">
        <f aca="false">S108</f>
        <v>12</v>
      </c>
      <c r="AJ108" s="62"/>
      <c r="AK108" s="62" t="n">
        <v>1</v>
      </c>
      <c r="AL108" s="62" t="n">
        <v>2</v>
      </c>
      <c r="AM108" s="62" t="n">
        <v>2</v>
      </c>
      <c r="AN108" s="62"/>
      <c r="AO108" s="62"/>
      <c r="AP108" s="62" t="n">
        <v>3</v>
      </c>
      <c r="AQ108" s="61"/>
      <c r="AR108" s="61" t="n">
        <v>3</v>
      </c>
      <c r="AS108" s="61"/>
      <c r="AT108" s="65" t="n">
        <f aca="false">SUM(AI108:AS108)</f>
        <v>23</v>
      </c>
      <c r="AU108" s="66" t="n">
        <f aca="false">AT108-AR108-AS108</f>
        <v>20</v>
      </c>
    </row>
    <row r="109" customFormat="false" ht="21.75" hidden="false" customHeight="true" outlineLevel="0" collapsed="false">
      <c r="A109" s="50" t="s">
        <v>273</v>
      </c>
      <c r="B109" s="51" t="n">
        <v>154710</v>
      </c>
      <c r="C109" s="52" t="n">
        <v>708</v>
      </c>
      <c r="D109" s="53" t="s">
        <v>274</v>
      </c>
      <c r="E109" s="54" t="n">
        <v>6</v>
      </c>
      <c r="F109" s="55" t="n">
        <v>7</v>
      </c>
      <c r="G109" s="55" t="n">
        <v>10</v>
      </c>
      <c r="H109" s="55" t="n">
        <v>7</v>
      </c>
      <c r="I109" s="54" t="n">
        <v>8</v>
      </c>
      <c r="J109" s="54" t="n">
        <v>9</v>
      </c>
      <c r="K109" s="54" t="n">
        <v>8</v>
      </c>
      <c r="L109" s="56" t="n">
        <f aca="false">SUM(F109:K109)</f>
        <v>49</v>
      </c>
      <c r="M109" s="57" t="n">
        <v>1</v>
      </c>
      <c r="N109" s="57" t="n">
        <v>1</v>
      </c>
      <c r="O109" s="57" t="n">
        <v>1</v>
      </c>
      <c r="P109" s="57" t="n">
        <v>1</v>
      </c>
      <c r="Q109" s="57" t="n">
        <v>1</v>
      </c>
      <c r="R109" s="57" t="n">
        <v>1</v>
      </c>
      <c r="S109" s="58" t="n">
        <f aca="false">SUM(M109:R109)</f>
        <v>6</v>
      </c>
      <c r="T109" s="59" t="n">
        <f aca="false">S109-E109</f>
        <v>0</v>
      </c>
      <c r="U109" s="60"/>
      <c r="V109" s="61" t="n">
        <f aca="false">L109</f>
        <v>49</v>
      </c>
      <c r="W109" s="61"/>
      <c r="X109" s="61"/>
      <c r="Y109" s="62"/>
      <c r="Z109" s="62"/>
      <c r="AA109" s="62"/>
      <c r="AB109" s="62"/>
      <c r="AC109" s="62"/>
      <c r="AD109" s="62"/>
      <c r="AE109" s="62"/>
      <c r="AF109" s="62"/>
      <c r="AG109" s="63" t="n">
        <f aca="false">SUM(V109:AF109)-AA109-AB109</f>
        <v>49</v>
      </c>
      <c r="AH109" s="64" t="n">
        <f aca="false">AG109-AE109-AF109</f>
        <v>49</v>
      </c>
      <c r="AI109" s="62" t="n">
        <f aca="false">S109</f>
        <v>6</v>
      </c>
      <c r="AJ109" s="62"/>
      <c r="AK109" s="62"/>
      <c r="AL109" s="62"/>
      <c r="AM109" s="62"/>
      <c r="AN109" s="62"/>
      <c r="AO109" s="62"/>
      <c r="AP109" s="62"/>
      <c r="AQ109" s="61"/>
      <c r="AR109" s="61"/>
      <c r="AS109" s="61"/>
      <c r="AT109" s="65" t="n">
        <f aca="false">SUM(AI109:AS109)</f>
        <v>6</v>
      </c>
      <c r="AU109" s="66" t="n">
        <f aca="false">AT109-AR109-AS109</f>
        <v>6</v>
      </c>
    </row>
    <row r="110" customFormat="false" ht="26.25" hidden="false" customHeight="true" outlineLevel="0" collapsed="false">
      <c r="A110" s="91"/>
      <c r="B110" s="92"/>
      <c r="C110" s="93" t="s">
        <v>275</v>
      </c>
      <c r="D110" s="93"/>
      <c r="E110" s="94"/>
      <c r="F110" s="95" t="n">
        <f aca="false">SUM(F6:F109)</f>
        <v>2540</v>
      </c>
      <c r="G110" s="62" t="n">
        <f aca="false">SUM(G6:G109)</f>
        <v>2959</v>
      </c>
      <c r="H110" s="62" t="n">
        <f aca="false">SUM(H6:H109)</f>
        <v>3096</v>
      </c>
      <c r="I110" s="95" t="n">
        <f aca="false">SUM(I6:I109)</f>
        <v>3412</v>
      </c>
      <c r="J110" s="95" t="n">
        <f aca="false">SUM(J6:J109)</f>
        <v>3648</v>
      </c>
      <c r="K110" s="95" t="n">
        <f aca="false">SUM(K6:K109)</f>
        <v>3589</v>
      </c>
      <c r="L110" s="95" t="n">
        <f aca="false">SUM(L6:L109)</f>
        <v>19244</v>
      </c>
      <c r="M110" s="95" t="n">
        <f aca="false">SUM(M6:M109)</f>
        <v>158</v>
      </c>
      <c r="N110" s="95" t="n">
        <f aca="false">SUM(N6:N109)</f>
        <v>161</v>
      </c>
      <c r="O110" s="95" t="n">
        <f aca="false">SUM(O6:O109)</f>
        <v>162</v>
      </c>
      <c r="P110" s="95" t="n">
        <f aca="false">SUM(P6:P109)</f>
        <v>166</v>
      </c>
      <c r="Q110" s="95" t="n">
        <f aca="false">SUM(Q6:Q109)</f>
        <v>165</v>
      </c>
      <c r="R110" s="95" t="n">
        <f aca="false">SUM(R6:R109)</f>
        <v>169</v>
      </c>
      <c r="S110" s="96" t="n">
        <f aca="false">SUM(S6:S109)</f>
        <v>981</v>
      </c>
      <c r="T110" s="97" t="n">
        <f aca="false">SUM(T6:T109)</f>
        <v>-12</v>
      </c>
      <c r="U110" s="98"/>
      <c r="V110" s="99" t="n">
        <f aca="false">SUM(V6:V109)</f>
        <v>19244</v>
      </c>
      <c r="W110" s="99" t="n">
        <f aca="false">SUM(W6:W109)</f>
        <v>47</v>
      </c>
      <c r="X110" s="99" t="n">
        <f aca="false">SUM(X6:X109)</f>
        <v>50</v>
      </c>
      <c r="Y110" s="99" t="n">
        <f aca="false">SUM(Y6:Y109)</f>
        <v>38</v>
      </c>
      <c r="Z110" s="99" t="n">
        <f aca="false">SUM(Z6:Z109)</f>
        <v>140</v>
      </c>
      <c r="AA110" s="99" t="n">
        <f aca="false">SUM(AA6:AA109)</f>
        <v>169</v>
      </c>
      <c r="AB110" s="99" t="n">
        <f aca="false">SUM(AB6:AB109)</f>
        <v>209</v>
      </c>
      <c r="AC110" s="99" t="n">
        <f aca="false">SUM(AC6:AC109)</f>
        <v>74</v>
      </c>
      <c r="AD110" s="99" t="n">
        <f aca="false">SUM(AD6:AD109)</f>
        <v>65</v>
      </c>
      <c r="AE110" s="99" t="n">
        <f aca="false">SUM(AE6:AE109)</f>
        <v>1399</v>
      </c>
      <c r="AF110" s="99" t="n">
        <f aca="false">SUM(AF6:AF109)</f>
        <v>568</v>
      </c>
      <c r="AG110" s="100" t="n">
        <f aca="false">SUM(AG6:AG109)</f>
        <v>21625</v>
      </c>
      <c r="AH110" s="101" t="n">
        <f aca="false">SUM(AH6:AH109)</f>
        <v>19658</v>
      </c>
      <c r="AI110" s="99" t="n">
        <f aca="false">SUM(AI6:AI109)</f>
        <v>981</v>
      </c>
      <c r="AJ110" s="99" t="n">
        <f aca="false">SUM(AJ6:AJ109)</f>
        <v>3</v>
      </c>
      <c r="AK110" s="99" t="n">
        <f aca="false">SUM(AK6:AK109)</f>
        <v>2</v>
      </c>
      <c r="AL110" s="99" t="n">
        <f aca="false">SUM(AL6:AL109)</f>
        <v>7</v>
      </c>
      <c r="AM110" s="99" t="n">
        <f aca="false">SUM(AM6:AM109)</f>
        <v>18</v>
      </c>
      <c r="AN110" s="99" t="n">
        <f aca="false">SUM(AN6:AN109)</f>
        <v>12</v>
      </c>
      <c r="AO110" s="99" t="n">
        <f aca="false">SUM(AO6:AO109)</f>
        <v>21</v>
      </c>
      <c r="AP110" s="99" t="n">
        <f aca="false">SUM(AP6:AP109)</f>
        <v>3</v>
      </c>
      <c r="AQ110" s="99" t="n">
        <f aca="false">SUM(AQ6:AQ109)</f>
        <v>3</v>
      </c>
      <c r="AR110" s="99" t="n">
        <f aca="false">SUM(AR6:AR109)</f>
        <v>60</v>
      </c>
      <c r="AS110" s="99" t="n">
        <f aca="false">SUM(AS6:AS109)</f>
        <v>35</v>
      </c>
      <c r="AT110" s="100" t="n">
        <f aca="false">SUM(AT6:AT109)</f>
        <v>1145</v>
      </c>
      <c r="AU110" s="101" t="n">
        <f aca="false">SUM(AU6:AU109)</f>
        <v>1050</v>
      </c>
    </row>
    <row r="111" s="104" customFormat="true" ht="57.75" hidden="false" customHeight="true" outlineLevel="0" collapsed="false">
      <c r="A111" s="102" t="s">
        <v>27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80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</row>
    <row r="112" customFormat="false" ht="15.75" hidden="false" customHeight="false" outlineLevel="0" collapsed="false">
      <c r="A112" s="105"/>
      <c r="B112" s="106"/>
      <c r="C112" s="107"/>
      <c r="D112" s="107"/>
      <c r="V112" s="1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15.75" hidden="false" customHeight="false" outlineLevel="0" collapsed="false">
      <c r="A113" s="105"/>
      <c r="B113" s="106"/>
      <c r="C113" s="107"/>
      <c r="D113" s="107"/>
      <c r="J113" s="108"/>
      <c r="V113" s="1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15.75" hidden="false" customHeight="false" outlineLevel="0" collapsed="false">
      <c r="A114" s="105"/>
      <c r="B114" s="106"/>
      <c r="C114" s="107"/>
      <c r="D114" s="107"/>
      <c r="V114" s="1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15.75" hidden="false" customHeight="false" outlineLevel="0" collapsed="false">
      <c r="A115" s="105"/>
      <c r="B115" s="106"/>
      <c r="C115" s="107"/>
      <c r="D115" s="107"/>
    </row>
  </sheetData>
  <autoFilter ref="A4:AU4"/>
  <mergeCells count="28">
    <mergeCell ref="A2:A4"/>
    <mergeCell ref="B2:B4"/>
    <mergeCell ref="C2:C4"/>
    <mergeCell ref="D2:D4"/>
    <mergeCell ref="E2:E4"/>
    <mergeCell ref="F2:S2"/>
    <mergeCell ref="T2:T4"/>
    <mergeCell ref="U2:U4"/>
    <mergeCell ref="V2:AH2"/>
    <mergeCell ref="AI2:AU2"/>
    <mergeCell ref="F3:L3"/>
    <mergeCell ref="M3:S3"/>
    <mergeCell ref="V3:V4"/>
    <mergeCell ref="W3:W4"/>
    <mergeCell ref="X3:X4"/>
    <mergeCell ref="Y3:AD3"/>
    <mergeCell ref="AE3:AF3"/>
    <mergeCell ref="AG3:AG4"/>
    <mergeCell ref="AH3:AH4"/>
    <mergeCell ref="AI3:AI4"/>
    <mergeCell ref="AJ3:AJ4"/>
    <mergeCell ref="AK3:AK4"/>
    <mergeCell ref="AL3:AQ3"/>
    <mergeCell ref="AR3:AS3"/>
    <mergeCell ref="AT3:AT4"/>
    <mergeCell ref="AU3:AU4"/>
    <mergeCell ref="C110:D110"/>
    <mergeCell ref="A111:U111"/>
  </mergeCells>
  <printOptions headings="false" gridLines="false" gridLinesSet="true" horizontalCentered="true" verticalCentered="false"/>
  <pageMargins left="0.309722222222222" right="0.196527777777778" top="0.459722222222222" bottom="0.439583333333333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神</cp:lastModifiedBy>
  <cp:lastPrinted>2010-06-21T05:34:38Z</cp:lastPrinted>
  <dcterms:modified xsi:type="dcterms:W3CDTF">2010-06-21T09:55:10Z</dcterms:modified>
  <cp:revision>0</cp:revision>
  <dc:subject/>
  <dc:title/>
</cp:coreProperties>
</file>