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填表" sheetId="1" state="visible" r:id="rId2"/>
  </sheets>
  <definedNames>
    <definedName function="false" hidden="false" localSheetId="0" name="_xlnm.Print_Titles" vbProcedure="false">縣市填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6">
  <si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學期教育部補助花蓮縣無力繳交代收代辦費經費核定表</t>
    </r>
  </si>
  <si>
    <t xml:space="preserve">階段別</t>
  </si>
  <si>
    <t xml:space="preserve">項次</t>
  </si>
  <si>
    <t xml:space="preserve">學校資本資料</t>
  </si>
  <si>
    <t xml:space="preserve">無力繳交代收代辦費學生身分別資料</t>
  </si>
  <si>
    <t xml:space="preserve">學校承辦人基本資料</t>
  </si>
  <si>
    <r>
      <rPr>
        <sz val="10"/>
        <rFont val="Noto Sans"/>
        <family val="2"/>
      </rPr>
      <t xml:space="preserve">無力繳交代收代辦費學生總人數</t>
    </r>
    <r>
      <rPr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無力繳交代收代辦費百分比</t>
    </r>
    <r>
      <rPr>
        <sz val="10"/>
        <rFont val="新細明體"/>
        <family val="1"/>
        <charset val="136"/>
      </rPr>
      <t xml:space="preserve">(C=B÷A)</t>
    </r>
  </si>
  <si>
    <t xml:space="preserve">學校及縣市政府已協助部分</t>
  </si>
  <si>
    <t xml:space="preserve">申請教育部補助</t>
  </si>
  <si>
    <t xml:space="preserve">備註</t>
  </si>
  <si>
    <t xml:space="preserve">縣市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t xml:space="preserve">家庭突遭變故（含風災）</t>
  </si>
  <si>
    <t xml:space="preserve">小計</t>
  </si>
  <si>
    <t xml:space="preserve">姓名</t>
  </si>
  <si>
    <t xml:space="preserve">職稱</t>
  </si>
  <si>
    <t xml:space="preserve">聯絡電話</t>
  </si>
  <si>
    <r>
      <rPr>
        <sz val="10"/>
        <rFont val="Noto Sans"/>
        <family val="2"/>
      </rPr>
      <t xml:space="preserve">人數</t>
    </r>
    <r>
      <rPr>
        <b val="true"/>
        <sz val="10"/>
        <rFont val="新細明體"/>
        <family val="1"/>
        <charset val="136"/>
      </rPr>
      <t xml:space="preserve">(D)</t>
    </r>
  </si>
  <si>
    <r>
      <rPr>
        <sz val="10"/>
        <rFont val="Noto Sans"/>
        <family val="2"/>
      </rPr>
      <t xml:space="preserve">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單位：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人數</t>
    </r>
    <r>
      <rPr>
        <sz val="10"/>
        <rFont val="新細明體"/>
        <family val="1"/>
        <charset val="136"/>
      </rPr>
      <t xml:space="preserve">(E=B-D)</t>
    </r>
  </si>
  <si>
    <r>
      <rPr>
        <sz val="10"/>
        <rFont val="Noto Sans"/>
        <family val="2"/>
      </rPr>
      <t xml:space="preserve">金額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國中最高</t>
    </r>
    <r>
      <rPr>
        <b val="true"/>
        <sz val="10"/>
        <rFont val="新細明體"/>
        <family val="1"/>
        <charset val="136"/>
      </rPr>
      <t xml:space="preserve">1,600</t>
    </r>
    <r>
      <rPr>
        <b val="true"/>
        <sz val="10"/>
        <rFont val="Noto Sans"/>
        <family val="2"/>
      </rPr>
      <t xml:space="preserve">元；國小最高</t>
    </r>
    <r>
      <rPr>
        <b val="true"/>
        <sz val="10"/>
        <rFont val="新細明體"/>
        <family val="1"/>
        <charset val="136"/>
      </rPr>
      <t xml:space="preserve">1,500</t>
    </r>
    <r>
      <rPr>
        <b val="true"/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風災</t>
  </si>
  <si>
    <t xml:space="preserve">其他</t>
  </si>
  <si>
    <t xml:space="preserve">花蓮縣</t>
  </si>
  <si>
    <t xml:space="preserve">玉里國中</t>
  </si>
  <si>
    <t xml:space="preserve">陳禹翔</t>
  </si>
  <si>
    <t xml:space="preserve">教務行政組長</t>
  </si>
  <si>
    <r>
      <rPr>
        <sz val="9"/>
        <rFont val="細明體"/>
        <family val="3"/>
        <charset val="136"/>
      </rPr>
      <t xml:space="preserve">82</t>
    </r>
    <r>
      <rPr>
        <sz val="9"/>
        <rFont val="Noto Sans"/>
        <family val="2"/>
      </rPr>
      <t xml:space="preserve">人國泰世華補助</t>
    </r>
  </si>
  <si>
    <t xml:space="preserve">三民國中</t>
  </si>
  <si>
    <t xml:space="preserve">李建勳</t>
  </si>
  <si>
    <t xml:space="preserve">住宿生輔導員</t>
  </si>
  <si>
    <t xml:space="preserve">美崙國中</t>
  </si>
  <si>
    <t xml:space="preserve">邵宗儀</t>
  </si>
  <si>
    <t xml:space="preserve">8223537#131</t>
  </si>
  <si>
    <t xml:space="preserve">花崗國中</t>
  </si>
  <si>
    <t xml:space="preserve">陳琤瑛</t>
  </si>
  <si>
    <t xml:space="preserve">教務行政組</t>
  </si>
  <si>
    <t xml:space="preserve">8323924#31</t>
  </si>
  <si>
    <t xml:space="preserve">國風國中</t>
  </si>
  <si>
    <t xml:space="preserve">陳嘉偉</t>
  </si>
  <si>
    <t xml:space="preserve">03-8321341</t>
  </si>
  <si>
    <t xml:space="preserve"> </t>
  </si>
  <si>
    <t xml:space="preserve">新城國中</t>
  </si>
  <si>
    <t xml:space="preserve">蕭瑞琦</t>
  </si>
  <si>
    <t xml:space="preserve">8263911-222</t>
  </si>
  <si>
    <t xml:space="preserve">宜昌國中</t>
  </si>
  <si>
    <t xml:space="preserve">李宜穎</t>
  </si>
  <si>
    <t xml:space="preserve">研究發展組組長</t>
  </si>
  <si>
    <t xml:space="preserve">8520803-403</t>
  </si>
  <si>
    <t xml:space="preserve">壽豐國中</t>
  </si>
  <si>
    <t xml:space="preserve">賴宜玟</t>
  </si>
  <si>
    <t xml:space="preserve">8652111*30</t>
  </si>
  <si>
    <t xml:space="preserve">平和國中</t>
  </si>
  <si>
    <t xml:space="preserve">鄭浩志</t>
  </si>
  <si>
    <t xml:space="preserve">8661221#29</t>
  </si>
  <si>
    <t xml:space="preserve">國民中學</t>
  </si>
  <si>
    <t xml:space="preserve">光復國中</t>
  </si>
  <si>
    <t xml:space="preserve">陳薏如</t>
  </si>
  <si>
    <t xml:space="preserve">8701027#203</t>
  </si>
  <si>
    <t xml:space="preserve">瑞穗國中</t>
  </si>
  <si>
    <t xml:space="preserve">張如慧</t>
  </si>
  <si>
    <t xml:space="preserve">註冊組長</t>
  </si>
  <si>
    <t xml:space="preserve">03-8873111*20</t>
  </si>
  <si>
    <t xml:space="preserve">自強國中</t>
  </si>
  <si>
    <t xml:space="preserve">劉詩捷</t>
  </si>
  <si>
    <t xml:space="preserve">化仁國中</t>
  </si>
  <si>
    <t xml:space="preserve">簡進壽</t>
  </si>
  <si>
    <r>
      <rPr>
        <sz val="10"/>
        <rFont val="Arial"/>
        <family val="2"/>
      </rPr>
      <t xml:space="preserve">8543471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232</t>
    </r>
  </si>
  <si>
    <t xml:space="preserve">國中小計</t>
  </si>
  <si>
    <t xml:space="preserve">華大實小</t>
  </si>
  <si>
    <t xml:space="preserve">鍾佩怡</t>
  </si>
  <si>
    <t xml:space="preserve">學生資料組</t>
  </si>
  <si>
    <t xml:space="preserve">8222344#314</t>
  </si>
  <si>
    <t xml:space="preserve">明禮國小</t>
  </si>
  <si>
    <t xml:space="preserve">張瓊方</t>
  </si>
  <si>
    <t xml:space="preserve">總務主任</t>
  </si>
  <si>
    <t xml:space="preserve">明義國小</t>
  </si>
  <si>
    <t xml:space="preserve">劉嘉榕</t>
  </si>
  <si>
    <t xml:space="preserve">明廉國小</t>
  </si>
  <si>
    <t xml:space="preserve">溫如敏</t>
  </si>
  <si>
    <t xml:space="preserve">出納組長</t>
  </si>
  <si>
    <t xml:space="preserve">03-8569088</t>
  </si>
  <si>
    <t xml:space="preserve">國民小學</t>
  </si>
  <si>
    <t xml:space="preserve">明恥國小</t>
  </si>
  <si>
    <t xml:space="preserve">謝淑珍</t>
  </si>
  <si>
    <t xml:space="preserve">教師</t>
  </si>
  <si>
    <t xml:space="preserve">03-8222231</t>
  </si>
  <si>
    <t xml:space="preserve">中正國小</t>
  </si>
  <si>
    <t xml:space="preserve">曾俊民</t>
  </si>
  <si>
    <t xml:space="preserve">8322819#30</t>
  </si>
  <si>
    <t xml:space="preserve">信義國小</t>
  </si>
  <si>
    <t xml:space="preserve">邱碧芳</t>
  </si>
  <si>
    <t xml:space="preserve">復興國小</t>
  </si>
  <si>
    <t xml:space="preserve">司春陽</t>
  </si>
  <si>
    <t xml:space="preserve">忠孝國小</t>
  </si>
  <si>
    <t xml:space="preserve">余旻諺</t>
  </si>
  <si>
    <t xml:space="preserve">導師兼出納</t>
  </si>
  <si>
    <t xml:space="preserve">北濱國小</t>
  </si>
  <si>
    <t xml:space="preserve">林春梅</t>
  </si>
  <si>
    <t xml:space="preserve">教務組長</t>
  </si>
  <si>
    <t xml:space="preserve">03-8324093</t>
  </si>
  <si>
    <t xml:space="preserve">鑄強國小</t>
  </si>
  <si>
    <t xml:space="preserve">杜羅芬</t>
  </si>
  <si>
    <t xml:space="preserve">幹事</t>
  </si>
  <si>
    <r>
      <rPr>
        <sz val="10"/>
        <rFont val="Arial"/>
        <family val="2"/>
      </rPr>
      <t xml:space="preserve">8223787</t>
    </r>
    <r>
      <rPr>
        <sz val="10"/>
        <rFont val="Noto Sans"/>
        <family val="2"/>
      </rPr>
      <t xml:space="preserve">轉</t>
    </r>
    <r>
      <rPr>
        <sz val="10"/>
        <rFont val="Arial"/>
        <family val="2"/>
      </rPr>
      <t xml:space="preserve">15</t>
    </r>
  </si>
  <si>
    <t xml:space="preserve">國福國小</t>
  </si>
  <si>
    <t xml:space="preserve">謝芳蓮</t>
  </si>
  <si>
    <t xml:space="preserve">新城國小</t>
  </si>
  <si>
    <t xml:space="preserve">陳月秋</t>
  </si>
  <si>
    <t xml:space="preserve">8611006#18</t>
  </si>
  <si>
    <t xml:space="preserve">北埔國小</t>
  </si>
  <si>
    <t xml:space="preserve">莊國鑫</t>
  </si>
  <si>
    <t xml:space="preserve">嘉里國小</t>
  </si>
  <si>
    <t xml:space="preserve">蔡愛惠</t>
  </si>
  <si>
    <t xml:space="preserve">8266945--103</t>
  </si>
  <si>
    <t xml:space="preserve">吉安國小</t>
  </si>
  <si>
    <t xml:space="preserve">陳柏蓉</t>
  </si>
  <si>
    <t xml:space="preserve">宜昌國小</t>
  </si>
  <si>
    <t xml:space="preserve">萬祥傑</t>
  </si>
  <si>
    <t xml:space="preserve">註冊設備組</t>
  </si>
  <si>
    <t xml:space="preserve">8520209#203</t>
  </si>
  <si>
    <t xml:space="preserve">北昌國小</t>
  </si>
  <si>
    <t xml:space="preserve">劉美秀</t>
  </si>
  <si>
    <t xml:space="preserve">諮商組長</t>
  </si>
  <si>
    <t xml:space="preserve">8562619-202</t>
  </si>
  <si>
    <t xml:space="preserve">稻香國小</t>
  </si>
  <si>
    <t xml:space="preserve">林淑娟</t>
  </si>
  <si>
    <t xml:space="preserve">教務處教三組長</t>
  </si>
  <si>
    <t xml:space="preserve">8524663-305</t>
  </si>
  <si>
    <t xml:space="preserve">南華國小</t>
  </si>
  <si>
    <t xml:space="preserve">葉鳳燕</t>
  </si>
  <si>
    <t xml:space="preserve">化仁國小</t>
  </si>
  <si>
    <t xml:space="preserve">林正潭</t>
  </si>
  <si>
    <t xml:space="preserve">太昌國小</t>
  </si>
  <si>
    <t xml:space="preserve">彭蕙苓</t>
  </si>
  <si>
    <t xml:space="preserve">8571746-12</t>
  </si>
  <si>
    <t xml:space="preserve">豐山國小</t>
  </si>
  <si>
    <t xml:space="preserve">田瓊雯</t>
  </si>
  <si>
    <t xml:space="preserve">03-8651640</t>
  </si>
  <si>
    <t xml:space="preserve">豐裡國小</t>
  </si>
  <si>
    <t xml:space="preserve">陳金葉</t>
  </si>
  <si>
    <t xml:space="preserve">教師兼教務組長</t>
  </si>
  <si>
    <t xml:space="preserve">志學國小</t>
  </si>
  <si>
    <t xml:space="preserve">鄭榮祺</t>
  </si>
  <si>
    <t xml:space="preserve">訓導組長</t>
  </si>
  <si>
    <t xml:space="preserve">平和國小</t>
  </si>
  <si>
    <t xml:space="preserve">張良玫</t>
  </si>
  <si>
    <t xml:space="preserve">溪口國小</t>
  </si>
  <si>
    <t xml:space="preserve">蔡坤都</t>
  </si>
  <si>
    <t xml:space="preserve">03-8652275</t>
  </si>
  <si>
    <t xml:space="preserve">水璉國小</t>
  </si>
  <si>
    <t xml:space="preserve">李蘭欣</t>
  </si>
  <si>
    <t xml:space="preserve">03-8601228</t>
  </si>
  <si>
    <t xml:space="preserve">鳳信國小</t>
  </si>
  <si>
    <t xml:space="preserve">03-8763949</t>
  </si>
  <si>
    <t xml:space="preserve">大榮國小</t>
  </si>
  <si>
    <t xml:space="preserve">楊文廷</t>
  </si>
  <si>
    <t xml:space="preserve">教師兼總務</t>
  </si>
  <si>
    <t xml:space="preserve">03-8763904</t>
  </si>
  <si>
    <t xml:space="preserve">鳳仁國小</t>
  </si>
  <si>
    <t xml:space="preserve">林芳瑜</t>
  </si>
  <si>
    <t xml:space="preserve">教學組長</t>
  </si>
  <si>
    <t xml:space="preserve">03-8762201</t>
  </si>
  <si>
    <t xml:space="preserve">北林國小</t>
  </si>
  <si>
    <t xml:space="preserve">陳之樂</t>
  </si>
  <si>
    <t xml:space="preserve">03-8762554</t>
  </si>
  <si>
    <t xml:space="preserve">林榮國小</t>
  </si>
  <si>
    <t xml:space="preserve">馬麗環</t>
  </si>
  <si>
    <t xml:space="preserve">03-8771024</t>
  </si>
  <si>
    <t xml:space="preserve">大富國小</t>
  </si>
  <si>
    <t xml:space="preserve">廖千淞</t>
  </si>
  <si>
    <t xml:space="preserve">03-8731210</t>
  </si>
  <si>
    <t xml:space="preserve">大進國小</t>
  </si>
  <si>
    <t xml:space="preserve">翁書慧</t>
  </si>
  <si>
    <t xml:space="preserve">0918-102866</t>
  </si>
  <si>
    <t xml:space="preserve">瑞穗國小</t>
  </si>
  <si>
    <t xml:space="preserve">楊淑閔</t>
  </si>
  <si>
    <t xml:space="preserve">8872054#13</t>
  </si>
  <si>
    <t xml:space="preserve">瑞北國小</t>
  </si>
  <si>
    <t xml:space="preserve">簡丁偉</t>
  </si>
  <si>
    <t xml:space="preserve">瑞美國小</t>
  </si>
  <si>
    <t xml:space="preserve">林春珠</t>
  </si>
  <si>
    <t xml:space="preserve">鶴岡國小</t>
  </si>
  <si>
    <t xml:space="preserve">楊修誼</t>
  </si>
  <si>
    <t xml:space="preserve">舞鶴國小</t>
  </si>
  <si>
    <t xml:space="preserve">周中琪</t>
  </si>
  <si>
    <t xml:space="preserve">富源國小</t>
  </si>
  <si>
    <t xml:space="preserve">曾鈺驊</t>
  </si>
  <si>
    <t xml:space="preserve">03-8811029</t>
  </si>
  <si>
    <t xml:space="preserve">豐濱國小</t>
  </si>
  <si>
    <t xml:space="preserve">趙廣祥</t>
  </si>
  <si>
    <t xml:space="preserve">靜浦國小</t>
  </si>
  <si>
    <t xml:space="preserve">陳曉琪</t>
  </si>
  <si>
    <t xml:space="preserve">8781021#13</t>
  </si>
  <si>
    <t xml:space="preserve">玉里國小</t>
  </si>
  <si>
    <t xml:space="preserve">吳妍樺</t>
  </si>
  <si>
    <t xml:space="preserve">中城國小</t>
  </si>
  <si>
    <t xml:space="preserve">劉嘉佩</t>
  </si>
  <si>
    <t xml:space="preserve">樂合國小</t>
  </si>
  <si>
    <t xml:space="preserve">張振嘉</t>
  </si>
  <si>
    <t xml:space="preserve">觀音國小</t>
  </si>
  <si>
    <t xml:space="preserve">鄭勝中</t>
  </si>
  <si>
    <t xml:space="preserve">德武國小</t>
  </si>
  <si>
    <t xml:space="preserve">黃鈺惠</t>
  </si>
  <si>
    <t xml:space="preserve">富里國小</t>
  </si>
  <si>
    <t xml:space="preserve">侯明妤</t>
  </si>
  <si>
    <t xml:space="preserve">東里國小</t>
  </si>
  <si>
    <t xml:space="preserve">陳秋正</t>
  </si>
  <si>
    <t xml:space="preserve">永豐國小</t>
  </si>
  <si>
    <t xml:space="preserve">鍾佳慶</t>
  </si>
  <si>
    <t xml:space="preserve">東竹國小</t>
  </si>
  <si>
    <t xml:space="preserve">林怡君</t>
  </si>
  <si>
    <t xml:space="preserve">038821514*11</t>
  </si>
  <si>
    <t xml:space="preserve">崇德國小</t>
  </si>
  <si>
    <t xml:space="preserve">陳秋玥</t>
  </si>
  <si>
    <t xml:space="preserve">景美國小</t>
  </si>
  <si>
    <t xml:space="preserve">楊朝全</t>
  </si>
  <si>
    <t xml:space="preserve">03-8266707</t>
  </si>
  <si>
    <t xml:space="preserve">佳民國小</t>
  </si>
  <si>
    <t xml:space="preserve">蕭文乾</t>
  </si>
  <si>
    <t xml:space="preserve">銅門國小</t>
  </si>
  <si>
    <t xml:space="preserve">陳婉菁</t>
  </si>
  <si>
    <t xml:space="preserve">水源國小</t>
  </si>
  <si>
    <t xml:space="preserve">張阿木</t>
  </si>
  <si>
    <t xml:space="preserve">銅蘭國小</t>
  </si>
  <si>
    <t xml:space="preserve">黃蜀民</t>
  </si>
  <si>
    <t xml:space="preserve">文蘭國小</t>
  </si>
  <si>
    <t xml:space="preserve">朱柏寰</t>
  </si>
  <si>
    <t xml:space="preserve">崙山國小</t>
  </si>
  <si>
    <t xml:space="preserve">王雪花</t>
  </si>
  <si>
    <t xml:space="preserve">03-8841350</t>
  </si>
  <si>
    <t xml:space="preserve">卓清國小</t>
  </si>
  <si>
    <t xml:space="preserve">方聖輝</t>
  </si>
  <si>
    <t xml:space="preserve">奇美國小</t>
  </si>
  <si>
    <t xml:space="preserve">李昆原</t>
  </si>
  <si>
    <t xml:space="preserve">西富國小</t>
  </si>
  <si>
    <t xml:space="preserve">彭惠敏</t>
  </si>
  <si>
    <t xml:space="preserve">03-8702765</t>
  </si>
  <si>
    <t xml:space="preserve">西寶國小</t>
  </si>
  <si>
    <t xml:space="preserve">柯玉潔</t>
  </si>
  <si>
    <t xml:space="preserve">03-8691040#14</t>
  </si>
  <si>
    <t xml:space="preserve">中原國小</t>
  </si>
  <si>
    <t xml:space="preserve">田婷瑗</t>
  </si>
  <si>
    <t xml:space="preserve">西林國小</t>
  </si>
  <si>
    <t xml:space="preserve">江美秋</t>
  </si>
  <si>
    <t xml:space="preserve">源城國小</t>
  </si>
  <si>
    <t xml:space="preserve">謝美惠</t>
  </si>
  <si>
    <t xml:space="preserve">國小小計</t>
  </si>
  <si>
    <t xml:space="preserve">國中小合計</t>
  </si>
  <si>
    <r>
      <rPr>
        <sz val="10"/>
        <rFont val="Noto Sans"/>
        <family val="2"/>
      </rPr>
      <t xml:space="preserve">附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本表己扣除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國泰世華慈善文化基金會補助代收代費以及學校自籌部分。</t>
    </r>
  </si>
  <si>
    <r>
      <rPr>
        <sz val="10"/>
        <rFont val="新細明體"/>
        <family val="1"/>
        <charset val="136"/>
      </rPr>
      <t xml:space="preserve">             2.</t>
    </r>
    <r>
      <rPr>
        <sz val="10"/>
        <rFont val="Noto Sans"/>
        <family val="2"/>
      </rPr>
      <t xml:space="preserve">本表主要以「申請教育部補助」金額和人數之欄位為準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_);[RED]\(0\)"/>
    <numFmt numFmtId="170" formatCode="_-* #,##0_-;\-* #,##0_-;_-* \-_-;_-@_-"/>
    <numFmt numFmtId="171" formatCode="General"/>
    <numFmt numFmtId="172" formatCode="@"/>
    <numFmt numFmtId="173" formatCode="\$#,##0_);[RED]&quot;($&quot;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細明體"/>
      <family val="3"/>
      <charset val="136"/>
    </font>
    <font>
      <sz val="10"/>
      <name val="Arial"/>
      <family val="2"/>
    </font>
    <font>
      <sz val="9"/>
      <name val="細明體"/>
      <family val="3"/>
      <charset val="136"/>
    </font>
    <font>
      <sz val="9"/>
      <name val="Arial"/>
      <family val="2"/>
    </font>
    <font>
      <sz val="10"/>
      <name val="Times New Roman"/>
      <family val="1"/>
    </font>
    <font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N78" activePane="bottomRight" state="frozen"/>
      <selection pane="topLeft" activeCell="A1" activeCellId="0" sqref="A1"/>
      <selection pane="topRight" activeCell="N1" activeCellId="0" sqref="N1"/>
      <selection pane="bottomLeft" activeCell="A78" activeCellId="0" sqref="A78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7.5"/>
    <col collapsed="false" customWidth="true" hidden="false" outlineLevel="0" max="5" min="5" style="0" width="7.12"/>
    <col collapsed="false" customWidth="true" hidden="false" outlineLevel="0" max="7" min="6" style="0" width="7.5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1" min="10" style="0" width="6.99"/>
    <col collapsed="false" customWidth="true" hidden="false" outlineLevel="0" max="13" min="13" style="0" width="14.74"/>
    <col collapsed="false" customWidth="true" hidden="false" outlineLevel="0" max="14" min="14" style="0" width="13.24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6.62"/>
    <col collapsed="false" customWidth="true" hidden="false" outlineLevel="0" max="18" min="18" style="0" width="11.99"/>
    <col collapsed="false" customWidth="true" hidden="false" outlineLevel="0" max="19" min="19" style="0" width="9.87"/>
    <col collapsed="false" customWidth="true" hidden="false" outlineLevel="0" max="20" min="20" style="0" width="10.37"/>
    <col collapsed="false" customWidth="true" hidden="false" outlineLevel="0" max="21" min="21" style="1" width="15.7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4"/>
      <c r="M2" s="4"/>
      <c r="N2" s="4"/>
      <c r="O2" s="6"/>
      <c r="P2" s="7"/>
      <c r="Q2" s="5"/>
      <c r="R2" s="6"/>
      <c r="S2" s="6"/>
      <c r="T2" s="8"/>
      <c r="U2" s="9"/>
    </row>
    <row r="3" customFormat="false" ht="16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3"/>
      <c r="L3" s="13" t="s">
        <v>5</v>
      </c>
      <c r="M3" s="13"/>
      <c r="N3" s="13"/>
      <c r="O3" s="14" t="s">
        <v>6</v>
      </c>
      <c r="P3" s="15" t="s">
        <v>7</v>
      </c>
      <c r="Q3" s="16" t="s">
        <v>8</v>
      </c>
      <c r="R3" s="16"/>
      <c r="S3" s="17" t="s">
        <v>9</v>
      </c>
      <c r="T3" s="17"/>
      <c r="U3" s="18" t="s">
        <v>10</v>
      </c>
    </row>
    <row r="4" customFormat="false" ht="57" hidden="false" customHeight="true" outlineLevel="0" collapsed="false">
      <c r="A4" s="10"/>
      <c r="B4" s="11"/>
      <c r="C4" s="19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2" t="s">
        <v>16</v>
      </c>
      <c r="I4" s="23" t="s">
        <v>17</v>
      </c>
      <c r="J4" s="23"/>
      <c r="K4" s="22" t="s">
        <v>18</v>
      </c>
      <c r="L4" s="24" t="s">
        <v>19</v>
      </c>
      <c r="M4" s="19" t="s">
        <v>20</v>
      </c>
      <c r="N4" s="19" t="s">
        <v>21</v>
      </c>
      <c r="O4" s="14"/>
      <c r="P4" s="15"/>
      <c r="Q4" s="20" t="s">
        <v>22</v>
      </c>
      <c r="R4" s="25" t="s">
        <v>23</v>
      </c>
      <c r="S4" s="26" t="s">
        <v>24</v>
      </c>
      <c r="T4" s="27" t="s">
        <v>25</v>
      </c>
      <c r="U4" s="18"/>
    </row>
    <row r="5" customFormat="false" ht="17.25" hidden="false" customHeight="false" outlineLevel="0" collapsed="false">
      <c r="A5" s="28"/>
      <c r="B5" s="29"/>
      <c r="C5" s="19"/>
      <c r="D5" s="28"/>
      <c r="E5" s="30"/>
      <c r="F5" s="31"/>
      <c r="G5" s="32"/>
      <c r="H5" s="32"/>
      <c r="I5" s="33" t="s">
        <v>26</v>
      </c>
      <c r="J5" s="33" t="s">
        <v>27</v>
      </c>
      <c r="K5" s="32"/>
      <c r="L5" s="34"/>
      <c r="M5" s="28"/>
      <c r="N5" s="28"/>
      <c r="O5" s="35"/>
      <c r="P5" s="36"/>
      <c r="Q5" s="30"/>
      <c r="R5" s="37"/>
      <c r="S5" s="38"/>
      <c r="T5" s="39"/>
      <c r="U5" s="40"/>
    </row>
    <row r="6" customFormat="false" ht="16.5" hidden="false" customHeight="false" outlineLevel="0" collapsed="false">
      <c r="A6" s="3"/>
      <c r="B6" s="41" t="n">
        <v>1</v>
      </c>
      <c r="C6" s="42" t="s">
        <v>28</v>
      </c>
      <c r="D6" s="43" t="s">
        <v>29</v>
      </c>
      <c r="E6" s="44" t="n">
        <v>30</v>
      </c>
      <c r="F6" s="44" t="n">
        <v>965</v>
      </c>
      <c r="G6" s="44" t="n">
        <v>52</v>
      </c>
      <c r="H6" s="44" t="n">
        <v>4</v>
      </c>
      <c r="I6" s="44" t="n">
        <v>0</v>
      </c>
      <c r="J6" s="44" t="n">
        <v>181</v>
      </c>
      <c r="K6" s="44" t="n">
        <f aca="false">SUM(G6:J6)</f>
        <v>237</v>
      </c>
      <c r="L6" s="45" t="s">
        <v>30</v>
      </c>
      <c r="M6" s="45" t="s">
        <v>31</v>
      </c>
      <c r="N6" s="45" t="n">
        <v>38882054</v>
      </c>
      <c r="O6" s="44" t="n">
        <v>237</v>
      </c>
      <c r="P6" s="46" t="n">
        <f aca="false">+O6/F6</f>
        <v>0.24559585492228</v>
      </c>
      <c r="Q6" s="44" t="n">
        <v>82</v>
      </c>
      <c r="R6" s="44" t="n">
        <v>164000</v>
      </c>
      <c r="S6" s="44" t="n">
        <f aca="false">+O6-Q6</f>
        <v>155</v>
      </c>
      <c r="T6" s="47" t="n">
        <v>97527</v>
      </c>
      <c r="U6" s="48" t="s">
        <v>32</v>
      </c>
    </row>
    <row r="7" customFormat="false" ht="16.5" hidden="false" customHeight="false" outlineLevel="0" collapsed="false">
      <c r="A7" s="3"/>
      <c r="B7" s="41" t="n">
        <v>2</v>
      </c>
      <c r="C7" s="42"/>
      <c r="D7" s="43" t="s">
        <v>33</v>
      </c>
      <c r="E7" s="44" t="n">
        <v>5</v>
      </c>
      <c r="F7" s="44" t="n">
        <v>125</v>
      </c>
      <c r="G7" s="44" t="n">
        <v>5</v>
      </c>
      <c r="H7" s="44" t="n">
        <v>16</v>
      </c>
      <c r="I7" s="44" t="n">
        <v>0</v>
      </c>
      <c r="J7" s="44" t="n">
        <v>0</v>
      </c>
      <c r="K7" s="44" t="n">
        <f aca="false">SUM(G7:J7)</f>
        <v>21</v>
      </c>
      <c r="L7" s="45" t="s">
        <v>34</v>
      </c>
      <c r="M7" s="45" t="s">
        <v>35</v>
      </c>
      <c r="N7" s="45" t="n">
        <v>8841198</v>
      </c>
      <c r="O7" s="44" t="n">
        <v>21</v>
      </c>
      <c r="P7" s="46" t="n">
        <f aca="false">+O7/F7</f>
        <v>0.168</v>
      </c>
      <c r="Q7" s="44" t="n">
        <v>0</v>
      </c>
      <c r="R7" s="44" t="n">
        <v>0</v>
      </c>
      <c r="S7" s="44" t="n">
        <f aca="false">+O7-Q7</f>
        <v>21</v>
      </c>
      <c r="T7" s="47" t="n">
        <v>10103</v>
      </c>
      <c r="U7" s="49"/>
    </row>
    <row r="8" customFormat="false" ht="16.5" hidden="false" customHeight="false" outlineLevel="0" collapsed="false">
      <c r="A8" s="3"/>
      <c r="B8" s="41" t="n">
        <v>3</v>
      </c>
      <c r="C8" s="42"/>
      <c r="D8" s="43" t="s">
        <v>36</v>
      </c>
      <c r="E8" s="44" t="n">
        <v>31</v>
      </c>
      <c r="F8" s="44" t="n">
        <v>960</v>
      </c>
      <c r="G8" s="44" t="n">
        <v>16</v>
      </c>
      <c r="H8" s="44" t="n">
        <v>0</v>
      </c>
      <c r="I8" s="44" t="n">
        <v>0</v>
      </c>
      <c r="J8" s="44" t="n">
        <v>37</v>
      </c>
      <c r="K8" s="44" t="n">
        <f aca="false">SUM(G8:J8)</f>
        <v>53</v>
      </c>
      <c r="L8" s="45" t="s">
        <v>37</v>
      </c>
      <c r="M8" s="45" t="s">
        <v>31</v>
      </c>
      <c r="N8" s="50" t="s">
        <v>38</v>
      </c>
      <c r="O8" s="44" t="n">
        <v>53</v>
      </c>
      <c r="P8" s="46" t="n">
        <f aca="false">+O8/F8</f>
        <v>0.0552083333333333</v>
      </c>
      <c r="Q8" s="44" t="n">
        <v>18</v>
      </c>
      <c r="R8" s="44" t="n">
        <v>10256</v>
      </c>
      <c r="S8" s="44" t="n">
        <f aca="false">+O8-Q8</f>
        <v>35</v>
      </c>
      <c r="T8" s="47" t="n">
        <v>26593</v>
      </c>
      <c r="U8" s="49"/>
    </row>
    <row r="9" customFormat="false" ht="16.5" hidden="false" customHeight="false" outlineLevel="0" collapsed="false">
      <c r="A9" s="3"/>
      <c r="B9" s="41" t="n">
        <v>4</v>
      </c>
      <c r="C9" s="42"/>
      <c r="D9" s="43" t="s">
        <v>39</v>
      </c>
      <c r="E9" s="44" t="n">
        <v>56</v>
      </c>
      <c r="F9" s="44" t="n">
        <v>1816</v>
      </c>
      <c r="G9" s="44" t="n">
        <v>6</v>
      </c>
      <c r="H9" s="44" t="n">
        <v>42</v>
      </c>
      <c r="I9" s="44" t="n">
        <v>0</v>
      </c>
      <c r="J9" s="44" t="n">
        <v>9</v>
      </c>
      <c r="K9" s="44" t="n">
        <f aca="false">SUM(G9:J9)</f>
        <v>57</v>
      </c>
      <c r="L9" s="45" t="s">
        <v>40</v>
      </c>
      <c r="M9" s="45" t="s">
        <v>41</v>
      </c>
      <c r="N9" s="50" t="s">
        <v>42</v>
      </c>
      <c r="O9" s="44" t="n">
        <v>57</v>
      </c>
      <c r="P9" s="46" t="n">
        <f aca="false">+O9/F9</f>
        <v>0.0313876651982379</v>
      </c>
      <c r="Q9" s="44" t="n">
        <v>0</v>
      </c>
      <c r="R9" s="44" t="n">
        <v>0</v>
      </c>
      <c r="S9" s="44" t="n">
        <f aca="false">+O9-Q9</f>
        <v>57</v>
      </c>
      <c r="T9" s="47" t="n">
        <v>29177</v>
      </c>
      <c r="U9" s="49"/>
    </row>
    <row r="10" customFormat="false" ht="16.5" hidden="false" customHeight="false" outlineLevel="0" collapsed="false">
      <c r="A10" s="3"/>
      <c r="B10" s="41" t="n">
        <v>5</v>
      </c>
      <c r="C10" s="42"/>
      <c r="D10" s="43" t="s">
        <v>43</v>
      </c>
      <c r="E10" s="44" t="n">
        <v>66</v>
      </c>
      <c r="F10" s="44" t="n">
        <v>2141</v>
      </c>
      <c r="G10" s="44" t="n">
        <v>10</v>
      </c>
      <c r="H10" s="44" t="n">
        <v>2</v>
      </c>
      <c r="I10" s="44" t="n">
        <v>0</v>
      </c>
      <c r="J10" s="44" t="n">
        <v>41</v>
      </c>
      <c r="K10" s="44" t="n">
        <f aca="false">SUM(G10:J10)</f>
        <v>53</v>
      </c>
      <c r="L10" s="45" t="s">
        <v>44</v>
      </c>
      <c r="M10" s="45" t="s">
        <v>31</v>
      </c>
      <c r="N10" s="50" t="s">
        <v>45</v>
      </c>
      <c r="O10" s="44" t="n">
        <v>53</v>
      </c>
      <c r="P10" s="46" t="n">
        <f aca="false">+O10/F10</f>
        <v>0.0247547874824848</v>
      </c>
      <c r="Q10" s="44" t="n">
        <v>0</v>
      </c>
      <c r="R10" s="44" t="n">
        <v>0</v>
      </c>
      <c r="S10" s="44" t="n">
        <f aca="false">+O10-Q10</f>
        <v>53</v>
      </c>
      <c r="T10" s="47" t="n">
        <v>10461</v>
      </c>
      <c r="U10" s="49" t="s">
        <v>46</v>
      </c>
    </row>
    <row r="11" customFormat="false" ht="16.5" hidden="false" customHeight="false" outlineLevel="0" collapsed="false">
      <c r="A11" s="3"/>
      <c r="B11" s="41" t="n">
        <v>6</v>
      </c>
      <c r="C11" s="42"/>
      <c r="D11" s="43" t="s">
        <v>47</v>
      </c>
      <c r="E11" s="44" t="n">
        <v>20</v>
      </c>
      <c r="F11" s="44" t="n">
        <v>638</v>
      </c>
      <c r="G11" s="44" t="n">
        <v>6</v>
      </c>
      <c r="H11" s="44" t="n">
        <v>0</v>
      </c>
      <c r="I11" s="44" t="n">
        <v>0</v>
      </c>
      <c r="J11" s="44" t="n">
        <v>44</v>
      </c>
      <c r="K11" s="44" t="n">
        <f aca="false">SUM(G11:J11)</f>
        <v>50</v>
      </c>
      <c r="L11" s="45" t="s">
        <v>48</v>
      </c>
      <c r="M11" s="45" t="s">
        <v>41</v>
      </c>
      <c r="N11" s="50" t="s">
        <v>49</v>
      </c>
      <c r="O11" s="44" t="n">
        <v>50</v>
      </c>
      <c r="P11" s="46" t="n">
        <f aca="false">+O11/F11</f>
        <v>0.0783699059561129</v>
      </c>
      <c r="Q11" s="44" t="n">
        <v>0</v>
      </c>
      <c r="R11" s="44" t="n">
        <v>0</v>
      </c>
      <c r="S11" s="44" t="n">
        <f aca="false">+O11-Q11</f>
        <v>50</v>
      </c>
      <c r="T11" s="47" t="n">
        <v>23528</v>
      </c>
      <c r="U11" s="49"/>
    </row>
    <row r="12" customFormat="false" ht="16.5" hidden="false" customHeight="false" outlineLevel="0" collapsed="false">
      <c r="A12" s="3"/>
      <c r="B12" s="41" t="n">
        <v>7</v>
      </c>
      <c r="C12" s="42"/>
      <c r="D12" s="43" t="s">
        <v>50</v>
      </c>
      <c r="E12" s="44" t="n">
        <v>32</v>
      </c>
      <c r="F12" s="44" t="n">
        <v>1103</v>
      </c>
      <c r="G12" s="44" t="n">
        <v>26</v>
      </c>
      <c r="H12" s="44" t="n">
        <v>0</v>
      </c>
      <c r="I12" s="44" t="n">
        <v>0</v>
      </c>
      <c r="J12" s="44" t="n">
        <v>127</v>
      </c>
      <c r="K12" s="44" t="n">
        <f aca="false">SUM(G12:J12)</f>
        <v>153</v>
      </c>
      <c r="L12" s="45" t="s">
        <v>51</v>
      </c>
      <c r="M12" s="45" t="s">
        <v>52</v>
      </c>
      <c r="N12" s="50" t="s">
        <v>53</v>
      </c>
      <c r="O12" s="44" t="n">
        <v>153</v>
      </c>
      <c r="P12" s="46" t="n">
        <f aca="false">+O12/F12</f>
        <v>0.13871260199456</v>
      </c>
      <c r="Q12" s="44" t="n">
        <v>0</v>
      </c>
      <c r="R12" s="44" t="n">
        <v>0</v>
      </c>
      <c r="S12" s="44" t="n">
        <f aca="false">+O12-Q12</f>
        <v>153</v>
      </c>
      <c r="T12" s="47" t="n">
        <v>94801</v>
      </c>
      <c r="U12" s="48" t="s">
        <v>46</v>
      </c>
    </row>
    <row r="13" customFormat="false" ht="16.5" hidden="false" customHeight="false" outlineLevel="0" collapsed="false">
      <c r="A13" s="3"/>
      <c r="B13" s="41" t="n">
        <v>8</v>
      </c>
      <c r="C13" s="42"/>
      <c r="D13" s="43" t="s">
        <v>54</v>
      </c>
      <c r="E13" s="44" t="n">
        <v>12</v>
      </c>
      <c r="F13" s="44" t="n">
        <v>346</v>
      </c>
      <c r="G13" s="44" t="n">
        <v>2</v>
      </c>
      <c r="H13" s="44" t="n">
        <v>12</v>
      </c>
      <c r="I13" s="44" t="n">
        <v>0</v>
      </c>
      <c r="J13" s="44" t="n">
        <v>20</v>
      </c>
      <c r="K13" s="44" t="n">
        <f aca="false">SUM(G13:J13)</f>
        <v>34</v>
      </c>
      <c r="L13" s="45" t="s">
        <v>55</v>
      </c>
      <c r="M13" s="45" t="s">
        <v>31</v>
      </c>
      <c r="N13" s="50" t="s">
        <v>56</v>
      </c>
      <c r="O13" s="44" t="n">
        <v>34</v>
      </c>
      <c r="P13" s="46" t="n">
        <f aca="false">+O13/F13</f>
        <v>0.0982658959537572</v>
      </c>
      <c r="Q13" s="44" t="n">
        <v>0</v>
      </c>
      <c r="R13" s="44" t="n">
        <v>0</v>
      </c>
      <c r="S13" s="44" t="n">
        <f aca="false">+O13-Q13</f>
        <v>34</v>
      </c>
      <c r="T13" s="47" t="n">
        <v>14691</v>
      </c>
      <c r="U13" s="49" t="s">
        <v>46</v>
      </c>
    </row>
    <row r="14" customFormat="false" ht="16.5" hidden="false" customHeight="false" outlineLevel="0" collapsed="false">
      <c r="A14" s="3"/>
      <c r="B14" s="41" t="n">
        <v>9</v>
      </c>
      <c r="C14" s="42"/>
      <c r="D14" s="43" t="s">
        <v>57</v>
      </c>
      <c r="E14" s="44" t="n">
        <v>9</v>
      </c>
      <c r="F14" s="44" t="n">
        <v>261</v>
      </c>
      <c r="G14" s="44" t="n">
        <v>8</v>
      </c>
      <c r="H14" s="44" t="n">
        <v>0</v>
      </c>
      <c r="I14" s="44" t="n">
        <v>0</v>
      </c>
      <c r="J14" s="44" t="n">
        <v>48</v>
      </c>
      <c r="K14" s="44" t="n">
        <f aca="false">SUM(G14:J14)</f>
        <v>56</v>
      </c>
      <c r="L14" s="45" t="s">
        <v>58</v>
      </c>
      <c r="M14" s="45" t="s">
        <v>41</v>
      </c>
      <c r="N14" s="50" t="s">
        <v>59</v>
      </c>
      <c r="O14" s="44" t="n">
        <v>56</v>
      </c>
      <c r="P14" s="46" t="n">
        <f aca="false">+O14/F14</f>
        <v>0.21455938697318</v>
      </c>
      <c r="Q14" s="44" t="n">
        <v>0</v>
      </c>
      <c r="R14" s="44" t="n">
        <v>0</v>
      </c>
      <c r="S14" s="44" t="n">
        <f aca="false">+O14-Q14</f>
        <v>56</v>
      </c>
      <c r="T14" s="47" t="n">
        <v>36237</v>
      </c>
      <c r="U14" s="49"/>
    </row>
    <row r="15" customFormat="false" ht="16.5" hidden="false" customHeight="false" outlineLevel="0" collapsed="false">
      <c r="A15" s="51" t="s">
        <v>60</v>
      </c>
      <c r="B15" s="41" t="n">
        <v>10</v>
      </c>
      <c r="C15" s="42"/>
      <c r="D15" s="43" t="s">
        <v>61</v>
      </c>
      <c r="E15" s="44" t="n">
        <v>16</v>
      </c>
      <c r="F15" s="44" t="n">
        <v>422</v>
      </c>
      <c r="G15" s="44" t="n">
        <v>12</v>
      </c>
      <c r="H15" s="44" t="n">
        <v>0</v>
      </c>
      <c r="I15" s="44" t="n">
        <v>0</v>
      </c>
      <c r="J15" s="44" t="n">
        <v>0</v>
      </c>
      <c r="K15" s="44" t="n">
        <f aca="false">SUM(G15:J15)</f>
        <v>12</v>
      </c>
      <c r="L15" s="45" t="s">
        <v>62</v>
      </c>
      <c r="M15" s="45" t="s">
        <v>31</v>
      </c>
      <c r="N15" s="50" t="s">
        <v>63</v>
      </c>
      <c r="O15" s="44" t="n">
        <v>12</v>
      </c>
      <c r="P15" s="46" t="n">
        <f aca="false">+O15/F15</f>
        <v>0.028436018957346</v>
      </c>
      <c r="Q15" s="44" t="n">
        <v>0</v>
      </c>
      <c r="R15" s="44" t="n">
        <v>0</v>
      </c>
      <c r="S15" s="44" t="n">
        <f aca="false">+O15-Q15</f>
        <v>12</v>
      </c>
      <c r="T15" s="47" t="n">
        <v>3929</v>
      </c>
      <c r="U15" s="49"/>
    </row>
    <row r="16" customFormat="false" ht="16.5" hidden="false" customHeight="false" outlineLevel="0" collapsed="false">
      <c r="A16" s="52"/>
      <c r="B16" s="41" t="n">
        <v>11</v>
      </c>
      <c r="C16" s="53"/>
      <c r="D16" s="43" t="s">
        <v>64</v>
      </c>
      <c r="E16" s="44" t="n">
        <v>15</v>
      </c>
      <c r="F16" s="44" t="n">
        <v>456</v>
      </c>
      <c r="G16" s="44" t="n">
        <v>1</v>
      </c>
      <c r="H16" s="44" t="n">
        <v>0</v>
      </c>
      <c r="I16" s="44" t="n">
        <v>0</v>
      </c>
      <c r="J16" s="44" t="n">
        <v>0</v>
      </c>
      <c r="K16" s="44" t="n">
        <f aca="false">SUM(G16:J16)</f>
        <v>1</v>
      </c>
      <c r="L16" s="45" t="s">
        <v>65</v>
      </c>
      <c r="M16" s="45" t="s">
        <v>66</v>
      </c>
      <c r="N16" s="50" t="s">
        <v>67</v>
      </c>
      <c r="O16" s="44" t="n">
        <v>1</v>
      </c>
      <c r="P16" s="46" t="n">
        <f aca="false">+O16/F16</f>
        <v>0.00219298245614035</v>
      </c>
      <c r="Q16" s="44" t="n">
        <v>0</v>
      </c>
      <c r="R16" s="44" t="n">
        <v>0</v>
      </c>
      <c r="S16" s="44" t="n">
        <v>1</v>
      </c>
      <c r="T16" s="47" t="n">
        <v>790</v>
      </c>
      <c r="U16" s="49"/>
    </row>
    <row r="17" customFormat="false" ht="16.5" hidden="false" customHeight="false" outlineLevel="0" collapsed="false">
      <c r="A17" s="51"/>
      <c r="B17" s="41" t="n">
        <v>12</v>
      </c>
      <c r="C17" s="54"/>
      <c r="D17" s="43" t="s">
        <v>68</v>
      </c>
      <c r="E17" s="44" t="n">
        <v>37</v>
      </c>
      <c r="F17" s="44" t="n">
        <v>1252</v>
      </c>
      <c r="G17" s="44" t="n">
        <v>28</v>
      </c>
      <c r="H17" s="44" t="n">
        <v>15</v>
      </c>
      <c r="I17" s="44" t="n">
        <v>1</v>
      </c>
      <c r="J17" s="44" t="n">
        <v>45</v>
      </c>
      <c r="K17" s="44" t="n">
        <f aca="false">SUM(G17:J17)</f>
        <v>89</v>
      </c>
      <c r="L17" s="45" t="s">
        <v>69</v>
      </c>
      <c r="M17" s="45" t="s">
        <v>41</v>
      </c>
      <c r="N17" s="45" t="n">
        <v>8579338</v>
      </c>
      <c r="O17" s="44" t="n">
        <v>89</v>
      </c>
      <c r="P17" s="46" t="n">
        <f aca="false">+O17/F17</f>
        <v>0.0710862619808307</v>
      </c>
      <c r="Q17" s="44" t="n">
        <v>0</v>
      </c>
      <c r="R17" s="44" t="n">
        <v>0</v>
      </c>
      <c r="S17" s="44" t="n">
        <v>89</v>
      </c>
      <c r="T17" s="47" t="n">
        <v>25069</v>
      </c>
      <c r="U17" s="49"/>
    </row>
    <row r="18" customFormat="false" ht="17.25" hidden="false" customHeight="false" outlineLevel="0" collapsed="false">
      <c r="A18" s="51"/>
      <c r="B18" s="41" t="n">
        <v>13</v>
      </c>
      <c r="C18" s="54"/>
      <c r="D18" s="43" t="s">
        <v>70</v>
      </c>
      <c r="E18" s="44" t="n">
        <v>20</v>
      </c>
      <c r="F18" s="44" t="n">
        <v>640</v>
      </c>
      <c r="G18" s="44" t="n">
        <v>9</v>
      </c>
      <c r="H18" s="44" t="n">
        <v>0</v>
      </c>
      <c r="I18" s="44" t="n">
        <v>0</v>
      </c>
      <c r="J18" s="44" t="n">
        <v>80</v>
      </c>
      <c r="K18" s="44" t="n">
        <f aca="false">SUM(G18:J18)</f>
        <v>89</v>
      </c>
      <c r="L18" s="45" t="s">
        <v>71</v>
      </c>
      <c r="M18" s="45" t="s">
        <v>31</v>
      </c>
      <c r="N18" s="50" t="s">
        <v>72</v>
      </c>
      <c r="O18" s="44" t="n">
        <v>89</v>
      </c>
      <c r="P18" s="46" t="n">
        <f aca="false">+O18/F18</f>
        <v>0.1390625</v>
      </c>
      <c r="Q18" s="44" t="n">
        <v>0</v>
      </c>
      <c r="R18" s="44" t="n">
        <v>0</v>
      </c>
      <c r="S18" s="44" t="n">
        <v>89</v>
      </c>
      <c r="T18" s="47" t="n">
        <v>43356</v>
      </c>
      <c r="U18" s="49"/>
    </row>
    <row r="19" customFormat="false" ht="17.25" hidden="false" customHeight="true" outlineLevel="0" collapsed="false">
      <c r="A19" s="55" t="s">
        <v>73</v>
      </c>
      <c r="B19" s="55"/>
      <c r="C19" s="55"/>
      <c r="D19" s="55"/>
      <c r="E19" s="56" t="n">
        <f aca="false">SUM(E6:E18)</f>
        <v>349</v>
      </c>
      <c r="F19" s="56" t="n">
        <f aca="false">SUM(F6:F18)</f>
        <v>11125</v>
      </c>
      <c r="G19" s="56" t="n">
        <f aca="false">SUM(G6:G18)</f>
        <v>181</v>
      </c>
      <c r="H19" s="56" t="n">
        <f aca="false">SUM(H6:H18)</f>
        <v>91</v>
      </c>
      <c r="I19" s="56" t="n">
        <f aca="false">SUM(I6:I18)</f>
        <v>1</v>
      </c>
      <c r="J19" s="56" t="n">
        <f aca="false">SUM(J6:J18)</f>
        <v>632</v>
      </c>
      <c r="K19" s="56" t="n">
        <f aca="false">SUM(K6:K18)</f>
        <v>905</v>
      </c>
      <c r="L19" s="57"/>
      <c r="M19" s="57"/>
      <c r="N19" s="57"/>
      <c r="O19" s="56" t="n">
        <f aca="false">SUM(O6:O18)</f>
        <v>905</v>
      </c>
      <c r="P19" s="58" t="n">
        <f aca="false">+O19/F19</f>
        <v>0.0813483146067416</v>
      </c>
      <c r="Q19" s="56" t="n">
        <f aca="false">SUM(Q6:Q18)</f>
        <v>100</v>
      </c>
      <c r="R19" s="56" t="n">
        <f aca="false">SUM(R6:R18)</f>
        <v>174256</v>
      </c>
      <c r="S19" s="56" t="n">
        <f aca="false">SUM(S6:S18)</f>
        <v>805</v>
      </c>
      <c r="T19" s="59" t="n">
        <f aca="false">SUM(T6:T18)</f>
        <v>416262</v>
      </c>
      <c r="U19" s="60"/>
    </row>
    <row r="20" customFormat="false" ht="16.5" hidden="false" customHeight="false" outlineLevel="0" collapsed="false">
      <c r="A20" s="52"/>
      <c r="B20" s="61" t="n">
        <v>1</v>
      </c>
      <c r="C20" s="62" t="s">
        <v>28</v>
      </c>
      <c r="D20" s="45" t="s">
        <v>74</v>
      </c>
      <c r="E20" s="44" t="n">
        <v>30</v>
      </c>
      <c r="F20" s="44" t="n">
        <v>920</v>
      </c>
      <c r="G20" s="44" t="n">
        <v>5</v>
      </c>
      <c r="H20" s="44" t="n">
        <v>19</v>
      </c>
      <c r="I20" s="44" t="n">
        <v>0</v>
      </c>
      <c r="J20" s="44" t="n">
        <v>0</v>
      </c>
      <c r="K20" s="44" t="n">
        <f aca="false">SUM(G20:J20)</f>
        <v>24</v>
      </c>
      <c r="L20" s="45" t="s">
        <v>75</v>
      </c>
      <c r="M20" s="45" t="s">
        <v>76</v>
      </c>
      <c r="N20" s="50" t="s">
        <v>77</v>
      </c>
      <c r="O20" s="44" t="n">
        <v>24</v>
      </c>
      <c r="P20" s="46" t="n">
        <f aca="false">+O20/F20</f>
        <v>0.0260869565217391</v>
      </c>
      <c r="Q20" s="44" t="n">
        <v>0</v>
      </c>
      <c r="R20" s="44" t="n">
        <v>0</v>
      </c>
      <c r="S20" s="44" t="n">
        <v>24</v>
      </c>
      <c r="T20" s="47" t="n">
        <v>32521</v>
      </c>
      <c r="U20" s="49"/>
    </row>
    <row r="21" customFormat="false" ht="16.5" hidden="false" customHeight="false" outlineLevel="0" collapsed="false">
      <c r="A21" s="51"/>
      <c r="B21" s="61" t="n">
        <v>2</v>
      </c>
      <c r="C21" s="62"/>
      <c r="D21" s="45" t="s">
        <v>78</v>
      </c>
      <c r="E21" s="44" t="n">
        <v>13</v>
      </c>
      <c r="F21" s="44" t="n">
        <v>359</v>
      </c>
      <c r="G21" s="44" t="n">
        <v>13</v>
      </c>
      <c r="H21" s="44" t="n">
        <v>1</v>
      </c>
      <c r="I21" s="44" t="n">
        <v>2</v>
      </c>
      <c r="J21" s="44" t="n">
        <v>32</v>
      </c>
      <c r="K21" s="44" t="n">
        <f aca="false">SUM(G21:J21)</f>
        <v>48</v>
      </c>
      <c r="L21" s="45" t="s">
        <v>79</v>
      </c>
      <c r="M21" s="45" t="s">
        <v>80</v>
      </c>
      <c r="N21" s="45" t="n">
        <v>38322353</v>
      </c>
      <c r="O21" s="44" t="n">
        <v>48</v>
      </c>
      <c r="P21" s="46" t="n">
        <f aca="false">+O21/F21</f>
        <v>0.133704735376045</v>
      </c>
      <c r="Q21" s="44" t="n">
        <v>0</v>
      </c>
      <c r="R21" s="44" t="n">
        <v>0</v>
      </c>
      <c r="S21" s="44" t="n">
        <v>48</v>
      </c>
      <c r="T21" s="47" t="n">
        <v>38867</v>
      </c>
      <c r="U21" s="49"/>
    </row>
    <row r="22" customFormat="false" ht="16.5" hidden="false" customHeight="false" outlineLevel="0" collapsed="false">
      <c r="A22" s="51"/>
      <c r="B22" s="61" t="n">
        <v>3</v>
      </c>
      <c r="C22" s="62"/>
      <c r="D22" s="45" t="s">
        <v>81</v>
      </c>
      <c r="E22" s="44" t="n">
        <v>63</v>
      </c>
      <c r="F22" s="44" t="n">
        <v>1944</v>
      </c>
      <c r="G22" s="44" t="n">
        <v>1</v>
      </c>
      <c r="H22" s="44" t="n">
        <v>0</v>
      </c>
      <c r="I22" s="44" t="n">
        <v>0</v>
      </c>
      <c r="J22" s="44" t="n">
        <v>78</v>
      </c>
      <c r="K22" s="44" t="n">
        <f aca="false">SUM(G22:J22)</f>
        <v>79</v>
      </c>
      <c r="L22" s="45" t="s">
        <v>82</v>
      </c>
      <c r="M22" s="45" t="s">
        <v>66</v>
      </c>
      <c r="N22" s="45" t="n">
        <v>8324270</v>
      </c>
      <c r="O22" s="44" t="n">
        <v>79</v>
      </c>
      <c r="P22" s="46" t="n">
        <f aca="false">+O22/F22</f>
        <v>0.0406378600823045</v>
      </c>
      <c r="Q22" s="44" t="n">
        <v>0</v>
      </c>
      <c r="R22" s="44" t="n">
        <v>0</v>
      </c>
      <c r="S22" s="44" t="n">
        <v>79</v>
      </c>
      <c r="T22" s="47" t="n">
        <v>102733</v>
      </c>
      <c r="U22" s="49"/>
    </row>
    <row r="23" customFormat="false" ht="16.5" hidden="false" customHeight="false" outlineLevel="0" collapsed="false">
      <c r="A23" s="51"/>
      <c r="B23" s="61" t="n">
        <v>4</v>
      </c>
      <c r="C23" s="62"/>
      <c r="D23" s="45" t="s">
        <v>83</v>
      </c>
      <c r="E23" s="44" t="n">
        <v>23</v>
      </c>
      <c r="F23" s="44" t="n">
        <v>701</v>
      </c>
      <c r="G23" s="44" t="n">
        <v>29</v>
      </c>
      <c r="H23" s="44" t="n">
        <v>6</v>
      </c>
      <c r="I23" s="44" t="n">
        <v>1</v>
      </c>
      <c r="J23" s="44" t="n">
        <v>90</v>
      </c>
      <c r="K23" s="44" t="n">
        <f aca="false">SUM(G23:J23)</f>
        <v>126</v>
      </c>
      <c r="L23" s="45" t="s">
        <v>84</v>
      </c>
      <c r="M23" s="45" t="s">
        <v>85</v>
      </c>
      <c r="N23" s="50" t="s">
        <v>86</v>
      </c>
      <c r="O23" s="44" t="n">
        <v>126</v>
      </c>
      <c r="P23" s="46" t="n">
        <f aca="false">+O23/F23</f>
        <v>0.179743223965763</v>
      </c>
      <c r="Q23" s="44" t="n">
        <v>0</v>
      </c>
      <c r="R23" s="44" t="n">
        <v>0</v>
      </c>
      <c r="S23" s="44" t="n">
        <v>126</v>
      </c>
      <c r="T23" s="47" t="n">
        <v>119875</v>
      </c>
      <c r="U23" s="49"/>
    </row>
    <row r="24" customFormat="false" ht="16.5" hidden="false" customHeight="false" outlineLevel="0" collapsed="false">
      <c r="A24" s="51" t="s">
        <v>87</v>
      </c>
      <c r="B24" s="61" t="n">
        <v>5</v>
      </c>
      <c r="C24" s="62"/>
      <c r="D24" s="45" t="s">
        <v>88</v>
      </c>
      <c r="E24" s="44" t="n">
        <v>14</v>
      </c>
      <c r="F24" s="44" t="n">
        <v>289</v>
      </c>
      <c r="G24" s="44" t="n">
        <v>2</v>
      </c>
      <c r="H24" s="44" t="n">
        <v>0</v>
      </c>
      <c r="I24" s="44" t="n">
        <v>0</v>
      </c>
      <c r="J24" s="44" t="n">
        <v>22</v>
      </c>
      <c r="K24" s="44" t="n">
        <f aca="false">SUM(G24:J24)</f>
        <v>24</v>
      </c>
      <c r="L24" s="45" t="s">
        <v>89</v>
      </c>
      <c r="M24" s="45" t="s">
        <v>90</v>
      </c>
      <c r="N24" s="50" t="s">
        <v>91</v>
      </c>
      <c r="O24" s="44" t="n">
        <v>24</v>
      </c>
      <c r="P24" s="46" t="n">
        <f aca="false">+O24/F24</f>
        <v>0.0830449826989619</v>
      </c>
      <c r="Q24" s="44" t="n">
        <v>0</v>
      </c>
      <c r="R24" s="44" t="n">
        <v>0</v>
      </c>
      <c r="S24" s="44" t="n">
        <v>24</v>
      </c>
      <c r="T24" s="47" t="n">
        <v>29370</v>
      </c>
      <c r="U24" s="49"/>
    </row>
    <row r="25" customFormat="false" ht="16.5" hidden="false" customHeight="false" outlineLevel="0" collapsed="false">
      <c r="A25" s="51"/>
      <c r="B25" s="61" t="n">
        <v>6</v>
      </c>
      <c r="C25" s="62"/>
      <c r="D25" s="45" t="s">
        <v>92</v>
      </c>
      <c r="E25" s="44" t="n">
        <v>49</v>
      </c>
      <c r="F25" s="44" t="n">
        <v>1504</v>
      </c>
      <c r="G25" s="44" t="n">
        <v>21</v>
      </c>
      <c r="H25" s="44" t="n">
        <v>6</v>
      </c>
      <c r="I25" s="44" t="n">
        <v>0</v>
      </c>
      <c r="J25" s="44" t="n">
        <v>37</v>
      </c>
      <c r="K25" s="44" t="n">
        <f aca="false">SUM(G25:J25)</f>
        <v>64</v>
      </c>
      <c r="L25" s="45" t="s">
        <v>93</v>
      </c>
      <c r="M25" s="45" t="s">
        <v>85</v>
      </c>
      <c r="N25" s="50" t="s">
        <v>94</v>
      </c>
      <c r="O25" s="44" t="n">
        <v>64</v>
      </c>
      <c r="P25" s="46" t="n">
        <f aca="false">+O25/F25</f>
        <v>0.0425531914893617</v>
      </c>
      <c r="Q25" s="44" t="n">
        <v>0</v>
      </c>
      <c r="R25" s="44" t="n">
        <v>0</v>
      </c>
      <c r="S25" s="44" t="n">
        <v>64</v>
      </c>
      <c r="T25" s="47" t="n">
        <v>80253</v>
      </c>
      <c r="U25" s="49"/>
    </row>
    <row r="26" customFormat="false" ht="16.5" hidden="false" customHeight="false" outlineLevel="0" collapsed="false">
      <c r="A26" s="51"/>
      <c r="B26" s="61" t="n">
        <v>7</v>
      </c>
      <c r="C26" s="62"/>
      <c r="D26" s="45" t="s">
        <v>95</v>
      </c>
      <c r="E26" s="44" t="n">
        <v>6</v>
      </c>
      <c r="F26" s="44" t="n">
        <v>87</v>
      </c>
      <c r="G26" s="44" t="n">
        <v>10</v>
      </c>
      <c r="H26" s="44" t="n">
        <v>9</v>
      </c>
      <c r="I26" s="44" t="n">
        <v>0</v>
      </c>
      <c r="J26" s="44" t="n">
        <v>21</v>
      </c>
      <c r="K26" s="44" t="n">
        <f aca="false">SUM(G26:J26)</f>
        <v>40</v>
      </c>
      <c r="L26" s="45" t="s">
        <v>96</v>
      </c>
      <c r="M26" s="45" t="s">
        <v>90</v>
      </c>
      <c r="N26" s="45" t="n">
        <v>8331163</v>
      </c>
      <c r="O26" s="44" t="n">
        <v>40</v>
      </c>
      <c r="P26" s="46" t="n">
        <f aca="false">+O26/F26</f>
        <v>0.459770114942529</v>
      </c>
      <c r="Q26" s="44" t="n">
        <v>0</v>
      </c>
      <c r="R26" s="44" t="n">
        <v>0</v>
      </c>
      <c r="S26" s="44" t="n">
        <v>40</v>
      </c>
      <c r="T26" s="47" t="n">
        <v>53492</v>
      </c>
      <c r="U26" s="49"/>
    </row>
    <row r="27" customFormat="false" ht="16.5" hidden="false" customHeight="false" outlineLevel="0" collapsed="false">
      <c r="A27" s="51"/>
      <c r="B27" s="61" t="n">
        <v>8</v>
      </c>
      <c r="C27" s="62"/>
      <c r="D27" s="45" t="s">
        <v>97</v>
      </c>
      <c r="E27" s="44" t="n">
        <v>10</v>
      </c>
      <c r="F27" s="44" t="n">
        <v>248</v>
      </c>
      <c r="G27" s="44" t="n">
        <v>7</v>
      </c>
      <c r="H27" s="44" t="n">
        <v>11</v>
      </c>
      <c r="I27" s="44" t="n">
        <v>0</v>
      </c>
      <c r="J27" s="44" t="n">
        <v>4</v>
      </c>
      <c r="K27" s="44" t="n">
        <f aca="false">SUM(G27:J27)</f>
        <v>22</v>
      </c>
      <c r="L27" s="45" t="s">
        <v>98</v>
      </c>
      <c r="M27" s="45" t="s">
        <v>90</v>
      </c>
      <c r="N27" s="45" t="n">
        <v>8223208</v>
      </c>
      <c r="O27" s="44" t="n">
        <v>22</v>
      </c>
      <c r="P27" s="46" t="n">
        <f aca="false">+O27/F27</f>
        <v>0.0887096774193548</v>
      </c>
      <c r="Q27" s="44" t="n">
        <v>0</v>
      </c>
      <c r="R27" s="44" t="n">
        <v>0</v>
      </c>
      <c r="S27" s="44" t="n">
        <v>22</v>
      </c>
      <c r="T27" s="47" t="n">
        <v>20693</v>
      </c>
      <c r="U27" s="49"/>
    </row>
    <row r="28" customFormat="false" ht="16.5" hidden="false" customHeight="false" outlineLevel="0" collapsed="false">
      <c r="A28" s="51"/>
      <c r="B28" s="61" t="n">
        <v>9</v>
      </c>
      <c r="C28" s="62"/>
      <c r="D28" s="45" t="s">
        <v>99</v>
      </c>
      <c r="E28" s="44" t="n">
        <v>23</v>
      </c>
      <c r="F28" s="44" t="n">
        <v>698</v>
      </c>
      <c r="G28" s="44" t="n">
        <v>6</v>
      </c>
      <c r="H28" s="44" t="n">
        <v>0</v>
      </c>
      <c r="I28" s="44" t="n">
        <v>0</v>
      </c>
      <c r="J28" s="44" t="n">
        <v>26</v>
      </c>
      <c r="K28" s="44" t="n">
        <f aca="false">SUM(G28:J28)</f>
        <v>32</v>
      </c>
      <c r="L28" s="45" t="s">
        <v>100</v>
      </c>
      <c r="M28" s="45" t="s">
        <v>101</v>
      </c>
      <c r="N28" s="45" t="n">
        <v>8351218</v>
      </c>
      <c r="O28" s="44" t="n">
        <v>32</v>
      </c>
      <c r="P28" s="46" t="n">
        <f aca="false">+O28/F28</f>
        <v>0.0458452722063037</v>
      </c>
      <c r="Q28" s="44" t="n">
        <v>0</v>
      </c>
      <c r="R28" s="44" t="n">
        <v>0</v>
      </c>
      <c r="S28" s="44" t="n">
        <v>32</v>
      </c>
      <c r="T28" s="47" t="n">
        <v>35024</v>
      </c>
      <c r="U28" s="49"/>
    </row>
    <row r="29" customFormat="false" ht="16.5" hidden="false" customHeight="false" outlineLevel="0" collapsed="false">
      <c r="B29" s="61" t="n">
        <v>10</v>
      </c>
      <c r="C29" s="3"/>
      <c r="D29" s="63" t="s">
        <v>102</v>
      </c>
      <c r="E29" s="64" t="n">
        <v>6</v>
      </c>
      <c r="F29" s="64" t="n">
        <v>74</v>
      </c>
      <c r="G29" s="64" t="n">
        <v>0</v>
      </c>
      <c r="H29" s="64" t="n">
        <v>0</v>
      </c>
      <c r="I29" s="64" t="n">
        <v>0</v>
      </c>
      <c r="J29" s="64" t="n">
        <v>4</v>
      </c>
      <c r="K29" s="44" t="n">
        <f aca="false">SUM(G29:J29)</f>
        <v>4</v>
      </c>
      <c r="L29" s="63" t="s">
        <v>103</v>
      </c>
      <c r="M29" s="63" t="s">
        <v>104</v>
      </c>
      <c r="N29" s="65" t="s">
        <v>105</v>
      </c>
      <c r="O29" s="64" t="n">
        <v>4</v>
      </c>
      <c r="P29" s="66" t="n">
        <f aca="false">+O29/F29</f>
        <v>0.0540540540540541</v>
      </c>
      <c r="Q29" s="44" t="n">
        <v>0</v>
      </c>
      <c r="R29" s="64" t="n">
        <v>0</v>
      </c>
      <c r="S29" s="64" t="n">
        <v>4</v>
      </c>
      <c r="T29" s="67" t="n">
        <v>5074</v>
      </c>
      <c r="U29" s="68"/>
    </row>
    <row r="30" customFormat="false" ht="16.5" hidden="false" customHeight="false" outlineLevel="0" collapsed="false">
      <c r="A30" s="51"/>
      <c r="B30" s="61" t="n">
        <v>11</v>
      </c>
      <c r="C30" s="42"/>
      <c r="D30" s="45" t="s">
        <v>106</v>
      </c>
      <c r="E30" s="44" t="n">
        <v>28</v>
      </c>
      <c r="F30" s="44" t="n">
        <v>868</v>
      </c>
      <c r="G30" s="44" t="n">
        <v>17</v>
      </c>
      <c r="H30" s="44" t="n">
        <v>1</v>
      </c>
      <c r="I30" s="44" t="n">
        <v>0</v>
      </c>
      <c r="J30" s="44" t="n">
        <v>44</v>
      </c>
      <c r="K30" s="44" t="n">
        <f aca="false">SUM(G30:J30)</f>
        <v>62</v>
      </c>
      <c r="L30" s="45" t="s">
        <v>107</v>
      </c>
      <c r="M30" s="45" t="s">
        <v>108</v>
      </c>
      <c r="N30" s="50" t="s">
        <v>109</v>
      </c>
      <c r="O30" s="44" t="n">
        <v>62</v>
      </c>
      <c r="P30" s="46" t="n">
        <f aca="false">+O30/F30</f>
        <v>0.0714285714285714</v>
      </c>
      <c r="Q30" s="44" t="n">
        <v>12</v>
      </c>
      <c r="R30" s="44" t="n">
        <v>15052</v>
      </c>
      <c r="S30" s="44" t="n">
        <v>50</v>
      </c>
      <c r="T30" s="47" t="n">
        <v>75759</v>
      </c>
      <c r="U30" s="49"/>
    </row>
    <row r="31" customFormat="false" ht="16.5" hidden="false" customHeight="false" outlineLevel="0" collapsed="false">
      <c r="A31" s="51"/>
      <c r="B31" s="61" t="n">
        <v>12</v>
      </c>
      <c r="C31" s="62"/>
      <c r="D31" s="69" t="s">
        <v>110</v>
      </c>
      <c r="E31" s="70" t="n">
        <v>6</v>
      </c>
      <c r="F31" s="70" t="n">
        <v>63</v>
      </c>
      <c r="G31" s="70" t="n">
        <v>12</v>
      </c>
      <c r="H31" s="70" t="n">
        <v>8</v>
      </c>
      <c r="I31" s="70" t="n">
        <v>0</v>
      </c>
      <c r="J31" s="70" t="n">
        <v>18</v>
      </c>
      <c r="K31" s="44" t="n">
        <f aca="false">SUM(G31:J31)</f>
        <v>38</v>
      </c>
      <c r="L31" s="69" t="s">
        <v>111</v>
      </c>
      <c r="M31" s="69" t="s">
        <v>80</v>
      </c>
      <c r="N31" s="69" t="n">
        <v>8561395</v>
      </c>
      <c r="O31" s="70" t="n">
        <v>38</v>
      </c>
      <c r="P31" s="71" t="n">
        <f aca="false">+O31/F31</f>
        <v>0.603174603174603</v>
      </c>
      <c r="Q31" s="44" t="n">
        <v>0</v>
      </c>
      <c r="R31" s="70" t="n">
        <v>0</v>
      </c>
      <c r="S31" s="70" t="n">
        <v>38</v>
      </c>
      <c r="T31" s="72" t="n">
        <v>40462</v>
      </c>
      <c r="U31" s="73"/>
    </row>
    <row r="32" customFormat="false" ht="16.5" hidden="false" customHeight="false" outlineLevel="0" collapsed="false">
      <c r="A32" s="51"/>
      <c r="B32" s="61" t="n">
        <v>13</v>
      </c>
      <c r="C32" s="62"/>
      <c r="D32" s="45" t="s">
        <v>112</v>
      </c>
      <c r="E32" s="44" t="n">
        <v>12</v>
      </c>
      <c r="F32" s="44" t="n">
        <v>334</v>
      </c>
      <c r="G32" s="44" t="n">
        <v>9</v>
      </c>
      <c r="H32" s="44" t="n">
        <v>0</v>
      </c>
      <c r="I32" s="44" t="n">
        <v>0</v>
      </c>
      <c r="J32" s="44" t="n">
        <v>34</v>
      </c>
      <c r="K32" s="44" t="n">
        <f aca="false">SUM(G32:J32)</f>
        <v>43</v>
      </c>
      <c r="L32" s="45" t="s">
        <v>113</v>
      </c>
      <c r="M32" s="45" t="s">
        <v>108</v>
      </c>
      <c r="N32" s="50" t="s">
        <v>114</v>
      </c>
      <c r="O32" s="44" t="n">
        <v>43</v>
      </c>
      <c r="P32" s="46" t="n">
        <f aca="false">+O32/F32</f>
        <v>0.12874251497006</v>
      </c>
      <c r="Q32" s="44" t="n">
        <v>49</v>
      </c>
      <c r="R32" s="44" t="n">
        <v>75000</v>
      </c>
      <c r="S32" s="44" t="n">
        <v>43</v>
      </c>
      <c r="T32" s="47" t="n">
        <v>62430</v>
      </c>
      <c r="U32" s="49"/>
    </row>
    <row r="33" customFormat="false" ht="16.5" hidden="false" customHeight="false" outlineLevel="0" collapsed="false">
      <c r="A33" s="51"/>
      <c r="B33" s="61" t="n">
        <v>14</v>
      </c>
      <c r="C33" s="62"/>
      <c r="D33" s="45" t="s">
        <v>115</v>
      </c>
      <c r="E33" s="44" t="n">
        <v>22</v>
      </c>
      <c r="F33" s="44" t="n">
        <v>626</v>
      </c>
      <c r="G33" s="44" t="n">
        <v>40</v>
      </c>
      <c r="H33" s="44" t="n">
        <v>9</v>
      </c>
      <c r="I33" s="44" t="n">
        <v>0</v>
      </c>
      <c r="J33" s="44" t="n">
        <v>43</v>
      </c>
      <c r="K33" s="44" t="n">
        <f aca="false">SUM(G33:J33)</f>
        <v>92</v>
      </c>
      <c r="L33" s="45" t="s">
        <v>116</v>
      </c>
      <c r="M33" s="45" t="s">
        <v>80</v>
      </c>
      <c r="N33" s="45" t="n">
        <v>920016632</v>
      </c>
      <c r="O33" s="44" t="n">
        <v>92</v>
      </c>
      <c r="P33" s="46" t="n">
        <f aca="false">+O33/F33</f>
        <v>0.146964856230032</v>
      </c>
      <c r="Q33" s="44" t="n">
        <v>0</v>
      </c>
      <c r="R33" s="44" t="n">
        <v>0</v>
      </c>
      <c r="S33" s="44" t="n">
        <v>92</v>
      </c>
      <c r="T33" s="47" t="n">
        <v>93342</v>
      </c>
      <c r="U33" s="49"/>
    </row>
    <row r="34" customFormat="false" ht="16.5" hidden="false" customHeight="false" outlineLevel="0" collapsed="false">
      <c r="A34" s="51"/>
      <c r="B34" s="61" t="n">
        <v>15</v>
      </c>
      <c r="C34" s="62"/>
      <c r="D34" s="45" t="s">
        <v>117</v>
      </c>
      <c r="E34" s="44" t="n">
        <v>7</v>
      </c>
      <c r="F34" s="44" t="n">
        <v>160</v>
      </c>
      <c r="G34" s="44" t="n">
        <v>0</v>
      </c>
      <c r="H34" s="44" t="n">
        <v>0</v>
      </c>
      <c r="I34" s="44" t="n">
        <v>0</v>
      </c>
      <c r="J34" s="44" t="n">
        <v>1</v>
      </c>
      <c r="K34" s="44" t="n">
        <f aca="false">SUM(G34:J34)</f>
        <v>1</v>
      </c>
      <c r="L34" s="45" t="s">
        <v>118</v>
      </c>
      <c r="M34" s="45" t="s">
        <v>90</v>
      </c>
      <c r="N34" s="50" t="s">
        <v>119</v>
      </c>
      <c r="O34" s="44" t="n">
        <v>1</v>
      </c>
      <c r="P34" s="46" t="n">
        <f aca="false">+O34/F34</f>
        <v>0.00625</v>
      </c>
      <c r="Q34" s="44" t="n">
        <v>0</v>
      </c>
      <c r="R34" s="44" t="n">
        <v>0</v>
      </c>
      <c r="S34" s="44" t="n">
        <v>1</v>
      </c>
      <c r="T34" s="47" t="n">
        <v>1275</v>
      </c>
      <c r="U34" s="49"/>
    </row>
    <row r="35" customFormat="false" ht="16.5" hidden="false" customHeight="false" outlineLevel="0" collapsed="false">
      <c r="A35" s="51" t="s">
        <v>87</v>
      </c>
      <c r="B35" s="61" t="n">
        <v>16</v>
      </c>
      <c r="C35" s="62"/>
      <c r="D35" s="45" t="s">
        <v>120</v>
      </c>
      <c r="E35" s="44" t="n">
        <v>17</v>
      </c>
      <c r="F35" s="44" t="n">
        <v>424</v>
      </c>
      <c r="G35" s="44" t="n">
        <v>9</v>
      </c>
      <c r="H35" s="44" t="n">
        <v>0</v>
      </c>
      <c r="I35" s="44" t="n">
        <v>0</v>
      </c>
      <c r="J35" s="44" t="n">
        <v>19</v>
      </c>
      <c r="K35" s="44" t="n">
        <f aca="false">SUM(G35:J35)</f>
        <v>28</v>
      </c>
      <c r="L35" s="45" t="s">
        <v>121</v>
      </c>
      <c r="M35" s="45" t="s">
        <v>66</v>
      </c>
      <c r="N35" s="45" t="n">
        <v>8523984</v>
      </c>
      <c r="O35" s="44" t="n">
        <v>28</v>
      </c>
      <c r="P35" s="46" t="n">
        <f aca="false">+O35/F35</f>
        <v>0.0660377358490566</v>
      </c>
      <c r="Q35" s="44" t="n">
        <v>0</v>
      </c>
      <c r="R35" s="44" t="n">
        <v>0</v>
      </c>
      <c r="S35" s="44" t="n">
        <v>28</v>
      </c>
      <c r="T35" s="47" t="n">
        <v>25467</v>
      </c>
      <c r="U35" s="49"/>
    </row>
    <row r="36" customFormat="false" ht="16.5" hidden="false" customHeight="false" outlineLevel="0" collapsed="false">
      <c r="A36" s="51"/>
      <c r="B36" s="61" t="n">
        <v>17</v>
      </c>
      <c r="C36" s="62"/>
      <c r="D36" s="45" t="s">
        <v>122</v>
      </c>
      <c r="E36" s="44" t="n">
        <v>32</v>
      </c>
      <c r="F36" s="44" t="n">
        <v>941</v>
      </c>
      <c r="G36" s="74" t="n">
        <v>13</v>
      </c>
      <c r="H36" s="74" t="n">
        <v>4</v>
      </c>
      <c r="I36" s="74" t="n">
        <v>0</v>
      </c>
      <c r="J36" s="74" t="n">
        <v>30</v>
      </c>
      <c r="K36" s="44" t="n">
        <f aca="false">SUM(G36:J36)</f>
        <v>47</v>
      </c>
      <c r="L36" s="45" t="s">
        <v>123</v>
      </c>
      <c r="M36" s="45" t="s">
        <v>124</v>
      </c>
      <c r="N36" s="50" t="s">
        <v>125</v>
      </c>
      <c r="O36" s="44" t="n">
        <v>47</v>
      </c>
      <c r="P36" s="46" t="n">
        <f aca="false">+O36/F36</f>
        <v>0.0499468650371945</v>
      </c>
      <c r="Q36" s="44" t="n">
        <v>0</v>
      </c>
      <c r="R36" s="44" t="n">
        <v>0</v>
      </c>
      <c r="S36" s="44" t="n">
        <v>47</v>
      </c>
      <c r="T36" s="47" t="n">
        <v>39913</v>
      </c>
      <c r="U36" s="49"/>
    </row>
    <row r="37" customFormat="false" ht="16.5" hidden="false" customHeight="false" outlineLevel="0" collapsed="false">
      <c r="A37" s="51"/>
      <c r="B37" s="61" t="n">
        <v>18</v>
      </c>
      <c r="C37" s="62"/>
      <c r="D37" s="45" t="s">
        <v>126</v>
      </c>
      <c r="E37" s="44" t="n">
        <v>26</v>
      </c>
      <c r="F37" s="44" t="n">
        <v>758</v>
      </c>
      <c r="G37" s="44" t="n">
        <v>2</v>
      </c>
      <c r="H37" s="44" t="n">
        <v>0</v>
      </c>
      <c r="I37" s="44" t="n">
        <v>0</v>
      </c>
      <c r="J37" s="44" t="n">
        <v>17</v>
      </c>
      <c r="K37" s="44" t="n">
        <f aca="false">SUM(G37:J37)</f>
        <v>19</v>
      </c>
      <c r="L37" s="45" t="s">
        <v>127</v>
      </c>
      <c r="M37" s="45" t="s">
        <v>128</v>
      </c>
      <c r="N37" s="50" t="s">
        <v>129</v>
      </c>
      <c r="O37" s="44" t="n">
        <v>19</v>
      </c>
      <c r="P37" s="46" t="n">
        <f aca="false">+O37/F37</f>
        <v>0.025065963060686</v>
      </c>
      <c r="Q37" s="44" t="n">
        <v>0</v>
      </c>
      <c r="R37" s="44" t="n">
        <v>0</v>
      </c>
      <c r="S37" s="44" t="n">
        <v>19</v>
      </c>
      <c r="T37" s="47" t="n">
        <v>21097</v>
      </c>
      <c r="U37" s="49"/>
    </row>
    <row r="38" customFormat="false" ht="16.5" hidden="false" customHeight="false" outlineLevel="0" collapsed="false">
      <c r="A38" s="51"/>
      <c r="B38" s="61" t="n">
        <v>19</v>
      </c>
      <c r="C38" s="62"/>
      <c r="D38" s="45" t="s">
        <v>130</v>
      </c>
      <c r="E38" s="44" t="n">
        <v>19</v>
      </c>
      <c r="F38" s="44" t="n">
        <v>486</v>
      </c>
      <c r="G38" s="44" t="n">
        <v>7</v>
      </c>
      <c r="H38" s="44" t="n">
        <v>1</v>
      </c>
      <c r="I38" s="44" t="n">
        <v>0</v>
      </c>
      <c r="J38" s="44" t="n">
        <v>36</v>
      </c>
      <c r="K38" s="44" t="n">
        <f aca="false">SUM(G38:J38)</f>
        <v>44</v>
      </c>
      <c r="L38" s="45" t="s">
        <v>131</v>
      </c>
      <c r="M38" s="45" t="s">
        <v>132</v>
      </c>
      <c r="N38" s="50" t="s">
        <v>133</v>
      </c>
      <c r="O38" s="44" t="n">
        <v>44</v>
      </c>
      <c r="P38" s="46" t="n">
        <f aca="false">+O38/F38</f>
        <v>0.0905349794238683</v>
      </c>
      <c r="Q38" s="44" t="n">
        <v>0</v>
      </c>
      <c r="R38" s="44" t="n">
        <v>0</v>
      </c>
      <c r="S38" s="44" t="n">
        <v>44</v>
      </c>
      <c r="T38" s="47" t="n">
        <v>47755</v>
      </c>
      <c r="U38" s="49"/>
    </row>
    <row r="39" customFormat="false" ht="16.5" hidden="false" customHeight="false" outlineLevel="0" collapsed="false">
      <c r="A39" s="51"/>
      <c r="B39" s="61" t="n">
        <v>20</v>
      </c>
      <c r="C39" s="62"/>
      <c r="D39" s="45" t="s">
        <v>134</v>
      </c>
      <c r="E39" s="44" t="n">
        <v>7</v>
      </c>
      <c r="F39" s="44" t="n">
        <v>154</v>
      </c>
      <c r="G39" s="44" t="n">
        <v>9</v>
      </c>
      <c r="H39" s="44" t="n">
        <v>2</v>
      </c>
      <c r="I39" s="44" t="n">
        <v>0</v>
      </c>
      <c r="J39" s="44" t="n">
        <v>2</v>
      </c>
      <c r="K39" s="44" t="n">
        <f aca="false">SUM(G39:J39)</f>
        <v>13</v>
      </c>
      <c r="L39" s="45" t="s">
        <v>135</v>
      </c>
      <c r="M39" s="45" t="s">
        <v>90</v>
      </c>
      <c r="N39" s="45" t="n">
        <v>8525043</v>
      </c>
      <c r="O39" s="44" t="n">
        <v>13</v>
      </c>
      <c r="P39" s="46" t="n">
        <f aca="false">+O39/F39</f>
        <v>0.0844155844155844</v>
      </c>
      <c r="Q39" s="44" t="n">
        <v>0</v>
      </c>
      <c r="R39" s="44" t="n">
        <v>0</v>
      </c>
      <c r="S39" s="44" t="n">
        <v>13</v>
      </c>
      <c r="T39" s="47" t="n">
        <v>13432</v>
      </c>
      <c r="U39" s="49"/>
    </row>
    <row r="40" customFormat="false" ht="16.5" hidden="false" customHeight="false" outlineLevel="0" collapsed="false">
      <c r="A40" s="51"/>
      <c r="B40" s="61" t="n">
        <v>21</v>
      </c>
      <c r="C40" s="62"/>
      <c r="D40" s="45" t="s">
        <v>136</v>
      </c>
      <c r="E40" s="44" t="n">
        <v>17</v>
      </c>
      <c r="F40" s="44" t="n">
        <v>454</v>
      </c>
      <c r="G40" s="44" t="n">
        <v>11</v>
      </c>
      <c r="H40" s="44" t="n">
        <v>27</v>
      </c>
      <c r="I40" s="44" t="n">
        <v>0</v>
      </c>
      <c r="J40" s="44" t="n">
        <v>27</v>
      </c>
      <c r="K40" s="44" t="n">
        <f aca="false">SUM(G40:J40)</f>
        <v>65</v>
      </c>
      <c r="L40" s="45" t="s">
        <v>137</v>
      </c>
      <c r="M40" s="45" t="s">
        <v>80</v>
      </c>
      <c r="N40" s="45" t="n">
        <v>8528720</v>
      </c>
      <c r="O40" s="44" t="n">
        <v>65</v>
      </c>
      <c r="P40" s="46" t="n">
        <f aca="false">+O40/F40</f>
        <v>0.143171806167401</v>
      </c>
      <c r="Q40" s="44" t="n">
        <v>0</v>
      </c>
      <c r="R40" s="44" t="n">
        <v>0</v>
      </c>
      <c r="S40" s="44" t="n">
        <v>65</v>
      </c>
      <c r="T40" s="47" t="n">
        <v>37193</v>
      </c>
      <c r="U40" s="49"/>
    </row>
    <row r="41" customFormat="false" ht="16.5" hidden="false" customHeight="false" outlineLevel="0" collapsed="false">
      <c r="A41" s="51"/>
      <c r="B41" s="61" t="n">
        <v>22</v>
      </c>
      <c r="C41" s="62"/>
      <c r="D41" s="45" t="s">
        <v>138</v>
      </c>
      <c r="E41" s="44" t="n">
        <v>22</v>
      </c>
      <c r="F41" s="44" t="n">
        <v>550</v>
      </c>
      <c r="G41" s="44" t="n">
        <v>7</v>
      </c>
      <c r="H41" s="44" t="n">
        <v>8</v>
      </c>
      <c r="I41" s="44" t="n">
        <v>0</v>
      </c>
      <c r="J41" s="44" t="n">
        <v>39</v>
      </c>
      <c r="K41" s="44" t="n">
        <f aca="false">SUM(G41:J41)</f>
        <v>54</v>
      </c>
      <c r="L41" s="45" t="s">
        <v>139</v>
      </c>
      <c r="M41" s="45" t="s">
        <v>66</v>
      </c>
      <c r="N41" s="50" t="s">
        <v>140</v>
      </c>
      <c r="O41" s="44" t="n">
        <v>54</v>
      </c>
      <c r="P41" s="46" t="n">
        <f aca="false">+O41/F41</f>
        <v>0.0981818181818182</v>
      </c>
      <c r="Q41" s="44" t="n">
        <v>0</v>
      </c>
      <c r="R41" s="44" t="n">
        <v>0</v>
      </c>
      <c r="S41" s="44" t="n">
        <v>54</v>
      </c>
      <c r="T41" s="47" t="n">
        <v>48935</v>
      </c>
      <c r="U41" s="49"/>
    </row>
    <row r="42" customFormat="false" ht="16.5" hidden="false" customHeight="false" outlineLevel="0" collapsed="false">
      <c r="A42" s="51"/>
      <c r="B42" s="61" t="n">
        <v>23</v>
      </c>
      <c r="C42" s="62"/>
      <c r="D42" s="45" t="s">
        <v>141</v>
      </c>
      <c r="E42" s="44" t="n">
        <v>16</v>
      </c>
      <c r="F42" s="44" t="n">
        <v>138</v>
      </c>
      <c r="G42" s="44" t="n">
        <v>11</v>
      </c>
      <c r="H42" s="44" t="n">
        <v>2</v>
      </c>
      <c r="I42" s="44" t="n">
        <v>0</v>
      </c>
      <c r="J42" s="44" t="n">
        <v>0</v>
      </c>
      <c r="K42" s="44" t="n">
        <f aca="false">SUM(G42:J42)</f>
        <v>13</v>
      </c>
      <c r="L42" s="45" t="s">
        <v>142</v>
      </c>
      <c r="M42" s="45" t="s">
        <v>90</v>
      </c>
      <c r="N42" s="50" t="s">
        <v>143</v>
      </c>
      <c r="O42" s="44" t="n">
        <v>13</v>
      </c>
      <c r="P42" s="46" t="n">
        <f aca="false">+O42/F42</f>
        <v>0.0942028985507246</v>
      </c>
      <c r="Q42" s="44" t="n">
        <v>0</v>
      </c>
      <c r="R42" s="44" t="n">
        <v>0</v>
      </c>
      <c r="S42" s="44" t="n">
        <v>13</v>
      </c>
      <c r="T42" s="47" t="n">
        <v>14600</v>
      </c>
      <c r="U42" s="49"/>
    </row>
    <row r="43" customFormat="false" ht="16.5" hidden="false" customHeight="false" outlineLevel="0" collapsed="false">
      <c r="A43" s="51"/>
      <c r="B43" s="61" t="n">
        <v>24</v>
      </c>
      <c r="C43" s="62"/>
      <c r="D43" s="45" t="s">
        <v>144</v>
      </c>
      <c r="E43" s="44" t="n">
        <v>8</v>
      </c>
      <c r="F43" s="44" t="n">
        <v>174</v>
      </c>
      <c r="G43" s="44" t="n">
        <v>4</v>
      </c>
      <c r="H43" s="44" t="n">
        <v>0</v>
      </c>
      <c r="I43" s="44" t="n">
        <v>0</v>
      </c>
      <c r="J43" s="44" t="n">
        <v>11</v>
      </c>
      <c r="K43" s="44" t="n">
        <f aca="false">SUM(G43:J43)</f>
        <v>15</v>
      </c>
      <c r="L43" s="45" t="s">
        <v>145</v>
      </c>
      <c r="M43" s="45" t="s">
        <v>146</v>
      </c>
      <c r="N43" s="45" t="n">
        <v>8652183</v>
      </c>
      <c r="O43" s="44" t="n">
        <v>15</v>
      </c>
      <c r="P43" s="46" t="n">
        <f aca="false">+O43/F43</f>
        <v>0.0862068965517241</v>
      </c>
      <c r="Q43" s="44" t="n">
        <v>0</v>
      </c>
      <c r="R43" s="44" t="n">
        <v>0</v>
      </c>
      <c r="S43" s="44" t="n">
        <v>15</v>
      </c>
      <c r="T43" s="47" t="n">
        <v>17053</v>
      </c>
      <c r="U43" s="49"/>
    </row>
    <row r="44" customFormat="false" ht="16.5" hidden="false" customHeight="false" outlineLevel="0" collapsed="false">
      <c r="A44" s="51"/>
      <c r="B44" s="61" t="n">
        <v>25</v>
      </c>
      <c r="C44" s="62"/>
      <c r="D44" s="45" t="s">
        <v>147</v>
      </c>
      <c r="E44" s="44" t="n">
        <v>11</v>
      </c>
      <c r="F44" s="44" t="n">
        <v>214</v>
      </c>
      <c r="G44" s="44" t="n">
        <v>3</v>
      </c>
      <c r="H44" s="44" t="n">
        <v>0</v>
      </c>
      <c r="I44" s="44" t="n">
        <v>0</v>
      </c>
      <c r="J44" s="44" t="n">
        <v>13</v>
      </c>
      <c r="K44" s="44" t="n">
        <f aca="false">SUM(G44:J44)</f>
        <v>16</v>
      </c>
      <c r="L44" s="45" t="s">
        <v>148</v>
      </c>
      <c r="M44" s="45" t="s">
        <v>149</v>
      </c>
      <c r="N44" s="45" t="n">
        <v>8662600</v>
      </c>
      <c r="O44" s="44" t="n">
        <v>16</v>
      </c>
      <c r="P44" s="46" t="n">
        <f aca="false">+O44/F44</f>
        <v>0.0747663551401869</v>
      </c>
      <c r="Q44" s="44" t="n">
        <v>0</v>
      </c>
      <c r="R44" s="44" t="n">
        <v>0</v>
      </c>
      <c r="S44" s="44" t="n">
        <v>16</v>
      </c>
      <c r="T44" s="47" t="n">
        <v>19273</v>
      </c>
      <c r="U44" s="49"/>
    </row>
    <row r="45" customFormat="false" ht="16.5" hidden="false" customHeight="false" outlineLevel="0" collapsed="false">
      <c r="A45" s="51"/>
      <c r="B45" s="61" t="n">
        <v>26</v>
      </c>
      <c r="C45" s="62"/>
      <c r="D45" s="45" t="s">
        <v>150</v>
      </c>
      <c r="E45" s="44" t="n">
        <v>6</v>
      </c>
      <c r="F45" s="44" t="n">
        <v>80</v>
      </c>
      <c r="G45" s="44" t="n">
        <v>5</v>
      </c>
      <c r="H45" s="44" t="n">
        <v>8</v>
      </c>
      <c r="I45" s="44" t="n">
        <v>0</v>
      </c>
      <c r="J45" s="44" t="n">
        <v>13</v>
      </c>
      <c r="K45" s="44" t="n">
        <f aca="false">SUM(G45:J45)</f>
        <v>26</v>
      </c>
      <c r="L45" s="45" t="s">
        <v>151</v>
      </c>
      <c r="M45" s="45" t="s">
        <v>80</v>
      </c>
      <c r="N45" s="45" t="n">
        <v>8661223</v>
      </c>
      <c r="O45" s="44" t="n">
        <v>26</v>
      </c>
      <c r="P45" s="46" t="n">
        <f aca="false">+O45/F45</f>
        <v>0.325</v>
      </c>
      <c r="Q45" s="44" t="n">
        <v>0</v>
      </c>
      <c r="R45" s="44" t="n">
        <v>0</v>
      </c>
      <c r="S45" s="44" t="n">
        <v>26</v>
      </c>
      <c r="T45" s="47" t="n">
        <v>30702</v>
      </c>
      <c r="U45" s="49"/>
    </row>
    <row r="46" customFormat="false" ht="16.5" hidden="false" customHeight="false" outlineLevel="0" collapsed="false">
      <c r="A46" s="51"/>
      <c r="B46" s="61" t="n">
        <v>27</v>
      </c>
      <c r="C46" s="62"/>
      <c r="D46" s="45" t="s">
        <v>152</v>
      </c>
      <c r="E46" s="44" t="n">
        <v>6</v>
      </c>
      <c r="F46" s="44" t="n">
        <v>54</v>
      </c>
      <c r="G46" s="44" t="n">
        <v>0</v>
      </c>
      <c r="H46" s="44" t="n">
        <v>0</v>
      </c>
      <c r="I46" s="44" t="n">
        <v>0</v>
      </c>
      <c r="J46" s="44" t="n">
        <v>12</v>
      </c>
      <c r="K46" s="44" t="n">
        <f aca="false">SUM(G46:J46)</f>
        <v>12</v>
      </c>
      <c r="L46" s="45" t="s">
        <v>153</v>
      </c>
      <c r="M46" s="45" t="s">
        <v>104</v>
      </c>
      <c r="N46" s="50" t="s">
        <v>154</v>
      </c>
      <c r="O46" s="44" t="n">
        <v>12</v>
      </c>
      <c r="P46" s="46" t="n">
        <f aca="false">+O46/F46</f>
        <v>0.222222222222222</v>
      </c>
      <c r="Q46" s="44" t="n">
        <v>8</v>
      </c>
      <c r="R46" s="44" t="n">
        <v>8109</v>
      </c>
      <c r="S46" s="44" t="n">
        <v>4</v>
      </c>
      <c r="T46" s="47" t="n">
        <v>4024</v>
      </c>
      <c r="U46" s="49" t="s">
        <v>46</v>
      </c>
    </row>
    <row r="47" customFormat="false" ht="16.5" hidden="false" customHeight="false" outlineLevel="0" collapsed="false">
      <c r="A47" s="51"/>
      <c r="B47" s="61" t="n">
        <v>28</v>
      </c>
      <c r="C47" s="62"/>
      <c r="D47" s="45" t="s">
        <v>155</v>
      </c>
      <c r="E47" s="44" t="n">
        <v>6</v>
      </c>
      <c r="F47" s="44" t="n">
        <v>44</v>
      </c>
      <c r="G47" s="44" t="n">
        <v>0</v>
      </c>
      <c r="H47" s="44" t="n">
        <v>0</v>
      </c>
      <c r="I47" s="44" t="n">
        <v>0</v>
      </c>
      <c r="J47" s="44" t="n">
        <v>1</v>
      </c>
      <c r="K47" s="44" t="n">
        <f aca="false">SUM(G47:J47)</f>
        <v>1</v>
      </c>
      <c r="L47" s="45" t="s">
        <v>156</v>
      </c>
      <c r="M47" s="45" t="s">
        <v>90</v>
      </c>
      <c r="N47" s="50" t="s">
        <v>157</v>
      </c>
      <c r="O47" s="44" t="n">
        <v>1</v>
      </c>
      <c r="P47" s="46" t="n">
        <f aca="false">+O47/F47</f>
        <v>0.0227272727272727</v>
      </c>
      <c r="Q47" s="44" t="n">
        <v>0</v>
      </c>
      <c r="R47" s="44" t="n">
        <v>0</v>
      </c>
      <c r="S47" s="44" t="n">
        <v>1</v>
      </c>
      <c r="T47" s="47" t="n">
        <v>1165</v>
      </c>
      <c r="U47" s="49"/>
    </row>
    <row r="48" customFormat="false" ht="16.5" hidden="false" customHeight="false" outlineLevel="0" collapsed="false">
      <c r="A48" s="51"/>
      <c r="B48" s="61" t="n">
        <v>29</v>
      </c>
      <c r="C48" s="62"/>
      <c r="D48" s="45" t="s">
        <v>158</v>
      </c>
      <c r="E48" s="44" t="n">
        <v>6</v>
      </c>
      <c r="F48" s="44" t="n">
        <v>37</v>
      </c>
      <c r="G48" s="44" t="n">
        <v>6</v>
      </c>
      <c r="H48" s="44" t="n">
        <v>4</v>
      </c>
      <c r="I48" s="44" t="n">
        <v>0</v>
      </c>
      <c r="J48" s="44" t="n">
        <v>6</v>
      </c>
      <c r="K48" s="44" t="n">
        <f aca="false">SUM(G48:J48)</f>
        <v>16</v>
      </c>
      <c r="L48" s="45" t="s">
        <v>51</v>
      </c>
      <c r="M48" s="45" t="s">
        <v>146</v>
      </c>
      <c r="N48" s="50" t="s">
        <v>159</v>
      </c>
      <c r="O48" s="44" t="n">
        <v>16</v>
      </c>
      <c r="P48" s="46" t="n">
        <f aca="false">+O48/F48</f>
        <v>0.432432432432432</v>
      </c>
      <c r="Q48" s="44" t="n">
        <v>0</v>
      </c>
      <c r="R48" s="44" t="n">
        <v>0</v>
      </c>
      <c r="S48" s="44" t="n">
        <v>16</v>
      </c>
      <c r="T48" s="47" t="n">
        <v>13960</v>
      </c>
      <c r="U48" s="49"/>
    </row>
    <row r="49" customFormat="false" ht="16.5" hidden="false" customHeight="false" outlineLevel="0" collapsed="false">
      <c r="A49" s="51"/>
      <c r="B49" s="61" t="n">
        <v>30</v>
      </c>
      <c r="C49" s="62"/>
      <c r="D49" s="75" t="s">
        <v>160</v>
      </c>
      <c r="E49" s="74" t="n">
        <v>6</v>
      </c>
      <c r="F49" s="74" t="n">
        <v>85</v>
      </c>
      <c r="G49" s="74" t="n">
        <v>5</v>
      </c>
      <c r="H49" s="74" t="n">
        <v>0</v>
      </c>
      <c r="I49" s="74"/>
      <c r="J49" s="74" t="n">
        <v>14</v>
      </c>
      <c r="K49" s="44" t="n">
        <f aca="false">SUM(G49:J49)</f>
        <v>19</v>
      </c>
      <c r="L49" s="76" t="s">
        <v>161</v>
      </c>
      <c r="M49" s="76" t="s">
        <v>162</v>
      </c>
      <c r="N49" s="77" t="s">
        <v>163</v>
      </c>
      <c r="O49" s="78" t="n">
        <v>19</v>
      </c>
      <c r="P49" s="79" t="n">
        <v>0.2235</v>
      </c>
      <c r="Q49" s="44" t="n">
        <v>0</v>
      </c>
      <c r="R49" s="74" t="n">
        <v>0</v>
      </c>
      <c r="S49" s="80" t="n">
        <v>19</v>
      </c>
      <c r="T49" s="80" t="n">
        <v>16021</v>
      </c>
      <c r="U49" s="49"/>
    </row>
    <row r="50" customFormat="false" ht="16.5" hidden="false" customHeight="false" outlineLevel="0" collapsed="false">
      <c r="A50" s="51"/>
      <c r="B50" s="61" t="n">
        <v>31</v>
      </c>
      <c r="C50" s="62"/>
      <c r="D50" s="45" t="s">
        <v>164</v>
      </c>
      <c r="E50" s="44" t="n">
        <v>8</v>
      </c>
      <c r="F50" s="44" t="n">
        <v>159</v>
      </c>
      <c r="G50" s="44" t="n">
        <v>8</v>
      </c>
      <c r="H50" s="44" t="n">
        <v>1</v>
      </c>
      <c r="I50" s="44" t="n">
        <v>0</v>
      </c>
      <c r="J50" s="44" t="n">
        <v>21</v>
      </c>
      <c r="K50" s="44" t="n">
        <f aca="false">SUM(G50:J50)</f>
        <v>30</v>
      </c>
      <c r="L50" s="45" t="s">
        <v>165</v>
      </c>
      <c r="M50" s="45" t="s">
        <v>166</v>
      </c>
      <c r="N50" s="50" t="s">
        <v>167</v>
      </c>
      <c r="O50" s="44" t="n">
        <v>30</v>
      </c>
      <c r="P50" s="46" t="n">
        <f aca="false">+O50/F50</f>
        <v>0.188679245283019</v>
      </c>
      <c r="Q50" s="44" t="n">
        <v>0</v>
      </c>
      <c r="R50" s="44" t="n">
        <v>0</v>
      </c>
      <c r="S50" s="44" t="n">
        <v>30</v>
      </c>
      <c r="T50" s="47" t="n">
        <v>36591</v>
      </c>
      <c r="U50" s="49"/>
    </row>
    <row r="51" customFormat="false" ht="16.5" hidden="false" customHeight="false" outlineLevel="0" collapsed="false">
      <c r="A51" s="51"/>
      <c r="B51" s="61" t="n">
        <v>32</v>
      </c>
      <c r="C51" s="62"/>
      <c r="D51" s="45" t="s">
        <v>168</v>
      </c>
      <c r="E51" s="44" t="n">
        <v>6</v>
      </c>
      <c r="F51" s="44" t="n">
        <v>51</v>
      </c>
      <c r="G51" s="44" t="n">
        <v>3</v>
      </c>
      <c r="H51" s="44" t="n">
        <v>0</v>
      </c>
      <c r="I51" s="44" t="n">
        <v>0</v>
      </c>
      <c r="J51" s="44" t="n">
        <v>4</v>
      </c>
      <c r="K51" s="44" t="n">
        <f aca="false">SUM(G51:J51)</f>
        <v>7</v>
      </c>
      <c r="L51" s="45" t="s">
        <v>169</v>
      </c>
      <c r="M51" s="45" t="s">
        <v>90</v>
      </c>
      <c r="N51" s="50" t="s">
        <v>170</v>
      </c>
      <c r="O51" s="44" t="n">
        <v>7</v>
      </c>
      <c r="P51" s="46" t="n">
        <f aca="false">+O51/F51</f>
        <v>0.137254901960784</v>
      </c>
      <c r="Q51" s="44" t="n">
        <v>0</v>
      </c>
      <c r="R51" s="44" t="n">
        <v>0</v>
      </c>
      <c r="S51" s="44" t="n">
        <v>7</v>
      </c>
      <c r="T51" s="47" t="n">
        <v>9318</v>
      </c>
      <c r="U51" s="49"/>
    </row>
    <row r="52" customFormat="false" ht="16.5" hidden="false" customHeight="false" outlineLevel="0" collapsed="false">
      <c r="A52" s="51"/>
      <c r="B52" s="61" t="n">
        <v>33</v>
      </c>
      <c r="C52" s="62"/>
      <c r="D52" s="45" t="s">
        <v>171</v>
      </c>
      <c r="E52" s="44" t="n">
        <v>6</v>
      </c>
      <c r="F52" s="44" t="n">
        <v>45</v>
      </c>
      <c r="G52" s="44" t="n">
        <v>1</v>
      </c>
      <c r="H52" s="44" t="n">
        <v>1</v>
      </c>
      <c r="I52" s="44" t="n">
        <v>0</v>
      </c>
      <c r="J52" s="44" t="n">
        <v>3</v>
      </c>
      <c r="K52" s="44" t="n">
        <f aca="false">SUM(G52:J52)</f>
        <v>5</v>
      </c>
      <c r="L52" s="45" t="s">
        <v>172</v>
      </c>
      <c r="M52" s="45" t="s">
        <v>104</v>
      </c>
      <c r="N52" s="50" t="s">
        <v>173</v>
      </c>
      <c r="O52" s="44" t="n">
        <v>5</v>
      </c>
      <c r="P52" s="46" t="n">
        <f aca="false">+O52/F52</f>
        <v>0.111111111111111</v>
      </c>
      <c r="Q52" s="44" t="n">
        <v>0</v>
      </c>
      <c r="R52" s="44" t="n">
        <v>0</v>
      </c>
      <c r="S52" s="44" t="n">
        <v>5</v>
      </c>
      <c r="T52" s="47" t="n">
        <v>4237</v>
      </c>
      <c r="U52" s="49"/>
    </row>
    <row r="53" customFormat="false" ht="16.5" hidden="false" customHeight="false" outlineLevel="0" collapsed="false">
      <c r="A53" s="51"/>
      <c r="B53" s="61" t="n">
        <v>34</v>
      </c>
      <c r="C53" s="62"/>
      <c r="D53" s="45" t="s">
        <v>174</v>
      </c>
      <c r="E53" s="44" t="n">
        <v>6</v>
      </c>
      <c r="F53" s="44" t="n">
        <v>32</v>
      </c>
      <c r="G53" s="44" t="n">
        <v>4</v>
      </c>
      <c r="H53" s="44" t="n">
        <v>11</v>
      </c>
      <c r="I53" s="44" t="n">
        <v>0</v>
      </c>
      <c r="J53" s="44" t="n">
        <v>0</v>
      </c>
      <c r="K53" s="44" t="n">
        <f aca="false">SUM(G53:J53)</f>
        <v>15</v>
      </c>
      <c r="L53" s="45" t="s">
        <v>175</v>
      </c>
      <c r="M53" s="45" t="s">
        <v>104</v>
      </c>
      <c r="N53" s="50" t="s">
        <v>176</v>
      </c>
      <c r="O53" s="44" t="n">
        <v>15</v>
      </c>
      <c r="P53" s="46" t="n">
        <f aca="false">+O53/F53</f>
        <v>0.46875</v>
      </c>
      <c r="Q53" s="44" t="n">
        <v>0</v>
      </c>
      <c r="R53" s="44" t="n">
        <v>0</v>
      </c>
      <c r="S53" s="44" t="n">
        <v>15</v>
      </c>
      <c r="T53" s="47" t="n">
        <v>19831</v>
      </c>
      <c r="U53" s="49"/>
    </row>
    <row r="54" customFormat="false" ht="16.5" hidden="false" customHeight="false" outlineLevel="0" collapsed="false">
      <c r="A54" s="51"/>
      <c r="B54" s="61" t="n">
        <v>35</v>
      </c>
      <c r="C54" s="62"/>
      <c r="D54" s="45" t="s">
        <v>177</v>
      </c>
      <c r="E54" s="44" t="n">
        <v>12</v>
      </c>
      <c r="F54" s="44" t="n">
        <v>227</v>
      </c>
      <c r="G54" s="44" t="n">
        <v>15</v>
      </c>
      <c r="H54" s="44" t="n">
        <v>3</v>
      </c>
      <c r="I54" s="44" t="n">
        <v>0</v>
      </c>
      <c r="J54" s="44" t="n">
        <v>19</v>
      </c>
      <c r="K54" s="44" t="n">
        <f aca="false">SUM(G54:J54)</f>
        <v>37</v>
      </c>
      <c r="L54" s="45" t="s">
        <v>178</v>
      </c>
      <c r="M54" s="45" t="s">
        <v>90</v>
      </c>
      <c r="N54" s="50" t="s">
        <v>179</v>
      </c>
      <c r="O54" s="44" t="n">
        <v>37</v>
      </c>
      <c r="P54" s="46" t="n">
        <f aca="false">+O54/F54</f>
        <v>0.162995594713656</v>
      </c>
      <c r="Q54" s="44" t="n">
        <v>0</v>
      </c>
      <c r="R54" s="44" t="n">
        <v>0</v>
      </c>
      <c r="S54" s="44" t="n">
        <v>37</v>
      </c>
      <c r="T54" s="47" t="n">
        <v>41075</v>
      </c>
      <c r="U54" s="49"/>
    </row>
    <row r="55" customFormat="false" ht="16.5" hidden="false" customHeight="false" outlineLevel="0" collapsed="false">
      <c r="A55" s="51"/>
      <c r="B55" s="61" t="n">
        <v>36</v>
      </c>
      <c r="C55" s="62"/>
      <c r="D55" s="45" t="s">
        <v>180</v>
      </c>
      <c r="E55" s="44" t="n">
        <v>13</v>
      </c>
      <c r="F55" s="44" t="n">
        <v>336</v>
      </c>
      <c r="G55" s="44" t="n">
        <v>28</v>
      </c>
      <c r="H55" s="44" t="n">
        <v>48</v>
      </c>
      <c r="I55" s="44" t="n">
        <v>0</v>
      </c>
      <c r="J55" s="44" t="n">
        <v>27</v>
      </c>
      <c r="K55" s="44" t="n">
        <f aca="false">SUM(G55:J55)</f>
        <v>103</v>
      </c>
      <c r="L55" s="45" t="s">
        <v>181</v>
      </c>
      <c r="M55" s="45" t="s">
        <v>66</v>
      </c>
      <c r="N55" s="50" t="s">
        <v>182</v>
      </c>
      <c r="O55" s="44" t="n">
        <v>103</v>
      </c>
      <c r="P55" s="46" t="n">
        <f aca="false">+O55/F55</f>
        <v>0.306547619047619</v>
      </c>
      <c r="Q55" s="44" t="n">
        <v>37</v>
      </c>
      <c r="R55" s="44" t="n">
        <v>49100</v>
      </c>
      <c r="S55" s="44" t="n">
        <v>66</v>
      </c>
      <c r="T55" s="47" t="n">
        <v>79044</v>
      </c>
      <c r="U55" s="49"/>
    </row>
    <row r="56" customFormat="false" ht="16.5" hidden="false" customHeight="false" outlineLevel="0" collapsed="false">
      <c r="A56" s="51"/>
      <c r="B56" s="61" t="n">
        <v>37</v>
      </c>
      <c r="C56" s="62"/>
      <c r="D56" s="45" t="s">
        <v>183</v>
      </c>
      <c r="E56" s="44" t="n">
        <v>6</v>
      </c>
      <c r="F56" s="44" t="n">
        <v>99</v>
      </c>
      <c r="G56" s="44" t="n">
        <v>0</v>
      </c>
      <c r="H56" s="44" t="n">
        <v>0</v>
      </c>
      <c r="I56" s="44" t="n">
        <v>0</v>
      </c>
      <c r="J56" s="44" t="n">
        <v>14</v>
      </c>
      <c r="K56" s="44" t="n">
        <f aca="false">SUM(G56:J56)</f>
        <v>14</v>
      </c>
      <c r="L56" s="45" t="s">
        <v>184</v>
      </c>
      <c r="M56" s="45" t="s">
        <v>104</v>
      </c>
      <c r="N56" s="45" t="n">
        <v>8872642</v>
      </c>
      <c r="O56" s="44" t="n">
        <v>14</v>
      </c>
      <c r="P56" s="46" t="n">
        <f aca="false">+O56/F56</f>
        <v>0.141414141414141</v>
      </c>
      <c r="Q56" s="44" t="n">
        <v>0</v>
      </c>
      <c r="R56" s="44" t="n">
        <v>0</v>
      </c>
      <c r="S56" s="44" t="n">
        <v>14</v>
      </c>
      <c r="T56" s="47" t="n">
        <v>13578</v>
      </c>
      <c r="U56" s="49"/>
    </row>
    <row r="57" customFormat="false" ht="16.5" hidden="false" customHeight="false" outlineLevel="0" collapsed="false">
      <c r="A57" s="51"/>
      <c r="B57" s="61" t="n">
        <v>38</v>
      </c>
      <c r="C57" s="62"/>
      <c r="D57" s="45" t="s">
        <v>185</v>
      </c>
      <c r="E57" s="44" t="n">
        <v>6</v>
      </c>
      <c r="F57" s="44" t="n">
        <v>98</v>
      </c>
      <c r="G57" s="44" t="n">
        <v>4</v>
      </c>
      <c r="H57" s="44" t="n">
        <v>0</v>
      </c>
      <c r="I57" s="44" t="n">
        <v>0</v>
      </c>
      <c r="J57" s="44" t="n">
        <v>25</v>
      </c>
      <c r="K57" s="44" t="n">
        <f aca="false">SUM(G57:J57)</f>
        <v>29</v>
      </c>
      <c r="L57" s="45" t="s">
        <v>186</v>
      </c>
      <c r="M57" s="45" t="s">
        <v>90</v>
      </c>
      <c r="N57" s="45" t="n">
        <v>8872014</v>
      </c>
      <c r="O57" s="44" t="n">
        <v>29</v>
      </c>
      <c r="P57" s="46" t="n">
        <f aca="false">+O57/F57</f>
        <v>0.295918367346939</v>
      </c>
      <c r="Q57" s="44" t="n">
        <v>0</v>
      </c>
      <c r="R57" s="44" t="n">
        <v>0</v>
      </c>
      <c r="S57" s="44" t="n">
        <v>29</v>
      </c>
      <c r="T57" s="47" t="n">
        <v>37135</v>
      </c>
      <c r="U57" s="49"/>
    </row>
    <row r="58" customFormat="false" ht="16.5" hidden="false" customHeight="false" outlineLevel="0" collapsed="false">
      <c r="A58" s="51"/>
      <c r="B58" s="61" t="n">
        <v>39</v>
      </c>
      <c r="C58" s="62"/>
      <c r="D58" s="45" t="s">
        <v>187</v>
      </c>
      <c r="E58" s="44" t="n">
        <v>6</v>
      </c>
      <c r="F58" s="44" t="n">
        <v>37</v>
      </c>
      <c r="G58" s="44" t="n">
        <v>1</v>
      </c>
      <c r="H58" s="44" t="n">
        <v>0</v>
      </c>
      <c r="I58" s="44" t="n">
        <v>0</v>
      </c>
      <c r="J58" s="44" t="n">
        <v>3</v>
      </c>
      <c r="K58" s="44" t="n">
        <f aca="false">SUM(G58:J58)</f>
        <v>4</v>
      </c>
      <c r="L58" s="45" t="s">
        <v>188</v>
      </c>
      <c r="M58" s="45" t="s">
        <v>80</v>
      </c>
      <c r="N58" s="45" t="n">
        <v>8872740</v>
      </c>
      <c r="O58" s="44" t="n">
        <v>4</v>
      </c>
      <c r="P58" s="46" t="n">
        <f aca="false">+O58/F58</f>
        <v>0.108108108108108</v>
      </c>
      <c r="Q58" s="44" t="n">
        <v>0</v>
      </c>
      <c r="R58" s="44" t="n">
        <v>0</v>
      </c>
      <c r="S58" s="44" t="n">
        <v>4</v>
      </c>
      <c r="T58" s="47" t="n">
        <v>3859</v>
      </c>
      <c r="U58" s="49"/>
    </row>
    <row r="59" customFormat="false" ht="16.5" hidden="false" customHeight="false" outlineLevel="0" collapsed="false">
      <c r="A59" s="51"/>
      <c r="B59" s="61" t="n">
        <v>40</v>
      </c>
      <c r="C59" s="62"/>
      <c r="D59" s="45" t="s">
        <v>189</v>
      </c>
      <c r="E59" s="44" t="n">
        <v>6</v>
      </c>
      <c r="F59" s="44" t="n">
        <v>52</v>
      </c>
      <c r="G59" s="44" t="n">
        <v>1</v>
      </c>
      <c r="H59" s="44" t="n">
        <v>0</v>
      </c>
      <c r="I59" s="44" t="n">
        <v>0</v>
      </c>
      <c r="J59" s="44" t="n">
        <v>5</v>
      </c>
      <c r="K59" s="44" t="n">
        <f aca="false">SUM(G59:J59)</f>
        <v>6</v>
      </c>
      <c r="L59" s="45" t="s">
        <v>190</v>
      </c>
      <c r="M59" s="45" t="s">
        <v>80</v>
      </c>
      <c r="N59" s="45" t="n">
        <v>8872394</v>
      </c>
      <c r="O59" s="44" t="n">
        <v>6</v>
      </c>
      <c r="P59" s="46" t="n">
        <f aca="false">+O59/F59</f>
        <v>0.115384615384615</v>
      </c>
      <c r="Q59" s="44" t="n">
        <v>0</v>
      </c>
      <c r="R59" s="44" t="n">
        <v>0</v>
      </c>
      <c r="S59" s="44" t="n">
        <v>6</v>
      </c>
      <c r="T59" s="47" t="n">
        <v>5662</v>
      </c>
      <c r="U59" s="49"/>
    </row>
    <row r="60" customFormat="false" ht="16.5" hidden="false" customHeight="false" outlineLevel="0" collapsed="false">
      <c r="A60" s="51"/>
      <c r="B60" s="61" t="n">
        <v>41</v>
      </c>
      <c r="C60" s="62"/>
      <c r="D60" s="45" t="s">
        <v>191</v>
      </c>
      <c r="E60" s="44" t="n">
        <v>8</v>
      </c>
      <c r="F60" s="44" t="n">
        <v>163</v>
      </c>
      <c r="G60" s="44" t="n">
        <v>0</v>
      </c>
      <c r="H60" s="44" t="n">
        <v>0</v>
      </c>
      <c r="I60" s="44" t="n">
        <v>0</v>
      </c>
      <c r="J60" s="44" t="n">
        <v>17</v>
      </c>
      <c r="K60" s="44" t="n">
        <f aca="false">SUM(G60:J60)</f>
        <v>17</v>
      </c>
      <c r="L60" s="45" t="s">
        <v>192</v>
      </c>
      <c r="M60" s="45" t="s">
        <v>90</v>
      </c>
      <c r="N60" s="50" t="s">
        <v>193</v>
      </c>
      <c r="O60" s="44" t="n">
        <v>17</v>
      </c>
      <c r="P60" s="46" t="n">
        <f aca="false">+O60/F60</f>
        <v>0.104294478527607</v>
      </c>
      <c r="Q60" s="44" t="n">
        <v>0</v>
      </c>
      <c r="R60" s="44" t="n">
        <v>0</v>
      </c>
      <c r="S60" s="44" t="n">
        <v>17</v>
      </c>
      <c r="T60" s="47" t="n">
        <v>15758</v>
      </c>
      <c r="U60" s="49"/>
    </row>
    <row r="61" customFormat="false" ht="16.5" hidden="false" customHeight="false" outlineLevel="0" collapsed="false">
      <c r="A61" s="51"/>
      <c r="B61" s="61" t="n">
        <v>42</v>
      </c>
      <c r="C61" s="62"/>
      <c r="D61" s="45" t="s">
        <v>194</v>
      </c>
      <c r="E61" s="44" t="n">
        <v>6</v>
      </c>
      <c r="F61" s="44" t="n">
        <v>103</v>
      </c>
      <c r="G61" s="44" t="n">
        <v>2</v>
      </c>
      <c r="H61" s="44" t="n">
        <v>19</v>
      </c>
      <c r="I61" s="44" t="n">
        <v>0</v>
      </c>
      <c r="J61" s="44" t="n">
        <v>1</v>
      </c>
      <c r="K61" s="44" t="n">
        <f aca="false">SUM(G61:J61)</f>
        <v>22</v>
      </c>
      <c r="L61" s="45" t="s">
        <v>195</v>
      </c>
      <c r="M61" s="45" t="s">
        <v>80</v>
      </c>
      <c r="N61" s="45" t="n">
        <v>8791111</v>
      </c>
      <c r="O61" s="44" t="n">
        <v>22</v>
      </c>
      <c r="P61" s="46" t="n">
        <f aca="false">+O61/F61</f>
        <v>0.213592233009709</v>
      </c>
      <c r="Q61" s="44" t="n">
        <v>0</v>
      </c>
      <c r="R61" s="44" t="n">
        <v>0</v>
      </c>
      <c r="S61" s="44" t="n">
        <v>22</v>
      </c>
      <c r="T61" s="47" t="n">
        <v>19346</v>
      </c>
      <c r="U61" s="49"/>
    </row>
    <row r="62" customFormat="false" ht="16.5" hidden="false" customHeight="false" outlineLevel="0" collapsed="false">
      <c r="A62" s="51" t="s">
        <v>87</v>
      </c>
      <c r="B62" s="61" t="n">
        <v>43</v>
      </c>
      <c r="C62" s="62"/>
      <c r="D62" s="45" t="s">
        <v>196</v>
      </c>
      <c r="E62" s="44" t="n">
        <v>6</v>
      </c>
      <c r="F62" s="44" t="n">
        <v>27</v>
      </c>
      <c r="G62" s="44" t="n">
        <v>0</v>
      </c>
      <c r="H62" s="44" t="n">
        <v>0</v>
      </c>
      <c r="I62" s="44" t="n">
        <v>0</v>
      </c>
      <c r="J62" s="44" t="n">
        <v>6</v>
      </c>
      <c r="K62" s="44" t="n">
        <f aca="false">SUM(G62:J62)</f>
        <v>6</v>
      </c>
      <c r="L62" s="45" t="s">
        <v>197</v>
      </c>
      <c r="M62" s="45" t="s">
        <v>104</v>
      </c>
      <c r="N62" s="50" t="s">
        <v>198</v>
      </c>
      <c r="O62" s="44" t="n">
        <v>6</v>
      </c>
      <c r="P62" s="46" t="n">
        <f aca="false">+O62/F62</f>
        <v>0.222222222222222</v>
      </c>
      <c r="Q62" s="44" t="n">
        <v>0</v>
      </c>
      <c r="R62" s="44" t="n">
        <v>0</v>
      </c>
      <c r="S62" s="44" t="n">
        <v>6</v>
      </c>
      <c r="T62" s="47" t="n">
        <v>5630</v>
      </c>
      <c r="U62" s="49"/>
    </row>
    <row r="63" customFormat="false" ht="16.5" hidden="false" customHeight="false" outlineLevel="0" collapsed="false">
      <c r="A63" s="51"/>
      <c r="B63" s="61" t="n">
        <v>44</v>
      </c>
      <c r="C63" s="62"/>
      <c r="D63" s="45" t="s">
        <v>199</v>
      </c>
      <c r="E63" s="44" t="n">
        <v>17</v>
      </c>
      <c r="F63" s="44" t="n">
        <v>461</v>
      </c>
      <c r="G63" s="44" t="n">
        <v>7</v>
      </c>
      <c r="H63" s="44" t="n">
        <v>0</v>
      </c>
      <c r="I63" s="44" t="n">
        <v>0</v>
      </c>
      <c r="J63" s="44" t="n">
        <v>22</v>
      </c>
      <c r="K63" s="44" t="n">
        <f aca="false">SUM(G63:J63)</f>
        <v>29</v>
      </c>
      <c r="L63" s="45" t="s">
        <v>200</v>
      </c>
      <c r="M63" s="45" t="s">
        <v>85</v>
      </c>
      <c r="N63" s="45" t="n">
        <v>8882007</v>
      </c>
      <c r="O63" s="44" t="n">
        <v>29</v>
      </c>
      <c r="P63" s="46" t="n">
        <f aca="false">+O63/F63</f>
        <v>0.0629067245119306</v>
      </c>
      <c r="Q63" s="44" t="n">
        <v>0</v>
      </c>
      <c r="R63" s="44" t="n">
        <v>0</v>
      </c>
      <c r="S63" s="44" t="n">
        <v>29</v>
      </c>
      <c r="T63" s="47" t="n">
        <v>24695</v>
      </c>
      <c r="U63" s="49"/>
    </row>
    <row r="64" customFormat="false" ht="16.5" hidden="false" customHeight="false" outlineLevel="0" collapsed="false">
      <c r="A64" s="51"/>
      <c r="B64" s="61" t="n">
        <v>45</v>
      </c>
      <c r="C64" s="62"/>
      <c r="D64" s="45" t="s">
        <v>201</v>
      </c>
      <c r="E64" s="44" t="n">
        <v>21</v>
      </c>
      <c r="F64" s="44" t="n">
        <v>578</v>
      </c>
      <c r="G64" s="44" t="n">
        <v>21</v>
      </c>
      <c r="H64" s="44" t="n">
        <v>7</v>
      </c>
      <c r="I64" s="44" t="n">
        <v>0</v>
      </c>
      <c r="J64" s="44" t="n">
        <v>3</v>
      </c>
      <c r="K64" s="44" t="n">
        <f aca="false">SUM(G64:J64)</f>
        <v>31</v>
      </c>
      <c r="L64" s="45" t="s">
        <v>202</v>
      </c>
      <c r="M64" s="45" t="s">
        <v>80</v>
      </c>
      <c r="N64" s="45" t="n">
        <v>8882372</v>
      </c>
      <c r="O64" s="44" t="n">
        <v>31</v>
      </c>
      <c r="P64" s="46" t="n">
        <f aca="false">+O64/F64</f>
        <v>0.0536332179930796</v>
      </c>
      <c r="Q64" s="44" t="n">
        <v>0</v>
      </c>
      <c r="R64" s="44" t="n">
        <v>0</v>
      </c>
      <c r="S64" s="44" t="n">
        <v>31</v>
      </c>
      <c r="T64" s="47" t="n">
        <v>30402</v>
      </c>
      <c r="U64" s="49"/>
    </row>
    <row r="65" customFormat="false" ht="16.5" hidden="false" customHeight="false" outlineLevel="0" collapsed="false">
      <c r="A65" s="51"/>
      <c r="B65" s="61" t="n">
        <v>46</v>
      </c>
      <c r="C65" s="62"/>
      <c r="D65" s="45" t="s">
        <v>203</v>
      </c>
      <c r="E65" s="44" t="n">
        <v>6</v>
      </c>
      <c r="F65" s="44" t="n">
        <v>67</v>
      </c>
      <c r="G65" s="44" t="n">
        <v>0</v>
      </c>
      <c r="H65" s="44" t="n">
        <v>2</v>
      </c>
      <c r="I65" s="44" t="n">
        <v>0</v>
      </c>
      <c r="J65" s="44" t="n">
        <v>12</v>
      </c>
      <c r="K65" s="44" t="n">
        <f aca="false">SUM(G65:J65)</f>
        <v>14</v>
      </c>
      <c r="L65" s="45" t="s">
        <v>204</v>
      </c>
      <c r="M65" s="45" t="s">
        <v>104</v>
      </c>
      <c r="N65" s="45" t="n">
        <v>8886087</v>
      </c>
      <c r="O65" s="44" t="n">
        <v>14</v>
      </c>
      <c r="P65" s="46" t="n">
        <f aca="false">+O65/F65</f>
        <v>0.208955223880597</v>
      </c>
      <c r="Q65" s="44" t="n">
        <v>7</v>
      </c>
      <c r="R65" s="44" t="n">
        <v>25200</v>
      </c>
      <c r="S65" s="44" t="n">
        <v>7</v>
      </c>
      <c r="T65" s="47" t="n">
        <v>6455</v>
      </c>
      <c r="U65" s="49"/>
    </row>
    <row r="66" customFormat="false" ht="16.5" hidden="false" customHeight="false" outlineLevel="0" collapsed="false">
      <c r="A66" s="51"/>
      <c r="B66" s="61" t="n">
        <v>47</v>
      </c>
      <c r="C66" s="62"/>
      <c r="D66" s="45" t="s">
        <v>205</v>
      </c>
      <c r="E66" s="44" t="n">
        <v>6</v>
      </c>
      <c r="F66" s="44" t="n">
        <v>36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f aca="false">SUM(G66:J66)</f>
        <v>1</v>
      </c>
      <c r="L66" s="45" t="s">
        <v>206</v>
      </c>
      <c r="M66" s="45" t="s">
        <v>90</v>
      </c>
      <c r="N66" s="45" t="n">
        <v>8851228</v>
      </c>
      <c r="O66" s="44" t="n">
        <v>1</v>
      </c>
      <c r="P66" s="46" t="n">
        <f aca="false">+O66/F66</f>
        <v>0.0277777777777778</v>
      </c>
      <c r="Q66" s="44" t="n">
        <v>0</v>
      </c>
      <c r="R66" s="44" t="n">
        <v>0</v>
      </c>
      <c r="S66" s="44" t="n">
        <v>1</v>
      </c>
      <c r="T66" s="47" t="n">
        <v>1392</v>
      </c>
      <c r="U66" s="49"/>
    </row>
    <row r="67" customFormat="false" ht="16.5" hidden="false" customHeight="false" outlineLevel="0" collapsed="false">
      <c r="A67" s="51"/>
      <c r="B67" s="61" t="n">
        <v>48</v>
      </c>
      <c r="C67" s="62"/>
      <c r="D67" s="45" t="s">
        <v>207</v>
      </c>
      <c r="E67" s="44" t="n">
        <v>6</v>
      </c>
      <c r="F67" s="44" t="n">
        <v>79</v>
      </c>
      <c r="G67" s="44" t="n">
        <v>5</v>
      </c>
      <c r="H67" s="44" t="n">
        <v>28</v>
      </c>
      <c r="I67" s="44" t="n">
        <v>0</v>
      </c>
      <c r="J67" s="44" t="n">
        <v>0</v>
      </c>
      <c r="K67" s="44" t="n">
        <f aca="false">SUM(G67:J67)</f>
        <v>33</v>
      </c>
      <c r="L67" s="45" t="s">
        <v>208</v>
      </c>
      <c r="M67" s="45" t="s">
        <v>104</v>
      </c>
      <c r="N67" s="45" t="n">
        <v>8872824</v>
      </c>
      <c r="O67" s="44" t="n">
        <v>33</v>
      </c>
      <c r="P67" s="46" t="n">
        <f aca="false">+O67/F67</f>
        <v>0.417721518987342</v>
      </c>
      <c r="Q67" s="44" t="n">
        <v>0</v>
      </c>
      <c r="R67" s="44" t="n">
        <v>0</v>
      </c>
      <c r="S67" s="44" t="n">
        <v>33</v>
      </c>
      <c r="T67" s="47" t="n">
        <v>34762</v>
      </c>
      <c r="U67" s="49"/>
    </row>
    <row r="68" customFormat="false" ht="16.5" hidden="false" customHeight="false" outlineLevel="0" collapsed="false">
      <c r="A68" s="51"/>
      <c r="B68" s="61" t="n">
        <v>49</v>
      </c>
      <c r="C68" s="62"/>
      <c r="D68" s="45" t="s">
        <v>209</v>
      </c>
      <c r="E68" s="44" t="n">
        <v>12</v>
      </c>
      <c r="F68" s="44" t="n">
        <v>236</v>
      </c>
      <c r="G68" s="44" t="n">
        <v>3</v>
      </c>
      <c r="H68" s="44" t="n">
        <v>0</v>
      </c>
      <c r="I68" s="44" t="n">
        <v>0</v>
      </c>
      <c r="J68" s="44" t="n">
        <v>5</v>
      </c>
      <c r="K68" s="44" t="n">
        <f aca="false">SUM(G68:J68)</f>
        <v>8</v>
      </c>
      <c r="L68" s="45" t="s">
        <v>210</v>
      </c>
      <c r="M68" s="45" t="s">
        <v>90</v>
      </c>
      <c r="N68" s="45" t="n">
        <v>8831042</v>
      </c>
      <c r="O68" s="44" t="n">
        <v>8</v>
      </c>
      <c r="P68" s="46" t="n">
        <f aca="false">+O68/F68</f>
        <v>0.0338983050847458</v>
      </c>
      <c r="Q68" s="44" t="n">
        <v>0</v>
      </c>
      <c r="R68" s="44" t="n">
        <v>0</v>
      </c>
      <c r="S68" s="44" t="n">
        <v>8</v>
      </c>
      <c r="T68" s="47" t="n">
        <v>6364</v>
      </c>
      <c r="U68" s="49" t="s">
        <v>46</v>
      </c>
    </row>
    <row r="69" customFormat="false" ht="16.5" hidden="false" customHeight="false" outlineLevel="0" collapsed="false">
      <c r="A69" s="51"/>
      <c r="B69" s="61" t="n">
        <v>50</v>
      </c>
      <c r="C69" s="62"/>
      <c r="D69" s="45" t="s">
        <v>211</v>
      </c>
      <c r="E69" s="44" t="n">
        <v>6</v>
      </c>
      <c r="F69" s="44" t="n">
        <v>57</v>
      </c>
      <c r="G69" s="44" t="n">
        <v>4</v>
      </c>
      <c r="H69" s="44" t="n">
        <v>1</v>
      </c>
      <c r="I69" s="44" t="n">
        <v>0</v>
      </c>
      <c r="J69" s="44" t="n">
        <v>1</v>
      </c>
      <c r="K69" s="44" t="n">
        <f aca="false">SUM(G69:J69)</f>
        <v>6</v>
      </c>
      <c r="L69" s="45" t="s">
        <v>212</v>
      </c>
      <c r="M69" s="45" t="s">
        <v>80</v>
      </c>
      <c r="N69" s="45" t="n">
        <v>8861161</v>
      </c>
      <c r="O69" s="44" t="n">
        <v>6</v>
      </c>
      <c r="P69" s="46" t="n">
        <f aca="false">+O69/F69</f>
        <v>0.105263157894737</v>
      </c>
      <c r="Q69" s="44" t="n">
        <v>0</v>
      </c>
      <c r="R69" s="44" t="n">
        <v>0</v>
      </c>
      <c r="S69" s="44" t="n">
        <v>6</v>
      </c>
      <c r="T69" s="47" t="n">
        <v>7584</v>
      </c>
      <c r="U69" s="49"/>
    </row>
    <row r="70" customFormat="false" ht="16.5" hidden="false" customHeight="false" outlineLevel="0" collapsed="false">
      <c r="A70" s="51"/>
      <c r="B70" s="61" t="n">
        <v>51</v>
      </c>
      <c r="C70" s="62"/>
      <c r="D70" s="45" t="s">
        <v>213</v>
      </c>
      <c r="E70" s="44" t="n">
        <v>6</v>
      </c>
      <c r="F70" s="44" t="n">
        <v>47</v>
      </c>
      <c r="G70" s="44" t="n">
        <v>5</v>
      </c>
      <c r="H70" s="44" t="n">
        <v>0</v>
      </c>
      <c r="I70" s="44" t="n">
        <v>0</v>
      </c>
      <c r="J70" s="44" t="n">
        <v>22</v>
      </c>
      <c r="K70" s="44" t="n">
        <f aca="false">SUM(G70:J70)</f>
        <v>27</v>
      </c>
      <c r="L70" s="45" t="s">
        <v>214</v>
      </c>
      <c r="M70" s="45" t="s">
        <v>104</v>
      </c>
      <c r="N70" s="45" t="n">
        <v>8831195</v>
      </c>
      <c r="O70" s="44" t="n">
        <v>27</v>
      </c>
      <c r="P70" s="46" t="n">
        <f aca="false">+O70/F70</f>
        <v>0.574468085106383</v>
      </c>
      <c r="Q70" s="44" t="n">
        <v>0</v>
      </c>
      <c r="R70" s="44" t="n">
        <v>0</v>
      </c>
      <c r="S70" s="44" t="n">
        <v>27</v>
      </c>
      <c r="T70" s="47" t="n">
        <v>36961</v>
      </c>
      <c r="U70" s="49"/>
    </row>
    <row r="71" customFormat="false" ht="16.5" hidden="false" customHeight="false" outlineLevel="0" collapsed="false">
      <c r="A71" s="51"/>
      <c r="B71" s="61" t="n">
        <v>52</v>
      </c>
      <c r="C71" s="62"/>
      <c r="D71" s="45" t="s">
        <v>215</v>
      </c>
      <c r="E71" s="44" t="n">
        <v>6</v>
      </c>
      <c r="F71" s="44" t="n">
        <v>124</v>
      </c>
      <c r="G71" s="44" t="n">
        <v>4</v>
      </c>
      <c r="H71" s="44" t="n">
        <v>22</v>
      </c>
      <c r="I71" s="44" t="n">
        <v>0</v>
      </c>
      <c r="J71" s="44" t="n">
        <v>14</v>
      </c>
      <c r="K71" s="44" t="n">
        <f aca="false">SUM(G71:J71)</f>
        <v>40</v>
      </c>
      <c r="L71" s="45" t="s">
        <v>216</v>
      </c>
      <c r="M71" s="45" t="s">
        <v>104</v>
      </c>
      <c r="N71" s="50" t="s">
        <v>217</v>
      </c>
      <c r="O71" s="44" t="n">
        <v>40</v>
      </c>
      <c r="P71" s="46" t="n">
        <f aca="false">+O71/F71</f>
        <v>0.32258064516129</v>
      </c>
      <c r="Q71" s="44" t="n">
        <v>0</v>
      </c>
      <c r="R71" s="44" t="n">
        <v>0</v>
      </c>
      <c r="S71" s="44" t="n">
        <v>40</v>
      </c>
      <c r="T71" s="47" t="n">
        <v>46493</v>
      </c>
      <c r="U71" s="49"/>
    </row>
    <row r="72" customFormat="false" ht="16.5" hidden="false" customHeight="false" outlineLevel="0" collapsed="false">
      <c r="A72" s="51"/>
      <c r="B72" s="61" t="n">
        <v>53</v>
      </c>
      <c r="C72" s="62"/>
      <c r="D72" s="45" t="s">
        <v>218</v>
      </c>
      <c r="E72" s="44" t="n">
        <v>6</v>
      </c>
      <c r="F72" s="44" t="n">
        <v>117</v>
      </c>
      <c r="G72" s="44" t="n">
        <v>13</v>
      </c>
      <c r="H72" s="44" t="n">
        <v>3</v>
      </c>
      <c r="I72" s="44" t="n">
        <v>0</v>
      </c>
      <c r="J72" s="44" t="n">
        <v>33</v>
      </c>
      <c r="K72" s="44" t="n">
        <f aca="false">SUM(G72:J72)</f>
        <v>49</v>
      </c>
      <c r="L72" s="45" t="s">
        <v>219</v>
      </c>
      <c r="M72" s="45" t="s">
        <v>104</v>
      </c>
      <c r="N72" s="45" t="n">
        <v>38621220</v>
      </c>
      <c r="O72" s="44" t="n">
        <v>49</v>
      </c>
      <c r="P72" s="46" t="n">
        <f aca="false">+O72/F72</f>
        <v>0.418803418803419</v>
      </c>
      <c r="Q72" s="44" t="n">
        <v>0</v>
      </c>
      <c r="R72" s="44" t="n">
        <v>0</v>
      </c>
      <c r="S72" s="44" t="n">
        <v>49</v>
      </c>
      <c r="T72" s="47" t="n">
        <v>40685</v>
      </c>
      <c r="U72" s="49"/>
    </row>
    <row r="73" customFormat="false" ht="16.5" hidden="false" customHeight="false" outlineLevel="0" collapsed="false">
      <c r="A73" s="51"/>
      <c r="B73" s="61" t="n">
        <v>54</v>
      </c>
      <c r="C73" s="62"/>
      <c r="D73" s="45" t="s">
        <v>220</v>
      </c>
      <c r="E73" s="44" t="n">
        <v>6</v>
      </c>
      <c r="F73" s="44" t="n">
        <v>103</v>
      </c>
      <c r="G73" s="44" t="n">
        <v>2</v>
      </c>
      <c r="H73" s="44" t="n">
        <v>0</v>
      </c>
      <c r="I73" s="44" t="n">
        <v>0</v>
      </c>
      <c r="J73" s="44" t="n">
        <v>28</v>
      </c>
      <c r="K73" s="44" t="n">
        <f aca="false">SUM(G73:J73)</f>
        <v>30</v>
      </c>
      <c r="L73" s="45" t="s">
        <v>221</v>
      </c>
      <c r="M73" s="45" t="s">
        <v>80</v>
      </c>
      <c r="N73" s="50" t="s">
        <v>222</v>
      </c>
      <c r="O73" s="44" t="n">
        <v>30</v>
      </c>
      <c r="P73" s="46" t="n">
        <f aca="false">+O73/F73</f>
        <v>0.29126213592233</v>
      </c>
      <c r="Q73" s="44" t="n">
        <v>0</v>
      </c>
      <c r="R73" s="44" t="n">
        <v>0</v>
      </c>
      <c r="S73" s="44" t="n">
        <v>30</v>
      </c>
      <c r="T73" s="47" t="n">
        <v>27835</v>
      </c>
      <c r="U73" s="49"/>
    </row>
    <row r="74" customFormat="false" ht="16.5" hidden="false" customHeight="false" outlineLevel="0" collapsed="false">
      <c r="A74" s="51"/>
      <c r="B74" s="61" t="n">
        <v>55</v>
      </c>
      <c r="C74" s="62"/>
      <c r="D74" s="45" t="s">
        <v>223</v>
      </c>
      <c r="E74" s="44" t="n">
        <v>6</v>
      </c>
      <c r="F74" s="44" t="n">
        <v>99</v>
      </c>
      <c r="G74" s="44" t="n">
        <v>0</v>
      </c>
      <c r="H74" s="44" t="n">
        <v>0</v>
      </c>
      <c r="I74" s="44" t="n">
        <v>0</v>
      </c>
      <c r="J74" s="44" t="n">
        <v>6</v>
      </c>
      <c r="K74" s="44" t="n">
        <f aca="false">SUM(G74:J74)</f>
        <v>6</v>
      </c>
      <c r="L74" s="45" t="s">
        <v>224</v>
      </c>
      <c r="M74" s="45" t="s">
        <v>80</v>
      </c>
      <c r="N74" s="45" t="n">
        <v>8264900</v>
      </c>
      <c r="O74" s="44" t="n">
        <v>6</v>
      </c>
      <c r="P74" s="46" t="n">
        <f aca="false">+O74/F74</f>
        <v>0.0606060606060606</v>
      </c>
      <c r="Q74" s="44" t="n">
        <v>0</v>
      </c>
      <c r="R74" s="44" t="n">
        <v>0</v>
      </c>
      <c r="S74" s="44" t="n">
        <v>6</v>
      </c>
      <c r="T74" s="47" t="n">
        <v>8350</v>
      </c>
      <c r="U74" s="49"/>
    </row>
    <row r="75" customFormat="false" ht="16.5" hidden="false" customHeight="false" outlineLevel="0" collapsed="false">
      <c r="A75" s="51"/>
      <c r="B75" s="61" t="n">
        <v>56</v>
      </c>
      <c r="C75" s="62"/>
      <c r="D75" s="45" t="s">
        <v>225</v>
      </c>
      <c r="E75" s="44" t="n">
        <v>6</v>
      </c>
      <c r="F75" s="44" t="n">
        <v>100</v>
      </c>
      <c r="G75" s="44" t="n">
        <v>0</v>
      </c>
      <c r="H75" s="44" t="n">
        <v>0</v>
      </c>
      <c r="I75" s="44" t="n">
        <v>0</v>
      </c>
      <c r="J75" s="44" t="n">
        <v>13</v>
      </c>
      <c r="K75" s="44" t="n">
        <f aca="false">SUM(G75:J75)</f>
        <v>13</v>
      </c>
      <c r="L75" s="45" t="s">
        <v>226</v>
      </c>
      <c r="M75" s="45" t="s">
        <v>104</v>
      </c>
      <c r="N75" s="45" t="n">
        <v>38641174</v>
      </c>
      <c r="O75" s="44" t="n">
        <v>13</v>
      </c>
      <c r="P75" s="46" t="n">
        <f aca="false">+O75/F75</f>
        <v>0.13</v>
      </c>
      <c r="Q75" s="44" t="n">
        <v>0</v>
      </c>
      <c r="R75" s="44" t="n">
        <v>0</v>
      </c>
      <c r="S75" s="44" t="n">
        <v>13</v>
      </c>
      <c r="T75" s="47" t="n">
        <v>14560</v>
      </c>
      <c r="U75" s="49"/>
    </row>
    <row r="76" customFormat="false" ht="16.5" hidden="false" customHeight="false" outlineLevel="0" collapsed="false">
      <c r="B76" s="61" t="n">
        <v>57</v>
      </c>
      <c r="C76" s="62"/>
      <c r="D76" s="45" t="s">
        <v>227</v>
      </c>
      <c r="E76" s="44" t="n">
        <v>6</v>
      </c>
      <c r="F76" s="44" t="n">
        <v>151</v>
      </c>
      <c r="G76" s="44" t="n">
        <v>13</v>
      </c>
      <c r="H76" s="44" t="n">
        <v>0</v>
      </c>
      <c r="I76" s="44" t="n">
        <v>0</v>
      </c>
      <c r="J76" s="44" t="n">
        <v>4</v>
      </c>
      <c r="K76" s="44" t="n">
        <f aca="false">SUM(G76:J76)</f>
        <v>17</v>
      </c>
      <c r="L76" s="45" t="s">
        <v>228</v>
      </c>
      <c r="M76" s="45" t="s">
        <v>80</v>
      </c>
      <c r="N76" s="45" t="n">
        <v>38570781</v>
      </c>
      <c r="O76" s="44" t="n">
        <v>17</v>
      </c>
      <c r="P76" s="46" t="n">
        <f aca="false">+O76/F76</f>
        <v>0.112582781456954</v>
      </c>
      <c r="Q76" s="44" t="n">
        <v>0</v>
      </c>
      <c r="R76" s="44" t="n">
        <v>0</v>
      </c>
      <c r="S76" s="44" t="n">
        <v>17</v>
      </c>
      <c r="T76" s="47" t="n">
        <v>13143</v>
      </c>
      <c r="U76" s="49" t="s">
        <v>46</v>
      </c>
    </row>
    <row r="77" customFormat="false" ht="16.5" hidden="false" customHeight="false" outlineLevel="0" collapsed="false">
      <c r="A77" s="51"/>
      <c r="B77" s="61" t="n">
        <v>58</v>
      </c>
      <c r="C77" s="62"/>
      <c r="D77" s="45" t="s">
        <v>229</v>
      </c>
      <c r="E77" s="44" t="n">
        <v>6</v>
      </c>
      <c r="F77" s="44" t="n">
        <v>90</v>
      </c>
      <c r="G77" s="44" t="n">
        <v>8</v>
      </c>
      <c r="H77" s="44" t="n">
        <v>7</v>
      </c>
      <c r="I77" s="44" t="n">
        <v>0</v>
      </c>
      <c r="J77" s="44" t="n">
        <v>22</v>
      </c>
      <c r="K77" s="44" t="n">
        <f aca="false">SUM(G77:J77)</f>
        <v>37</v>
      </c>
      <c r="L77" s="45" t="s">
        <v>230</v>
      </c>
      <c r="M77" s="45" t="s">
        <v>80</v>
      </c>
      <c r="N77" s="45" t="n">
        <v>8641005</v>
      </c>
      <c r="O77" s="44" t="n">
        <v>37</v>
      </c>
      <c r="P77" s="46" t="n">
        <f aca="false">+O77/F77</f>
        <v>0.411111111111111</v>
      </c>
      <c r="Q77" s="44" t="n">
        <v>0</v>
      </c>
      <c r="R77" s="44" t="n">
        <v>0</v>
      </c>
      <c r="S77" s="44" t="n">
        <v>37</v>
      </c>
      <c r="T77" s="47" t="n">
        <v>51700</v>
      </c>
      <c r="U77" s="49"/>
    </row>
    <row r="78" customFormat="false" ht="16.5" hidden="false" customHeight="false" outlineLevel="0" collapsed="false">
      <c r="A78" s="51"/>
      <c r="B78" s="61" t="n">
        <v>59</v>
      </c>
      <c r="C78" s="62"/>
      <c r="D78" s="45" t="s">
        <v>231</v>
      </c>
      <c r="E78" s="44" t="n">
        <v>6</v>
      </c>
      <c r="F78" s="44" t="n">
        <v>91</v>
      </c>
      <c r="G78" s="44" t="n">
        <v>5</v>
      </c>
      <c r="H78" s="44" t="n">
        <v>0</v>
      </c>
      <c r="I78" s="44" t="n">
        <v>0</v>
      </c>
      <c r="J78" s="44" t="n">
        <v>2</v>
      </c>
      <c r="K78" s="44" t="n">
        <f aca="false">SUM(G78:J78)</f>
        <v>7</v>
      </c>
      <c r="L78" s="45" t="s">
        <v>232</v>
      </c>
      <c r="M78" s="45" t="s">
        <v>104</v>
      </c>
      <c r="N78" s="45" t="n">
        <v>38641020</v>
      </c>
      <c r="O78" s="44" t="n">
        <v>7</v>
      </c>
      <c r="P78" s="46" t="n">
        <f aca="false">+O78/F78</f>
        <v>0.0769230769230769</v>
      </c>
      <c r="Q78" s="44" t="n">
        <v>0</v>
      </c>
      <c r="R78" s="44" t="n">
        <v>0</v>
      </c>
      <c r="S78" s="44" t="n">
        <v>7</v>
      </c>
      <c r="T78" s="47" t="n">
        <v>5598</v>
      </c>
      <c r="U78" s="49"/>
    </row>
    <row r="79" customFormat="false" ht="16.5" hidden="false" customHeight="false" outlineLevel="0" collapsed="false">
      <c r="A79" s="51"/>
      <c r="B79" s="61" t="n">
        <v>60</v>
      </c>
      <c r="C79" s="42"/>
      <c r="D79" s="45" t="s">
        <v>233</v>
      </c>
      <c r="E79" s="44" t="n">
        <v>6</v>
      </c>
      <c r="F79" s="44" t="n">
        <v>27</v>
      </c>
      <c r="G79" s="44" t="n">
        <v>6</v>
      </c>
      <c r="H79" s="44" t="n">
        <v>1</v>
      </c>
      <c r="I79" s="44" t="n">
        <v>0</v>
      </c>
      <c r="J79" s="44" t="n">
        <v>0</v>
      </c>
      <c r="K79" s="44" t="n">
        <f aca="false">SUM(G79:J79)</f>
        <v>7</v>
      </c>
      <c r="L79" s="45" t="s">
        <v>234</v>
      </c>
      <c r="M79" s="45" t="s">
        <v>104</v>
      </c>
      <c r="N79" s="50" t="s">
        <v>235</v>
      </c>
      <c r="O79" s="44" t="n">
        <v>7</v>
      </c>
      <c r="P79" s="46" t="n">
        <f aca="false">+O79/F79</f>
        <v>0.259259259259259</v>
      </c>
      <c r="Q79" s="44" t="n">
        <v>0</v>
      </c>
      <c r="R79" s="44" t="n">
        <v>0</v>
      </c>
      <c r="S79" s="44" t="n">
        <v>7</v>
      </c>
      <c r="T79" s="47" t="n">
        <v>6218</v>
      </c>
      <c r="U79" s="49"/>
    </row>
    <row r="80" customFormat="false" ht="16.5" hidden="false" customHeight="false" outlineLevel="0" collapsed="false">
      <c r="A80" s="51"/>
      <c r="B80" s="61" t="n">
        <v>61</v>
      </c>
      <c r="C80" s="81"/>
      <c r="D80" s="45" t="s">
        <v>236</v>
      </c>
      <c r="E80" s="44" t="n">
        <v>6</v>
      </c>
      <c r="F80" s="44" t="n">
        <v>27</v>
      </c>
      <c r="G80" s="44" t="n">
        <v>0</v>
      </c>
      <c r="H80" s="44" t="n">
        <v>0</v>
      </c>
      <c r="I80" s="44" t="n">
        <v>0</v>
      </c>
      <c r="J80" s="44" t="n">
        <v>1</v>
      </c>
      <c r="K80" s="44" t="n">
        <f aca="false">SUM(G80:J80)</f>
        <v>1</v>
      </c>
      <c r="L80" s="45" t="s">
        <v>237</v>
      </c>
      <c r="M80" s="45" t="s">
        <v>104</v>
      </c>
      <c r="N80" s="45" t="n">
        <v>38801163</v>
      </c>
      <c r="O80" s="44" t="n">
        <v>1</v>
      </c>
      <c r="P80" s="46" t="n">
        <f aca="false">+O80/F80</f>
        <v>0.037037037037037</v>
      </c>
      <c r="Q80" s="44" t="n">
        <v>0</v>
      </c>
      <c r="R80" s="44" t="n">
        <v>0</v>
      </c>
      <c r="S80" s="44" t="n">
        <v>1</v>
      </c>
      <c r="T80" s="47" t="n">
        <v>1500</v>
      </c>
      <c r="U80" s="49"/>
    </row>
    <row r="81" customFormat="false" ht="16.5" hidden="false" customHeight="false" outlineLevel="0" collapsed="false">
      <c r="B81" s="61" t="n">
        <v>62</v>
      </c>
      <c r="C81" s="42"/>
      <c r="D81" s="45" t="s">
        <v>238</v>
      </c>
      <c r="E81" s="44" t="n">
        <v>6</v>
      </c>
      <c r="F81" s="44" t="n">
        <v>29</v>
      </c>
      <c r="G81" s="44" t="n">
        <v>6</v>
      </c>
      <c r="H81" s="44" t="n">
        <v>0</v>
      </c>
      <c r="I81" s="44" t="n">
        <v>0</v>
      </c>
      <c r="J81" s="44" t="n">
        <v>5</v>
      </c>
      <c r="K81" s="44" t="n">
        <f aca="false">SUM(G81:J81)</f>
        <v>11</v>
      </c>
      <c r="L81" s="45" t="s">
        <v>239</v>
      </c>
      <c r="M81" s="45" t="s">
        <v>104</v>
      </c>
      <c r="N81" s="45" t="n">
        <v>38991077</v>
      </c>
      <c r="O81" s="44" t="n">
        <v>11</v>
      </c>
      <c r="P81" s="46" t="n">
        <f aca="false">+O81/F81</f>
        <v>0.379310344827586</v>
      </c>
      <c r="Q81" s="44" t="n">
        <v>0</v>
      </c>
      <c r="R81" s="44" t="n">
        <v>0</v>
      </c>
      <c r="S81" s="44" t="n">
        <v>11</v>
      </c>
      <c r="T81" s="47" t="n">
        <v>8189</v>
      </c>
      <c r="U81" s="49"/>
    </row>
    <row r="82" customFormat="false" ht="16.5" hidden="false" customHeight="false" outlineLevel="0" collapsed="false">
      <c r="A82" s="51"/>
      <c r="B82" s="61" t="n">
        <v>63</v>
      </c>
      <c r="C82" s="42"/>
      <c r="D82" s="45" t="s">
        <v>240</v>
      </c>
      <c r="E82" s="44" t="n">
        <v>6</v>
      </c>
      <c r="F82" s="44" t="n">
        <v>44</v>
      </c>
      <c r="G82" s="44" t="n">
        <v>5</v>
      </c>
      <c r="H82" s="44" t="n">
        <v>19</v>
      </c>
      <c r="I82" s="44" t="n">
        <v>0</v>
      </c>
      <c r="J82" s="44" t="n">
        <v>3</v>
      </c>
      <c r="K82" s="44" t="n">
        <f aca="false">SUM(G82:J82)</f>
        <v>27</v>
      </c>
      <c r="L82" s="45" t="s">
        <v>241</v>
      </c>
      <c r="M82" s="45" t="s">
        <v>146</v>
      </c>
      <c r="N82" s="50" t="s">
        <v>242</v>
      </c>
      <c r="O82" s="44" t="n">
        <v>27</v>
      </c>
      <c r="P82" s="46" t="n">
        <f aca="false">+O82/F82</f>
        <v>0.613636363636364</v>
      </c>
      <c r="Q82" s="44" t="n">
        <v>0</v>
      </c>
      <c r="R82" s="44" t="n">
        <v>0</v>
      </c>
      <c r="S82" s="44" t="n">
        <v>27</v>
      </c>
      <c r="T82" s="47" t="n">
        <v>26230</v>
      </c>
      <c r="U82" s="49"/>
    </row>
    <row r="83" customFormat="false" ht="16.5" hidden="false" customHeight="false" outlineLevel="0" collapsed="false">
      <c r="A83" s="51"/>
      <c r="B83" s="61" t="n">
        <v>64</v>
      </c>
      <c r="C83" s="42"/>
      <c r="D83" s="45" t="s">
        <v>243</v>
      </c>
      <c r="E83" s="44" t="n">
        <v>6</v>
      </c>
      <c r="F83" s="44" t="n">
        <v>53</v>
      </c>
      <c r="G83" s="44" t="n">
        <v>3</v>
      </c>
      <c r="H83" s="44" t="n">
        <v>0</v>
      </c>
      <c r="I83" s="44" t="n">
        <v>1</v>
      </c>
      <c r="J83" s="44" t="n">
        <v>5</v>
      </c>
      <c r="K83" s="44" t="n">
        <f aca="false">SUM(G83:J83)</f>
        <v>9</v>
      </c>
      <c r="L83" s="45" t="s">
        <v>244</v>
      </c>
      <c r="M83" s="45" t="s">
        <v>104</v>
      </c>
      <c r="N83" s="82" t="s">
        <v>245</v>
      </c>
      <c r="O83" s="44" t="n">
        <v>9</v>
      </c>
      <c r="P83" s="46" t="n">
        <f aca="false">+O83/F83</f>
        <v>0.169811320754717</v>
      </c>
      <c r="Q83" s="44" t="n">
        <v>0</v>
      </c>
      <c r="R83" s="44" t="n">
        <v>0</v>
      </c>
      <c r="S83" s="44" t="n">
        <v>9</v>
      </c>
      <c r="T83" s="47" t="n">
        <v>6270</v>
      </c>
      <c r="U83" s="49"/>
    </row>
    <row r="84" customFormat="false" ht="16.5" hidden="false" customHeight="false" outlineLevel="0" collapsed="false">
      <c r="A84" s="51"/>
      <c r="B84" s="61" t="n">
        <v>65</v>
      </c>
      <c r="C84" s="42"/>
      <c r="D84" s="45" t="s">
        <v>246</v>
      </c>
      <c r="E84" s="44" t="n">
        <v>18</v>
      </c>
      <c r="F84" s="44" t="n">
        <v>497</v>
      </c>
      <c r="G84" s="44" t="n">
        <v>14</v>
      </c>
      <c r="H84" s="44" t="n">
        <v>3</v>
      </c>
      <c r="I84" s="44" t="n">
        <v>0</v>
      </c>
      <c r="J84" s="44" t="n">
        <v>13</v>
      </c>
      <c r="K84" s="44" t="n">
        <f aca="false">SUM(G84:J84)</f>
        <v>30</v>
      </c>
      <c r="L84" s="45" t="s">
        <v>247</v>
      </c>
      <c r="M84" s="63" t="s">
        <v>108</v>
      </c>
      <c r="N84" s="82" t="n">
        <v>8333547</v>
      </c>
      <c r="O84" s="44" t="n">
        <v>30</v>
      </c>
      <c r="P84" s="66" t="n">
        <f aca="false">+O84/F84</f>
        <v>0.0603621730382294</v>
      </c>
      <c r="Q84" s="44" t="n">
        <v>0</v>
      </c>
      <c r="R84" s="44" t="n">
        <v>0</v>
      </c>
      <c r="S84" s="44" t="n">
        <v>30</v>
      </c>
      <c r="T84" s="47" t="n">
        <v>24958</v>
      </c>
      <c r="U84" s="49"/>
    </row>
    <row r="85" customFormat="false" ht="16.5" hidden="false" customHeight="false" outlineLevel="0" collapsed="false">
      <c r="A85" s="51"/>
      <c r="B85" s="61" t="n">
        <v>66</v>
      </c>
      <c r="C85" s="83"/>
      <c r="D85" s="84" t="s">
        <v>248</v>
      </c>
      <c r="E85" s="85" t="n">
        <v>6</v>
      </c>
      <c r="F85" s="85" t="n">
        <v>96</v>
      </c>
      <c r="G85" s="85" t="n">
        <v>24</v>
      </c>
      <c r="H85" s="85"/>
      <c r="I85" s="85"/>
      <c r="J85" s="85" t="n">
        <v>15</v>
      </c>
      <c r="K85" s="44" t="n">
        <f aca="false">SUM(G85:J85)</f>
        <v>39</v>
      </c>
      <c r="L85" s="86" t="s">
        <v>249</v>
      </c>
      <c r="M85" s="87" t="s">
        <v>104</v>
      </c>
      <c r="N85" s="88" t="n">
        <v>887064</v>
      </c>
      <c r="O85" s="89" t="n">
        <v>39</v>
      </c>
      <c r="P85" s="66" t="n">
        <f aca="false">+O85/F85</f>
        <v>0.40625</v>
      </c>
      <c r="Q85" s="44" t="n">
        <v>0</v>
      </c>
      <c r="R85" s="64" t="n">
        <v>0</v>
      </c>
      <c r="S85" s="90" t="n">
        <v>39</v>
      </c>
      <c r="T85" s="91" t="n">
        <v>28691</v>
      </c>
      <c r="U85" s="68"/>
    </row>
    <row r="86" customFormat="false" ht="17.25" hidden="false" customHeight="false" outlineLevel="0" collapsed="false">
      <c r="A86" s="51"/>
      <c r="B86" s="61" t="n">
        <v>67</v>
      </c>
      <c r="C86" s="42"/>
      <c r="D86" s="92" t="s">
        <v>250</v>
      </c>
      <c r="E86" s="93" t="n">
        <v>6</v>
      </c>
      <c r="F86" s="93" t="n">
        <v>65</v>
      </c>
      <c r="G86" s="93" t="n">
        <v>0</v>
      </c>
      <c r="H86" s="93" t="n">
        <v>0</v>
      </c>
      <c r="I86" s="93" t="n">
        <v>0</v>
      </c>
      <c r="J86" s="93" t="n">
        <v>27</v>
      </c>
      <c r="K86" s="44" t="n">
        <f aca="false">SUM(G86:J86)</f>
        <v>27</v>
      </c>
      <c r="L86" s="87" t="s">
        <v>251</v>
      </c>
      <c r="M86" s="87" t="s">
        <v>104</v>
      </c>
      <c r="N86" s="94" t="n">
        <v>8882290</v>
      </c>
      <c r="O86" s="95" t="n">
        <v>27</v>
      </c>
      <c r="P86" s="66" t="n">
        <f aca="false">+O86/F86</f>
        <v>0.415384615384615</v>
      </c>
      <c r="Q86" s="44" t="n">
        <v>0</v>
      </c>
      <c r="R86" s="44" t="n">
        <v>0</v>
      </c>
      <c r="S86" s="96" t="n">
        <v>27</v>
      </c>
      <c r="T86" s="97" t="n">
        <v>34965</v>
      </c>
      <c r="U86" s="49"/>
    </row>
    <row r="87" customFormat="false" ht="16.5" hidden="false" customHeight="true" outlineLevel="0" collapsed="false">
      <c r="A87" s="98" t="s">
        <v>252</v>
      </c>
      <c r="B87" s="98"/>
      <c r="C87" s="98"/>
      <c r="D87" s="98"/>
      <c r="E87" s="99" t="n">
        <f aca="false">+SUM(E20:E86)</f>
        <v>800</v>
      </c>
      <c r="F87" s="99" t="n">
        <f aca="false">+SUM(F20:F86)</f>
        <v>18171</v>
      </c>
      <c r="G87" s="99" t="n">
        <f aca="false">+SUM(G20:G86)</f>
        <v>479</v>
      </c>
      <c r="H87" s="99" t="n">
        <f aca="false">+SUM(H20:H86)</f>
        <v>302</v>
      </c>
      <c r="I87" s="99" t="n">
        <f aca="false">+SUM(I20:I86)</f>
        <v>4</v>
      </c>
      <c r="J87" s="99" t="n">
        <f aca="false">+SUM(J20:J86)</f>
        <v>1096</v>
      </c>
      <c r="K87" s="99" t="n">
        <f aca="false">+SUM(K20:K86)</f>
        <v>1881</v>
      </c>
      <c r="L87" s="100"/>
      <c r="M87" s="100"/>
      <c r="N87" s="100"/>
      <c r="O87" s="99" t="n">
        <f aca="false">+SUM(O20:O86)</f>
        <v>1881</v>
      </c>
      <c r="P87" s="56"/>
      <c r="Q87" s="99" t="n">
        <f aca="false">+SUM(Q20:Q86)</f>
        <v>113</v>
      </c>
      <c r="R87" s="99" t="n">
        <f aca="false">+SUM(R20:R86)</f>
        <v>172461</v>
      </c>
      <c r="S87" s="99" t="n">
        <f aca="false">+SUM(S20:S86)</f>
        <v>1817</v>
      </c>
      <c r="T87" s="99" t="n">
        <f aca="false">+SUM(T20:T86)</f>
        <v>1926824</v>
      </c>
      <c r="U87" s="101"/>
    </row>
    <row r="88" customFormat="false" ht="17.25" hidden="false" customHeight="true" outlineLevel="0" collapsed="false">
      <c r="A88" s="102" t="s">
        <v>253</v>
      </c>
      <c r="B88" s="102"/>
      <c r="C88" s="102"/>
      <c r="D88" s="102"/>
      <c r="E88" s="103" t="n">
        <f aca="false">SUM(E19+E87)</f>
        <v>1149</v>
      </c>
      <c r="F88" s="103" t="n">
        <f aca="false">SUM(F19+F87)</f>
        <v>29296</v>
      </c>
      <c r="G88" s="103" t="n">
        <f aca="false">SUM(G19+G87)</f>
        <v>660</v>
      </c>
      <c r="H88" s="103" t="n">
        <f aca="false">SUM(H19+H87)</f>
        <v>393</v>
      </c>
      <c r="I88" s="103" t="n">
        <f aca="false">SUM(I19+I87)</f>
        <v>5</v>
      </c>
      <c r="J88" s="103" t="n">
        <f aca="false">SUM(J19+J87)</f>
        <v>1728</v>
      </c>
      <c r="K88" s="103" t="n">
        <f aca="false">SUM(K19+K87)</f>
        <v>2786</v>
      </c>
      <c r="L88" s="104"/>
      <c r="M88" s="104"/>
      <c r="N88" s="105"/>
      <c r="O88" s="103" t="n">
        <f aca="false">SUM(O19+O87)</f>
        <v>2786</v>
      </c>
      <c r="P88" s="103" t="s">
        <v>46</v>
      </c>
      <c r="Q88" s="103" t="n">
        <f aca="false">SUM(Q19+Q87)</f>
        <v>213</v>
      </c>
      <c r="R88" s="103" t="n">
        <f aca="false">SUM(R19+R87)</f>
        <v>346717</v>
      </c>
      <c r="S88" s="103" t="n">
        <f aca="false">SUM(S19+S87)</f>
        <v>2622</v>
      </c>
      <c r="T88" s="106" t="n">
        <f aca="false">SUM(T19+T87)</f>
        <v>2343086</v>
      </c>
      <c r="U88" s="107"/>
    </row>
    <row r="89" customFormat="false" ht="16.5" hidden="false" customHeight="false" outlineLevel="0" collapsed="false">
      <c r="A89" s="83"/>
      <c r="B89" s="108" t="s">
        <v>46</v>
      </c>
      <c r="C89" s="109"/>
      <c r="D89" s="109"/>
      <c r="E89" s="110" t="s">
        <v>46</v>
      </c>
      <c r="F89" s="110"/>
      <c r="G89" s="111"/>
      <c r="H89" s="111"/>
      <c r="I89" s="111"/>
      <c r="J89" s="112" t="s">
        <v>46</v>
      </c>
      <c r="K89" s="112"/>
      <c r="L89" s="113"/>
      <c r="M89" s="113"/>
      <c r="N89" s="114"/>
      <c r="O89" s="115"/>
      <c r="P89" s="111" t="s">
        <v>46</v>
      </c>
      <c r="R89" s="111"/>
      <c r="T89" s="8"/>
      <c r="U89" s="9"/>
    </row>
    <row r="90" customFormat="false" ht="16.5" hidden="false" customHeight="false" outlineLevel="0" collapsed="false">
      <c r="A90" s="116" t="s">
        <v>254</v>
      </c>
      <c r="B90" s="108"/>
      <c r="C90" s="109"/>
      <c r="D90" s="109"/>
      <c r="E90" s="111"/>
      <c r="F90" s="111"/>
      <c r="G90" s="111"/>
      <c r="H90" s="111"/>
      <c r="I90" s="111"/>
      <c r="J90" s="114"/>
      <c r="K90" s="114"/>
      <c r="L90" s="113"/>
      <c r="M90" s="113"/>
      <c r="N90" s="114"/>
      <c r="O90" s="115"/>
      <c r="P90" s="111"/>
      <c r="R90" s="111"/>
      <c r="T90" s="8"/>
      <c r="U90" s="9"/>
    </row>
    <row r="91" customFormat="false" ht="16.5" hidden="false" customHeight="false" outlineLevel="0" collapsed="false">
      <c r="A91" s="117" t="s">
        <v>255</v>
      </c>
      <c r="B91" s="4"/>
      <c r="C91" s="4"/>
      <c r="D91" s="4"/>
      <c r="E91" s="5"/>
      <c r="F91" s="5"/>
      <c r="G91" s="5"/>
      <c r="H91" s="5"/>
      <c r="I91" s="5"/>
      <c r="J91" s="5"/>
      <c r="K91" s="5"/>
      <c r="L91" s="4"/>
      <c r="M91" s="4"/>
      <c r="N91" s="4"/>
      <c r="O91" s="118"/>
      <c r="P91" s="7"/>
      <c r="Q91" s="5"/>
      <c r="R91" s="6"/>
      <c r="S91" s="6"/>
      <c r="T91" s="8"/>
      <c r="U91" s="9"/>
    </row>
    <row r="92" customFormat="false" ht="16.5" hidden="false" customHeight="false" outlineLevel="0" collapsed="false">
      <c r="A92" s="119"/>
      <c r="D92" s="113"/>
      <c r="L92" s="113"/>
      <c r="M92" s="113"/>
      <c r="N92" s="113"/>
      <c r="T92" s="120"/>
      <c r="U92" s="121"/>
    </row>
    <row r="93" customFormat="false" ht="16.5" hidden="false" customHeight="false" outlineLevel="0" collapsed="false">
      <c r="A93" s="119"/>
      <c r="D93" s="113"/>
      <c r="L93" s="113"/>
      <c r="M93" s="113"/>
      <c r="N93" s="113"/>
      <c r="T93" s="120"/>
      <c r="U93" s="121"/>
    </row>
    <row r="94" customFormat="false" ht="16.5" hidden="false" customHeight="false" outlineLevel="0" collapsed="false">
      <c r="A94" s="119"/>
      <c r="D94" s="113"/>
      <c r="L94" s="113"/>
      <c r="M94" s="113"/>
      <c r="N94" s="113"/>
      <c r="T94" s="120"/>
      <c r="U94" s="121"/>
    </row>
    <row r="95" customFormat="false" ht="16.5" hidden="false" customHeight="false" outlineLevel="0" collapsed="false">
      <c r="A95" s="119"/>
      <c r="D95" s="113"/>
      <c r="L95" s="113"/>
      <c r="M95" s="113"/>
      <c r="N95" s="113"/>
      <c r="T95" s="120"/>
      <c r="U95" s="121"/>
    </row>
  </sheetData>
  <mergeCells count="17">
    <mergeCell ref="A1:U1"/>
    <mergeCell ref="A3:A4"/>
    <mergeCell ref="B3:B4"/>
    <mergeCell ref="C3:F3"/>
    <mergeCell ref="G3:K3"/>
    <mergeCell ref="L3:N3"/>
    <mergeCell ref="O3:O4"/>
    <mergeCell ref="P3:P4"/>
    <mergeCell ref="Q3:R3"/>
    <mergeCell ref="S3:T3"/>
    <mergeCell ref="U3:U4"/>
    <mergeCell ref="I4:J4"/>
    <mergeCell ref="A19:D19"/>
    <mergeCell ref="A87:D87"/>
    <mergeCell ref="A88:D88"/>
    <mergeCell ref="E89:F89"/>
    <mergeCell ref="J89:K89"/>
  </mergeCells>
  <printOptions headings="false" gridLines="false" gridLinesSet="true" horizontalCentered="false" verticalCentered="false"/>
  <pageMargins left="0.827083333333333" right="0.157638888888889" top="0.551388888888889" bottom="0.66944444444444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7:30:13Z</dcterms:created>
  <dc:creator>moejsmpc</dc:creator>
  <dc:description/>
  <dc:language>en-US</dc:language>
  <cp:lastModifiedBy>hlc</cp:lastModifiedBy>
  <cp:lastPrinted>2010-05-14T02:23:31Z</cp:lastPrinted>
  <dcterms:modified xsi:type="dcterms:W3CDTF">2010-05-25T04:32:00Z</dcterms:modified>
  <cp:revision>0</cp:revision>
  <dc:subject/>
  <dc:title/>
</cp:coreProperties>
</file>