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書預算分配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3">
  <si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預算編列數－藝能教科書款及教科書補助款分配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預算編列數（藝能教科書款）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度預算編列數（教科書補助款）</t>
    </r>
  </si>
  <si>
    <r>
      <rPr>
        <sz val="10"/>
        <color rgb="FF000000"/>
        <rFont val="Noto Sans"/>
        <family val="2"/>
      </rPr>
      <t xml:space="preserve">核實編列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度預算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預算分配數</t>
    </r>
    <r>
      <rPr>
        <sz val="10"/>
        <color rgb="FF000000"/>
        <rFont val="Arial"/>
        <family val="2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實支數</t>
    </r>
    <r>
      <rPr>
        <sz val="10"/>
        <color rgb="FF000000"/>
        <rFont val="Arial"/>
        <family val="2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學年度下學期剩餘（不足）數</t>
    </r>
    <r>
      <rPr>
        <sz val="10"/>
        <color rgb="FF000000"/>
        <rFont val="Arial"/>
        <family val="2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學年度上學期預算分配數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分配數為</t>
    </r>
    <r>
      <rPr>
        <sz val="12"/>
        <rFont val="新細明體"/>
        <family val="1"/>
        <charset val="136"/>
      </rPr>
      <t xml:space="preserve">180000</t>
    </r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r>
      <rPr>
        <sz val="16"/>
        <rFont val="Arial"/>
        <family val="2"/>
      </rPr>
      <t xml:space="preserve">99</t>
    </r>
    <r>
      <rPr>
        <sz val="16"/>
        <rFont val="Noto Sans"/>
        <family val="2"/>
      </rPr>
      <t xml:space="preserve">年度預算編列數一藝能教科書款及教科書補助款分配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                           -   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_-* #,##0.00_-;\-* #,##0.00_-;_-* \-??_-;_-@_-"/>
    <numFmt numFmtId="169" formatCode="_-* #,##0_-;\-* #,##0_-;_-* \-??_-;_-@_-"/>
    <numFmt numFmtId="170" formatCode="_-\$* #,##0_-;&quot;-$&quot;* #,##0_-;_-\$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8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3" borderId="7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2.62"/>
    <col collapsed="false" customWidth="true" hidden="false" outlineLevel="0" max="6" min="4" style="2" width="12.5"/>
    <col collapsed="false" customWidth="true" hidden="true" outlineLevel="0" max="7" min="7" style="2" width="11.87"/>
    <col collapsed="false" customWidth="true" hidden="false" outlineLevel="0" max="8" min="8" style="3" width="12.5"/>
    <col collapsed="false" customWidth="true" hidden="false" outlineLevel="0" max="11" min="9" style="4" width="11.87"/>
    <col collapsed="false" customWidth="true" hidden="false" outlineLevel="0" max="12" min="12" style="5" width="11.5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5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</row>
    <row r="3" customFormat="false" ht="54.75" hidden="false" customHeight="true" outlineLevel="0" collapsed="false">
      <c r="A3" s="7"/>
      <c r="B3" s="7"/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9" t="s">
        <v>5</v>
      </c>
      <c r="I3" s="10" t="s">
        <v>6</v>
      </c>
      <c r="J3" s="10" t="s">
        <v>7</v>
      </c>
      <c r="K3" s="10" t="s">
        <v>8</v>
      </c>
      <c r="L3" s="11" t="s">
        <v>9</v>
      </c>
    </row>
    <row r="4" customFormat="false" ht="20.25" hidden="false" customHeight="true" outlineLevel="0" collapsed="false">
      <c r="A4" s="12" t="n">
        <v>1</v>
      </c>
      <c r="B4" s="13" t="s">
        <v>10</v>
      </c>
      <c r="C4" s="14" t="n">
        <v>172000</v>
      </c>
      <c r="D4" s="15" t="n">
        <v>155000</v>
      </c>
      <c r="E4" s="15" t="n">
        <v>136457</v>
      </c>
      <c r="F4" s="15" t="n">
        <f aca="false">D4-E4</f>
        <v>18543</v>
      </c>
      <c r="G4" s="16" t="n">
        <f aca="false">C4-D4</f>
        <v>17000</v>
      </c>
      <c r="H4" s="17" t="n">
        <v>365000</v>
      </c>
      <c r="I4" s="18" t="n">
        <v>180000</v>
      </c>
      <c r="J4" s="18" t="n">
        <v>155774</v>
      </c>
      <c r="K4" s="18" t="n">
        <f aca="false">I4-J4</f>
        <v>24226</v>
      </c>
      <c r="L4" s="16" t="n">
        <f aca="false">H4-I4</f>
        <v>185000</v>
      </c>
    </row>
    <row r="5" customFormat="false" ht="20.25" hidden="false" customHeight="true" outlineLevel="0" collapsed="false">
      <c r="A5" s="12" t="n">
        <f aca="false">A4+1</f>
        <v>2</v>
      </c>
      <c r="B5" s="13" t="s">
        <v>11</v>
      </c>
      <c r="C5" s="14" t="n">
        <v>339000</v>
      </c>
      <c r="D5" s="15" t="n">
        <v>305000</v>
      </c>
      <c r="E5" s="15" t="n">
        <v>278655</v>
      </c>
      <c r="F5" s="15" t="n">
        <f aca="false">D5-E5</f>
        <v>26345</v>
      </c>
      <c r="G5" s="16" t="n">
        <f aca="false">C5-D5</f>
        <v>34000</v>
      </c>
      <c r="H5" s="17" t="n">
        <v>265000</v>
      </c>
      <c r="I5" s="18" t="n">
        <v>130000</v>
      </c>
      <c r="J5" s="19"/>
      <c r="K5" s="18" t="n">
        <f aca="false">I5-J5</f>
        <v>130000</v>
      </c>
      <c r="L5" s="16" t="n">
        <f aca="false">H5-I5</f>
        <v>135000</v>
      </c>
    </row>
    <row r="6" customFormat="false" ht="20.25" hidden="false" customHeight="true" outlineLevel="0" collapsed="false">
      <c r="A6" s="12" t="n">
        <f aca="false">A5+1</f>
        <v>3</v>
      </c>
      <c r="B6" s="13" t="s">
        <v>12</v>
      </c>
      <c r="C6" s="14" t="n">
        <v>408000</v>
      </c>
      <c r="D6" s="15" t="n">
        <v>367000</v>
      </c>
      <c r="E6" s="15" t="n">
        <v>306367</v>
      </c>
      <c r="F6" s="15" t="n">
        <f aca="false">D6-E6</f>
        <v>60633</v>
      </c>
      <c r="G6" s="16" t="n">
        <f aca="false">C6-D6</f>
        <v>41000</v>
      </c>
      <c r="H6" s="17" t="n">
        <v>310000</v>
      </c>
      <c r="I6" s="18" t="n">
        <v>150000</v>
      </c>
      <c r="J6" s="18" t="n">
        <v>133533</v>
      </c>
      <c r="K6" s="18" t="n">
        <f aca="false">I6-J6</f>
        <v>16467</v>
      </c>
      <c r="L6" s="16" t="n">
        <f aca="false">H6-I6</f>
        <v>160000</v>
      </c>
    </row>
    <row r="7" customFormat="false" ht="20.25" hidden="false" customHeight="true" outlineLevel="0" collapsed="false">
      <c r="A7" s="12" t="n">
        <f aca="false">A6+1</f>
        <v>4</v>
      </c>
      <c r="B7" s="13" t="s">
        <v>13</v>
      </c>
      <c r="C7" s="14" t="n">
        <v>228000</v>
      </c>
      <c r="D7" s="15" t="n">
        <v>205000</v>
      </c>
      <c r="E7" s="15" t="n">
        <v>176072</v>
      </c>
      <c r="F7" s="15" t="n">
        <f aca="false">D7-E7</f>
        <v>28928</v>
      </c>
      <c r="G7" s="16" t="n">
        <f aca="false">C7-D7</f>
        <v>23000</v>
      </c>
      <c r="H7" s="17" t="n">
        <v>349000</v>
      </c>
      <c r="I7" s="18" t="n">
        <v>172000</v>
      </c>
      <c r="J7" s="18" t="n">
        <v>144510</v>
      </c>
      <c r="K7" s="18" t="n">
        <f aca="false">I7-J7</f>
        <v>27490</v>
      </c>
      <c r="L7" s="16" t="n">
        <f aca="false">H7-I7</f>
        <v>177000</v>
      </c>
    </row>
    <row r="8" customFormat="false" ht="20.25" hidden="false" customHeight="true" outlineLevel="0" collapsed="false">
      <c r="A8" s="12" t="n">
        <f aca="false">A7+1</f>
        <v>5</v>
      </c>
      <c r="B8" s="13" t="s">
        <v>14</v>
      </c>
      <c r="C8" s="14" t="n">
        <v>84000</v>
      </c>
      <c r="D8" s="15" t="n">
        <v>76000</v>
      </c>
      <c r="E8" s="15" t="n">
        <v>56132</v>
      </c>
      <c r="F8" s="15" t="n">
        <f aca="false">D8-E8</f>
        <v>19868</v>
      </c>
      <c r="G8" s="16" t="n">
        <f aca="false">C8-D8</f>
        <v>8000</v>
      </c>
      <c r="H8" s="17" t="n">
        <v>312000</v>
      </c>
      <c r="I8" s="18" t="n">
        <v>157000</v>
      </c>
      <c r="J8" s="18" t="n">
        <v>130723</v>
      </c>
      <c r="K8" s="18" t="n">
        <f aca="false">I8-J8</f>
        <v>26277</v>
      </c>
      <c r="L8" s="16" t="n">
        <f aca="false">H8-I8</f>
        <v>155000</v>
      </c>
    </row>
    <row r="9" customFormat="false" ht="20.25" hidden="false" customHeight="true" outlineLevel="0" collapsed="false">
      <c r="A9" s="12" t="n">
        <f aca="false">A8+1</f>
        <v>6</v>
      </c>
      <c r="B9" s="13" t="s">
        <v>15</v>
      </c>
      <c r="C9" s="14" t="n">
        <v>144000</v>
      </c>
      <c r="D9" s="15" t="n">
        <v>130000</v>
      </c>
      <c r="E9" s="15" t="n">
        <v>92175</v>
      </c>
      <c r="F9" s="15" t="n">
        <f aca="false">D9-E9</f>
        <v>37825</v>
      </c>
      <c r="G9" s="16" t="n">
        <f aca="false">C9-D9</f>
        <v>14000</v>
      </c>
      <c r="H9" s="17" t="n">
        <v>365000</v>
      </c>
      <c r="I9" s="20" t="n">
        <v>190000</v>
      </c>
      <c r="J9" s="18" t="n">
        <v>185484</v>
      </c>
      <c r="K9" s="18" t="n">
        <f aca="false">I9-J9</f>
        <v>4516</v>
      </c>
      <c r="L9" s="16" t="n">
        <f aca="false">H9-I9</f>
        <v>175000</v>
      </c>
      <c r="M9" s="21" t="s">
        <v>16</v>
      </c>
    </row>
    <row r="10" customFormat="false" ht="20.25" hidden="false" customHeight="true" outlineLevel="0" collapsed="false">
      <c r="A10" s="12" t="n">
        <f aca="false">A9+1</f>
        <v>7</v>
      </c>
      <c r="B10" s="13" t="s">
        <v>17</v>
      </c>
      <c r="C10" s="14" t="n">
        <v>180000</v>
      </c>
      <c r="D10" s="15" t="n">
        <f aca="false">C10*90%</f>
        <v>162000</v>
      </c>
      <c r="E10" s="15" t="n">
        <v>135136</v>
      </c>
      <c r="F10" s="15" t="n">
        <f aca="false">D10-E10</f>
        <v>26864</v>
      </c>
      <c r="G10" s="16" t="n">
        <f aca="false">C10-D10</f>
        <v>18000</v>
      </c>
      <c r="H10" s="17" t="n">
        <v>325000</v>
      </c>
      <c r="I10" s="18" t="n">
        <v>160000</v>
      </c>
      <c r="J10" s="18" t="n">
        <v>134996</v>
      </c>
      <c r="K10" s="18" t="n">
        <f aca="false">I10-J10</f>
        <v>25004</v>
      </c>
      <c r="L10" s="16" t="n">
        <f aca="false">H10-I10</f>
        <v>165000</v>
      </c>
    </row>
    <row r="11" customFormat="false" ht="20.25" hidden="false" customHeight="true" outlineLevel="0" collapsed="false">
      <c r="A11" s="12" t="n">
        <f aca="false">A10+1</f>
        <v>8</v>
      </c>
      <c r="B11" s="13" t="s">
        <v>18</v>
      </c>
      <c r="C11" s="14" t="n">
        <v>114000</v>
      </c>
      <c r="D11" s="15" t="n">
        <v>103000</v>
      </c>
      <c r="E11" s="15" t="n">
        <v>88459</v>
      </c>
      <c r="F11" s="15" t="n">
        <f aca="false">D11-E11</f>
        <v>14541</v>
      </c>
      <c r="G11" s="16" t="n">
        <f aca="false">C11-D11</f>
        <v>11000</v>
      </c>
      <c r="H11" s="17" t="n">
        <v>322000</v>
      </c>
      <c r="I11" s="18" t="n">
        <v>160000</v>
      </c>
      <c r="J11" s="18" t="n">
        <v>126718</v>
      </c>
      <c r="K11" s="18" t="n">
        <f aca="false">I11-J11</f>
        <v>33282</v>
      </c>
      <c r="L11" s="16" t="n">
        <f aca="false">H11-I11</f>
        <v>162000</v>
      </c>
    </row>
    <row r="12" customFormat="false" ht="20.25" hidden="false" customHeight="true" outlineLevel="0" collapsed="false">
      <c r="A12" s="12" t="n">
        <f aca="false">A11+1</f>
        <v>9</v>
      </c>
      <c r="B12" s="13" t="s">
        <v>19</v>
      </c>
      <c r="C12" s="14" t="n">
        <v>103000</v>
      </c>
      <c r="D12" s="15" t="n">
        <v>93000</v>
      </c>
      <c r="E12" s="15" t="n">
        <v>74916</v>
      </c>
      <c r="F12" s="15" t="n">
        <f aca="false">D12-E12</f>
        <v>18084</v>
      </c>
      <c r="G12" s="16" t="n">
        <f aca="false">C12-D12</f>
        <v>10000</v>
      </c>
      <c r="H12" s="17" t="n">
        <v>312000</v>
      </c>
      <c r="I12" s="18" t="n">
        <v>150000</v>
      </c>
      <c r="J12" s="18" t="n">
        <v>122530</v>
      </c>
      <c r="K12" s="18" t="n">
        <f aca="false">I12-J12</f>
        <v>27470</v>
      </c>
      <c r="L12" s="16" t="n">
        <f aca="false">H12-I12</f>
        <v>162000</v>
      </c>
    </row>
    <row r="13" customFormat="false" ht="20.25" hidden="false" customHeight="true" outlineLevel="0" collapsed="false">
      <c r="A13" s="12" t="n">
        <f aca="false">A12+1</f>
        <v>10</v>
      </c>
      <c r="B13" s="13" t="s">
        <v>20</v>
      </c>
      <c r="C13" s="14" t="n">
        <v>57000</v>
      </c>
      <c r="D13" s="15" t="n">
        <v>53000</v>
      </c>
      <c r="E13" s="15" t="n">
        <v>37860</v>
      </c>
      <c r="F13" s="15" t="n">
        <f aca="false">D13-E13</f>
        <v>15140</v>
      </c>
      <c r="G13" s="16" t="n">
        <f aca="false">C13-D13</f>
        <v>4000</v>
      </c>
      <c r="H13" s="17" t="n">
        <v>162000</v>
      </c>
      <c r="I13" s="18" t="n">
        <v>80000</v>
      </c>
      <c r="J13" s="18" t="n">
        <v>62659</v>
      </c>
      <c r="K13" s="18" t="n">
        <f aca="false">I13-J13</f>
        <v>17341</v>
      </c>
      <c r="L13" s="16" t="n">
        <f aca="false">H13-I13</f>
        <v>82000</v>
      </c>
    </row>
    <row r="14" customFormat="false" ht="20.25" hidden="false" customHeight="true" outlineLevel="0" collapsed="false">
      <c r="A14" s="12" t="n">
        <f aca="false">A13+1</f>
        <v>11</v>
      </c>
      <c r="B14" s="13" t="s">
        <v>21</v>
      </c>
      <c r="C14" s="14" t="n">
        <v>82000</v>
      </c>
      <c r="D14" s="15" t="n">
        <v>74000</v>
      </c>
      <c r="E14" s="15" t="n">
        <v>46927</v>
      </c>
      <c r="F14" s="15" t="n">
        <f aca="false">D14-E14</f>
        <v>27073</v>
      </c>
      <c r="G14" s="16" t="n">
        <f aca="false">C14-D14</f>
        <v>8000</v>
      </c>
      <c r="H14" s="17" t="n">
        <v>134000</v>
      </c>
      <c r="I14" s="18" t="n">
        <v>65000</v>
      </c>
      <c r="J14" s="18" t="n">
        <v>52159</v>
      </c>
      <c r="K14" s="18" t="n">
        <f aca="false">I14-J14</f>
        <v>12841</v>
      </c>
      <c r="L14" s="16" t="n">
        <f aca="false">H14-I14</f>
        <v>69000</v>
      </c>
    </row>
    <row r="15" customFormat="false" ht="20.25" hidden="false" customHeight="true" outlineLevel="0" collapsed="false">
      <c r="A15" s="12" t="n">
        <f aca="false">A14+1</f>
        <v>12</v>
      </c>
      <c r="B15" s="13" t="s">
        <v>22</v>
      </c>
      <c r="C15" s="14" t="n">
        <v>98000</v>
      </c>
      <c r="D15" s="15" t="n">
        <v>88000</v>
      </c>
      <c r="E15" s="15" t="n">
        <v>39596</v>
      </c>
      <c r="F15" s="15" t="n">
        <f aca="false">D15-E15</f>
        <v>48404</v>
      </c>
      <c r="G15" s="16" t="n">
        <f aca="false">C15-D15</f>
        <v>10000</v>
      </c>
      <c r="H15" s="17" t="n">
        <v>227000</v>
      </c>
      <c r="I15" s="18" t="n">
        <v>112000</v>
      </c>
      <c r="J15" s="18" t="n">
        <v>83604</v>
      </c>
      <c r="K15" s="18" t="n">
        <f aca="false">I15-J15</f>
        <v>28396</v>
      </c>
      <c r="L15" s="16" t="n">
        <f aca="false">H15-I15</f>
        <v>115000</v>
      </c>
    </row>
    <row r="16" customFormat="false" ht="20.25" hidden="false" customHeight="true" outlineLevel="0" collapsed="false">
      <c r="A16" s="12" t="n">
        <f aca="false">A15+1</f>
        <v>13</v>
      </c>
      <c r="B16" s="13" t="s">
        <v>23</v>
      </c>
      <c r="C16" s="14" t="n">
        <v>18000</v>
      </c>
      <c r="D16" s="15" t="n">
        <v>16000</v>
      </c>
      <c r="E16" s="15" t="n">
        <v>14125</v>
      </c>
      <c r="F16" s="15" t="n">
        <f aca="false">D16-E16</f>
        <v>1875</v>
      </c>
      <c r="G16" s="16" t="n">
        <f aca="false">C16-D16</f>
        <v>2000</v>
      </c>
      <c r="H16" s="17" t="n">
        <v>78000</v>
      </c>
      <c r="I16" s="18" t="n">
        <v>38000</v>
      </c>
      <c r="J16" s="18" t="n">
        <v>31511</v>
      </c>
      <c r="K16" s="18" t="n">
        <f aca="false">I16-J16</f>
        <v>6489</v>
      </c>
      <c r="L16" s="16" t="n">
        <f aca="false">H16-I16</f>
        <v>40000</v>
      </c>
    </row>
    <row r="17" customFormat="false" ht="20.25" hidden="false" customHeight="true" outlineLevel="0" collapsed="false">
      <c r="A17" s="12" t="n">
        <f aca="false">A16+1</f>
        <v>14</v>
      </c>
      <c r="B17" s="13" t="s">
        <v>24</v>
      </c>
      <c r="C17" s="14" t="n">
        <v>105000</v>
      </c>
      <c r="D17" s="15" t="n">
        <v>95000</v>
      </c>
      <c r="E17" s="15" t="n">
        <v>60900</v>
      </c>
      <c r="F17" s="15" t="n">
        <f aca="false">D17-E17</f>
        <v>34100</v>
      </c>
      <c r="G17" s="16" t="n">
        <f aca="false">C17-D17</f>
        <v>10000</v>
      </c>
      <c r="H17" s="17" t="n">
        <v>292000</v>
      </c>
      <c r="I17" s="18" t="n">
        <v>145000</v>
      </c>
      <c r="J17" s="18" t="n">
        <v>115003</v>
      </c>
      <c r="K17" s="18" t="n">
        <f aca="false">I17-J17</f>
        <v>29997</v>
      </c>
      <c r="L17" s="16" t="n">
        <f aca="false">H17-I17</f>
        <v>147000</v>
      </c>
    </row>
    <row r="18" customFormat="false" ht="20.25" hidden="false" customHeight="true" outlineLevel="0" collapsed="false">
      <c r="A18" s="12" t="n">
        <f aca="false">A17+1</f>
        <v>15</v>
      </c>
      <c r="B18" s="13" t="s">
        <v>25</v>
      </c>
      <c r="C18" s="14" t="n">
        <v>28000</v>
      </c>
      <c r="D18" s="15" t="n">
        <v>25000</v>
      </c>
      <c r="E18" s="15" t="n">
        <v>18430</v>
      </c>
      <c r="F18" s="15" t="n">
        <f aca="false">D18-E18</f>
        <v>6570</v>
      </c>
      <c r="G18" s="16" t="n">
        <f aca="false">C18-D18</f>
        <v>3000</v>
      </c>
      <c r="H18" s="17" t="n">
        <v>86000</v>
      </c>
      <c r="I18" s="18" t="n">
        <v>42000</v>
      </c>
      <c r="J18" s="18" t="n">
        <v>29864</v>
      </c>
      <c r="K18" s="18" t="n">
        <f aca="false">I18-J18</f>
        <v>12136</v>
      </c>
      <c r="L18" s="16" t="n">
        <f aca="false">H18-I18</f>
        <v>44000</v>
      </c>
    </row>
    <row r="19" customFormat="false" ht="20.25" hidden="false" customHeight="true" outlineLevel="0" collapsed="false">
      <c r="A19" s="12" t="n">
        <f aca="false">A18+1</f>
        <v>16</v>
      </c>
      <c r="B19" s="13" t="s">
        <v>26</v>
      </c>
      <c r="C19" s="14" t="n">
        <v>84000</v>
      </c>
      <c r="D19" s="15" t="n">
        <v>76000</v>
      </c>
      <c r="E19" s="15" t="n">
        <v>61200</v>
      </c>
      <c r="F19" s="15" t="n">
        <f aca="false">D19-E19</f>
        <v>14800</v>
      </c>
      <c r="G19" s="16" t="n">
        <f aca="false">C19-D19</f>
        <v>8000</v>
      </c>
      <c r="H19" s="17" t="n">
        <v>278000</v>
      </c>
      <c r="I19" s="18" t="n">
        <v>135000</v>
      </c>
      <c r="J19" s="18" t="n">
        <v>108261</v>
      </c>
      <c r="K19" s="18" t="n">
        <f aca="false">I19-J19</f>
        <v>26739</v>
      </c>
      <c r="L19" s="16" t="n">
        <f aca="false">H19-I19</f>
        <v>143000</v>
      </c>
    </row>
    <row r="20" customFormat="false" ht="20.25" hidden="false" customHeight="true" outlineLevel="0" collapsed="false">
      <c r="A20" s="12" t="n">
        <f aca="false">A19+1</f>
        <v>17</v>
      </c>
      <c r="B20" s="13" t="s">
        <v>27</v>
      </c>
      <c r="C20" s="14" t="n">
        <v>27000</v>
      </c>
      <c r="D20" s="15" t="n">
        <v>24000</v>
      </c>
      <c r="E20" s="15" t="n">
        <v>20528</v>
      </c>
      <c r="F20" s="15" t="n">
        <f aca="false">D20-E20</f>
        <v>3472</v>
      </c>
      <c r="G20" s="16" t="n">
        <f aca="false">C20-D20</f>
        <v>3000</v>
      </c>
      <c r="H20" s="17" t="n">
        <v>103000</v>
      </c>
      <c r="I20" s="18" t="n">
        <v>45000</v>
      </c>
      <c r="J20" s="18" t="n">
        <v>42360</v>
      </c>
      <c r="K20" s="18" t="n">
        <f aca="false">I20-J20</f>
        <v>2640</v>
      </c>
      <c r="L20" s="16" t="n">
        <f aca="false">H20-I20</f>
        <v>58000</v>
      </c>
    </row>
    <row r="21" customFormat="false" ht="20.25" hidden="false" customHeight="true" outlineLevel="0" collapsed="false">
      <c r="A21" s="12" t="n">
        <f aca="false">A20+1</f>
        <v>18</v>
      </c>
      <c r="B21" s="13" t="s">
        <v>28</v>
      </c>
      <c r="C21" s="14" t="n">
        <v>208000</v>
      </c>
      <c r="D21" s="15" t="n">
        <v>187000</v>
      </c>
      <c r="E21" s="15" t="n">
        <v>151686</v>
      </c>
      <c r="F21" s="15" t="n">
        <f aca="false">D21-E21</f>
        <v>35314</v>
      </c>
      <c r="G21" s="16" t="n">
        <f aca="false">C21-D21</f>
        <v>21000</v>
      </c>
      <c r="H21" s="17" t="n">
        <v>431000</v>
      </c>
      <c r="I21" s="18" t="n">
        <v>211000</v>
      </c>
      <c r="J21" s="18" t="n">
        <v>173284</v>
      </c>
      <c r="K21" s="18" t="n">
        <f aca="false">I21-J21</f>
        <v>37716</v>
      </c>
      <c r="L21" s="16" t="n">
        <f aca="false">H21-I21</f>
        <v>220000</v>
      </c>
    </row>
    <row r="22" customFormat="false" ht="20.25" hidden="false" customHeight="true" outlineLevel="0" collapsed="false">
      <c r="A22" s="12" t="n">
        <f aca="false">A21+1</f>
        <v>19</v>
      </c>
      <c r="B22" s="13" t="s">
        <v>29</v>
      </c>
      <c r="C22" s="14" t="n">
        <v>22000</v>
      </c>
      <c r="D22" s="15" t="n">
        <v>20000</v>
      </c>
      <c r="E22" s="15" t="n">
        <v>15911</v>
      </c>
      <c r="F22" s="15" t="n">
        <f aca="false">D22-E22</f>
        <v>4089</v>
      </c>
      <c r="G22" s="16" t="n">
        <f aca="false">C22-D22</f>
        <v>2000</v>
      </c>
      <c r="H22" s="17" t="n">
        <v>77000</v>
      </c>
      <c r="I22" s="18" t="n">
        <v>28000</v>
      </c>
      <c r="J22" s="18" t="n">
        <v>33141</v>
      </c>
      <c r="K22" s="22" t="n">
        <f aca="false">I22-J22</f>
        <v>-5141</v>
      </c>
      <c r="L22" s="16" t="n">
        <f aca="false">H22-I22</f>
        <v>49000</v>
      </c>
    </row>
    <row r="23" customFormat="false" ht="20.25" hidden="false" customHeight="true" outlineLevel="0" collapsed="false">
      <c r="A23" s="12" t="n">
        <f aca="false">A22+1</f>
        <v>20</v>
      </c>
      <c r="B23" s="13" t="s">
        <v>30</v>
      </c>
      <c r="C23" s="14" t="n">
        <v>21000</v>
      </c>
      <c r="D23" s="15" t="n">
        <v>19000</v>
      </c>
      <c r="E23" s="15" t="n">
        <v>16263</v>
      </c>
      <c r="F23" s="15" t="n">
        <f aca="false">D23-E23</f>
        <v>2737</v>
      </c>
      <c r="G23" s="16" t="n">
        <f aca="false">C23-D23</f>
        <v>2000</v>
      </c>
      <c r="H23" s="17" t="n">
        <v>57000</v>
      </c>
      <c r="I23" s="18" t="n">
        <v>28000</v>
      </c>
      <c r="J23" s="18" t="n">
        <v>24870</v>
      </c>
      <c r="K23" s="18" t="n">
        <f aca="false">I23-J23</f>
        <v>3130</v>
      </c>
      <c r="L23" s="16" t="n">
        <f aca="false">H23-I23</f>
        <v>29000</v>
      </c>
    </row>
    <row r="24" customFormat="false" ht="20.25" hidden="false" customHeight="true" outlineLevel="0" collapsed="false">
      <c r="A24" s="12" t="n">
        <f aca="false">A23+1</f>
        <v>21</v>
      </c>
      <c r="B24" s="13" t="s">
        <v>31</v>
      </c>
      <c r="C24" s="14" t="n">
        <v>42000</v>
      </c>
      <c r="D24" s="15" t="n">
        <v>38000</v>
      </c>
      <c r="E24" s="15" t="n">
        <v>36430</v>
      </c>
      <c r="F24" s="15" t="n">
        <f aca="false">D24-E24</f>
        <v>1570</v>
      </c>
      <c r="G24" s="16" t="n">
        <f aca="false">C24-D24</f>
        <v>4000</v>
      </c>
      <c r="H24" s="17" t="n">
        <v>68000</v>
      </c>
      <c r="I24" s="18" t="n">
        <v>33000</v>
      </c>
      <c r="J24" s="18" t="n">
        <v>23973</v>
      </c>
      <c r="K24" s="18" t="n">
        <f aca="false">I24-J24</f>
        <v>9027</v>
      </c>
      <c r="L24" s="16" t="n">
        <f aca="false">H24-I24</f>
        <v>35000</v>
      </c>
    </row>
    <row r="25" customFormat="false" ht="20.25" hidden="false" customHeight="true" outlineLevel="0" collapsed="false">
      <c r="A25" s="12" t="n">
        <f aca="false">A24+1</f>
        <v>22</v>
      </c>
      <c r="B25" s="13" t="s">
        <v>32</v>
      </c>
      <c r="C25" s="14" t="n">
        <v>20000</v>
      </c>
      <c r="D25" s="15" t="n">
        <f aca="false">C25*90%</f>
        <v>18000</v>
      </c>
      <c r="E25" s="15" t="n">
        <v>10423</v>
      </c>
      <c r="F25" s="15" t="n">
        <f aca="false">D25-E25</f>
        <v>7577</v>
      </c>
      <c r="G25" s="16" t="n">
        <f aca="false">C25-D25</f>
        <v>2000</v>
      </c>
      <c r="H25" s="17" t="n">
        <v>91000</v>
      </c>
      <c r="I25" s="18" t="n">
        <v>43000</v>
      </c>
      <c r="J25" s="18" t="n">
        <v>32941</v>
      </c>
      <c r="K25" s="18" t="n">
        <f aca="false">I25-J25</f>
        <v>10059</v>
      </c>
      <c r="L25" s="16" t="n">
        <f aca="false">H25-I25</f>
        <v>48000</v>
      </c>
    </row>
    <row r="26" customFormat="false" ht="20.25" hidden="false" customHeight="true" outlineLevel="0" collapsed="false">
      <c r="A26" s="12" t="n">
        <f aca="false">A25+1</f>
        <v>23</v>
      </c>
      <c r="B26" s="13" t="s">
        <v>33</v>
      </c>
      <c r="C26" s="14" t="n">
        <v>24000</v>
      </c>
      <c r="D26" s="15" t="n">
        <v>22000</v>
      </c>
      <c r="E26" s="15" t="n">
        <v>13404</v>
      </c>
      <c r="F26" s="15" t="n">
        <f aca="false">D26-E26</f>
        <v>8596</v>
      </c>
      <c r="G26" s="16" t="n">
        <f aca="false">C26-D26</f>
        <v>2000</v>
      </c>
      <c r="H26" s="17" t="n">
        <v>43000</v>
      </c>
      <c r="I26" s="18" t="n">
        <v>21000</v>
      </c>
      <c r="J26" s="18" t="n">
        <v>17603</v>
      </c>
      <c r="K26" s="18" t="n">
        <f aca="false">I26-J26</f>
        <v>3397</v>
      </c>
      <c r="L26" s="16" t="n">
        <f aca="false">H26-I26</f>
        <v>22000</v>
      </c>
    </row>
    <row r="27" customFormat="false" ht="20.25" hidden="false" customHeight="true" outlineLevel="0" collapsed="false">
      <c r="A27" s="23" t="s">
        <v>34</v>
      </c>
      <c r="B27" s="23"/>
      <c r="C27" s="24" t="n">
        <v>2608000</v>
      </c>
      <c r="D27" s="25" t="n">
        <f aca="false">SUM(D4:D26)</f>
        <v>2351000</v>
      </c>
      <c r="E27" s="25" t="n">
        <f aca="false">SUM(E4:E26)</f>
        <v>1888052</v>
      </c>
      <c r="F27" s="25" t="n">
        <f aca="false">SUM(F4:F26)</f>
        <v>462948</v>
      </c>
      <c r="G27" s="26" t="n">
        <f aca="false">SUM(G4:G26)</f>
        <v>257000</v>
      </c>
      <c r="H27" s="17" t="n">
        <v>5052000</v>
      </c>
      <c r="I27" s="18" t="n">
        <f aca="false">SUM(I4:I26)</f>
        <v>2475000</v>
      </c>
      <c r="J27" s="25" t="n">
        <f aca="false">SUM(J4:J26)</f>
        <v>1965501</v>
      </c>
      <c r="K27" s="25" t="n">
        <f aca="false">SUM(K4:K26)</f>
        <v>509499</v>
      </c>
      <c r="L27" s="27" t="n">
        <f aca="false">SUM(L4:L26)</f>
        <v>2577000</v>
      </c>
    </row>
    <row r="28" customFormat="false" ht="20.25" hidden="false" customHeight="true" outlineLevel="0" collapsed="false">
      <c r="A28" s="28"/>
      <c r="B28" s="28"/>
      <c r="C28" s="29"/>
      <c r="D28" s="29"/>
      <c r="E28" s="29"/>
      <c r="F28" s="29"/>
      <c r="G28" s="29"/>
      <c r="H28" s="30"/>
    </row>
    <row r="29" customFormat="false" ht="20.25" hidden="false" customHeight="true" outlineLevel="0" collapsed="false">
      <c r="A29" s="28"/>
      <c r="B29" s="28"/>
      <c r="C29" s="29"/>
      <c r="D29" s="29"/>
      <c r="E29" s="29"/>
      <c r="F29" s="29"/>
      <c r="G29" s="29"/>
      <c r="H29" s="30"/>
    </row>
    <row r="30" customFormat="false" ht="30.75" hidden="false" customHeight="true" outlineLevel="0" collapsed="false">
      <c r="A30" s="6" t="s">
        <v>3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5.5" hidden="false" customHeight="true" outlineLevel="0" collapsed="false">
      <c r="A31" s="31" t="s">
        <v>1</v>
      </c>
      <c r="B31" s="32" t="s">
        <v>2</v>
      </c>
      <c r="C31" s="33" t="s">
        <v>3</v>
      </c>
      <c r="D31" s="33"/>
      <c r="E31" s="33"/>
      <c r="F31" s="33"/>
      <c r="G31" s="33"/>
      <c r="H31" s="34" t="s">
        <v>4</v>
      </c>
      <c r="I31" s="34"/>
      <c r="J31" s="34"/>
      <c r="K31" s="34"/>
      <c r="L31" s="34"/>
    </row>
    <row r="32" customFormat="false" ht="55.5" hidden="false" customHeight="true" outlineLevel="0" collapsed="false">
      <c r="A32" s="31"/>
      <c r="B32" s="32"/>
      <c r="C32" s="35" t="s">
        <v>5</v>
      </c>
      <c r="D32" s="36" t="s">
        <v>6</v>
      </c>
      <c r="E32" s="36" t="s">
        <v>7</v>
      </c>
      <c r="F32" s="36" t="s">
        <v>8</v>
      </c>
      <c r="G32" s="37" t="s">
        <v>9</v>
      </c>
      <c r="H32" s="35" t="s">
        <v>5</v>
      </c>
      <c r="I32" s="36" t="s">
        <v>6</v>
      </c>
      <c r="J32" s="36" t="s">
        <v>7</v>
      </c>
      <c r="K32" s="36" t="s">
        <v>8</v>
      </c>
      <c r="L32" s="38" t="s">
        <v>9</v>
      </c>
    </row>
    <row r="33" customFormat="false" ht="18.75" hidden="false" customHeight="true" outlineLevel="0" collapsed="false">
      <c r="A33" s="39" t="n">
        <v>1</v>
      </c>
      <c r="B33" s="40" t="s">
        <v>36</v>
      </c>
      <c r="C33" s="41" t="n">
        <v>58000</v>
      </c>
      <c r="D33" s="42" t="n">
        <v>52000</v>
      </c>
      <c r="E33" s="42" t="n">
        <v>44375</v>
      </c>
      <c r="F33" s="42" t="n">
        <f aca="false">D33-E33</f>
        <v>7625</v>
      </c>
      <c r="G33" s="43" t="n">
        <f aca="false">C33-D33</f>
        <v>6000</v>
      </c>
      <c r="H33" s="44" t="n">
        <v>76000</v>
      </c>
      <c r="I33" s="45" t="n">
        <v>36000</v>
      </c>
      <c r="J33" s="45" t="n">
        <v>32869</v>
      </c>
      <c r="K33" s="45" t="n">
        <f aca="false">I33-J33</f>
        <v>3131</v>
      </c>
      <c r="L33" s="46" t="n">
        <f aca="false">H33-I33</f>
        <v>40000</v>
      </c>
    </row>
    <row r="34" customFormat="false" ht="18.75" hidden="false" customHeight="true" outlineLevel="0" collapsed="false">
      <c r="A34" s="39" t="n">
        <f aca="false">A33+1</f>
        <v>2</v>
      </c>
      <c r="B34" s="47" t="s">
        <v>37</v>
      </c>
      <c r="C34" s="17" t="n">
        <v>228000</v>
      </c>
      <c r="D34" s="15" t="n">
        <v>205000</v>
      </c>
      <c r="E34" s="15" t="n">
        <v>159799</v>
      </c>
      <c r="F34" s="15" t="n">
        <f aca="false">D34-E34</f>
        <v>45201</v>
      </c>
      <c r="G34" s="16" t="n">
        <f aca="false">C34-D34</f>
        <v>23000</v>
      </c>
      <c r="H34" s="48" t="n">
        <v>180000</v>
      </c>
      <c r="I34" s="18" t="n">
        <v>87000</v>
      </c>
      <c r="J34" s="18" t="n">
        <v>77854</v>
      </c>
      <c r="K34" s="18" t="n">
        <f aca="false">I34-J34</f>
        <v>9146</v>
      </c>
      <c r="L34" s="49" t="n">
        <f aca="false">H34-I34</f>
        <v>93000</v>
      </c>
    </row>
    <row r="35" customFormat="false" ht="18.75" hidden="false" customHeight="true" outlineLevel="0" collapsed="false">
      <c r="A35" s="39" t="n">
        <f aca="false">A34+1</f>
        <v>3</v>
      </c>
      <c r="B35" s="47" t="s">
        <v>38</v>
      </c>
      <c r="C35" s="17" t="n">
        <v>94000</v>
      </c>
      <c r="D35" s="15" t="n">
        <v>85000</v>
      </c>
      <c r="E35" s="15" t="n">
        <v>70690</v>
      </c>
      <c r="F35" s="15" t="n">
        <f aca="false">D35-E35</f>
        <v>14310</v>
      </c>
      <c r="G35" s="16" t="n">
        <f aca="false">C35-D35</f>
        <v>9000</v>
      </c>
      <c r="H35" s="48" t="n">
        <v>146000</v>
      </c>
      <c r="I35" s="18" t="n">
        <v>70000</v>
      </c>
      <c r="J35" s="18" t="n">
        <v>57527</v>
      </c>
      <c r="K35" s="18" t="n">
        <f aca="false">I35-J35</f>
        <v>12473</v>
      </c>
      <c r="L35" s="49" t="n">
        <f aca="false">H35-I35</f>
        <v>76000</v>
      </c>
    </row>
    <row r="36" customFormat="false" ht="18.75" hidden="false" customHeight="true" outlineLevel="0" collapsed="false">
      <c r="A36" s="39" t="n">
        <f aca="false">A35+1</f>
        <v>4</v>
      </c>
      <c r="B36" s="47" t="s">
        <v>39</v>
      </c>
      <c r="C36" s="17" t="n">
        <v>42000</v>
      </c>
      <c r="D36" s="15" t="n">
        <v>38000</v>
      </c>
      <c r="E36" s="15" t="n">
        <v>0</v>
      </c>
      <c r="F36" s="15" t="n">
        <f aca="false">D36-E36</f>
        <v>38000</v>
      </c>
      <c r="G36" s="16" t="n">
        <f aca="false">C36-D36</f>
        <v>4000</v>
      </c>
      <c r="H36" s="48" t="n">
        <v>85000</v>
      </c>
      <c r="I36" s="18" t="n">
        <v>40000</v>
      </c>
      <c r="J36" s="18" t="n">
        <v>39625</v>
      </c>
      <c r="K36" s="18" t="n">
        <f aca="false">I36-J36</f>
        <v>375</v>
      </c>
      <c r="L36" s="49" t="n">
        <f aca="false">H36-I36</f>
        <v>45000</v>
      </c>
    </row>
    <row r="37" customFormat="false" ht="18.75" hidden="false" customHeight="true" outlineLevel="0" collapsed="false">
      <c r="A37" s="39" t="n">
        <f aca="false">A36+1</f>
        <v>5</v>
      </c>
      <c r="B37" s="47" t="s">
        <v>40</v>
      </c>
      <c r="C37" s="17" t="n">
        <v>213000</v>
      </c>
      <c r="D37" s="15" t="n">
        <v>192000</v>
      </c>
      <c r="E37" s="15" t="n">
        <v>151884</v>
      </c>
      <c r="F37" s="15" t="n">
        <f aca="false">D37-E37</f>
        <v>40116</v>
      </c>
      <c r="G37" s="16" t="n">
        <f aca="false">C37-D37</f>
        <v>21000</v>
      </c>
      <c r="H37" s="48" t="n">
        <v>203000</v>
      </c>
      <c r="I37" s="18" t="n">
        <v>100000</v>
      </c>
      <c r="J37" s="18" t="n">
        <v>80490</v>
      </c>
      <c r="K37" s="18" t="n">
        <f aca="false">I37-J37</f>
        <v>19510</v>
      </c>
      <c r="L37" s="49" t="n">
        <f aca="false">H37-I37</f>
        <v>103000</v>
      </c>
    </row>
    <row r="38" customFormat="false" ht="18.75" hidden="false" customHeight="true" outlineLevel="0" collapsed="false">
      <c r="A38" s="39" t="n">
        <f aca="false">A37+1</f>
        <v>6</v>
      </c>
      <c r="B38" s="47" t="s">
        <v>41</v>
      </c>
      <c r="C38" s="17" t="n">
        <v>10000</v>
      </c>
      <c r="D38" s="15" t="n">
        <f aca="false">C38*90%</f>
        <v>9000</v>
      </c>
      <c r="E38" s="15" t="n">
        <v>7263</v>
      </c>
      <c r="F38" s="15" t="n">
        <f aca="false">D38-E38</f>
        <v>1737</v>
      </c>
      <c r="G38" s="16" t="n">
        <f aca="false">C38-D38</f>
        <v>1000</v>
      </c>
      <c r="H38" s="48" t="n">
        <v>23000</v>
      </c>
      <c r="I38" s="18" t="n">
        <v>11000</v>
      </c>
      <c r="J38" s="18" t="n">
        <v>9630</v>
      </c>
      <c r="K38" s="18" t="n">
        <f aca="false">I38-J38</f>
        <v>1370</v>
      </c>
      <c r="L38" s="49" t="n">
        <f aca="false">H38-I38</f>
        <v>12000</v>
      </c>
    </row>
    <row r="39" customFormat="false" ht="18.75" hidden="false" customHeight="true" outlineLevel="0" collapsed="false">
      <c r="A39" s="39" t="n">
        <f aca="false">A38+1</f>
        <v>7</v>
      </c>
      <c r="B39" s="47" t="s">
        <v>42</v>
      </c>
      <c r="C39" s="17" t="n">
        <v>37000</v>
      </c>
      <c r="D39" s="15" t="n">
        <v>36000</v>
      </c>
      <c r="E39" s="15" t="n">
        <v>25492</v>
      </c>
      <c r="F39" s="15" t="n">
        <f aca="false">D39-E39</f>
        <v>10508</v>
      </c>
      <c r="G39" s="16" t="n">
        <f aca="false">C39-D39</f>
        <v>1000</v>
      </c>
      <c r="H39" s="48" t="n">
        <v>110000</v>
      </c>
      <c r="I39" s="18" t="n">
        <v>50000</v>
      </c>
      <c r="J39" s="18" t="n">
        <v>44739</v>
      </c>
      <c r="K39" s="18" t="n">
        <f aca="false">I39-J39</f>
        <v>5261</v>
      </c>
      <c r="L39" s="49" t="n">
        <f aca="false">H39-I39</f>
        <v>60000</v>
      </c>
    </row>
    <row r="40" customFormat="false" ht="18.75" hidden="false" customHeight="true" outlineLevel="0" collapsed="false">
      <c r="A40" s="39" t="n">
        <f aca="false">A39+1</f>
        <v>8</v>
      </c>
      <c r="B40" s="47" t="s">
        <v>43</v>
      </c>
      <c r="C40" s="17" t="n">
        <v>104000</v>
      </c>
      <c r="D40" s="15" t="n">
        <v>94000</v>
      </c>
      <c r="E40" s="15" t="n">
        <v>62365</v>
      </c>
      <c r="F40" s="15" t="n">
        <f aca="false">D40-E40</f>
        <v>31635</v>
      </c>
      <c r="G40" s="16" t="n">
        <f aca="false">C40-D40</f>
        <v>10000</v>
      </c>
      <c r="H40" s="48" t="n">
        <v>138000</v>
      </c>
      <c r="I40" s="18" t="n">
        <v>65000</v>
      </c>
      <c r="J40" s="18" t="n">
        <v>51736</v>
      </c>
      <c r="K40" s="18" t="n">
        <f aca="false">I40-J40</f>
        <v>13264</v>
      </c>
      <c r="L40" s="49" t="n">
        <f aca="false">H40-I40</f>
        <v>73000</v>
      </c>
    </row>
    <row r="41" customFormat="false" ht="18.75" hidden="false" customHeight="true" outlineLevel="0" collapsed="false">
      <c r="A41" s="39" t="n">
        <f aca="false">A40+1</f>
        <v>9</v>
      </c>
      <c r="B41" s="47" t="s">
        <v>44</v>
      </c>
      <c r="C41" s="17" t="n">
        <v>68000</v>
      </c>
      <c r="D41" s="15" t="n">
        <v>61000</v>
      </c>
      <c r="E41" s="15" t="n">
        <v>56765</v>
      </c>
      <c r="F41" s="15" t="n">
        <f aca="false">D41-E41</f>
        <v>4235</v>
      </c>
      <c r="G41" s="16" t="n">
        <f aca="false">C41-D41</f>
        <v>7000</v>
      </c>
      <c r="H41" s="48" t="n">
        <v>106000</v>
      </c>
      <c r="I41" s="18" t="n">
        <v>50000</v>
      </c>
      <c r="J41" s="18" t="n">
        <v>43850</v>
      </c>
      <c r="K41" s="18" t="n">
        <f aca="false">I41-J41</f>
        <v>6150</v>
      </c>
      <c r="L41" s="49" t="n">
        <f aca="false">H41-I41</f>
        <v>56000</v>
      </c>
    </row>
    <row r="42" customFormat="false" ht="18.75" hidden="false" customHeight="true" outlineLevel="0" collapsed="false">
      <c r="A42" s="39" t="n">
        <f aca="false">A41+1</f>
        <v>10</v>
      </c>
      <c r="B42" s="47" t="s">
        <v>45</v>
      </c>
      <c r="C42" s="17" t="n">
        <v>12000</v>
      </c>
      <c r="D42" s="15" t="n">
        <v>11000</v>
      </c>
      <c r="E42" s="15" t="n">
        <v>8247</v>
      </c>
      <c r="F42" s="15" t="n">
        <f aca="false">D42-E42</f>
        <v>2753</v>
      </c>
      <c r="G42" s="16" t="n">
        <f aca="false">C42-D42</f>
        <v>1000</v>
      </c>
      <c r="H42" s="48" t="n">
        <v>24000</v>
      </c>
      <c r="I42" s="18" t="n">
        <v>11000</v>
      </c>
      <c r="J42" s="18" t="n">
        <v>7589</v>
      </c>
      <c r="K42" s="18" t="n">
        <f aca="false">I42-J42</f>
        <v>3411</v>
      </c>
      <c r="L42" s="49" t="n">
        <f aca="false">H42-I42</f>
        <v>13000</v>
      </c>
    </row>
    <row r="43" customFormat="false" ht="18.75" hidden="false" customHeight="true" outlineLevel="0" collapsed="false">
      <c r="A43" s="39" t="n">
        <f aca="false">A42+1</f>
        <v>11</v>
      </c>
      <c r="B43" s="47" t="s">
        <v>46</v>
      </c>
      <c r="C43" s="17" t="n">
        <v>110000</v>
      </c>
      <c r="D43" s="15" t="n">
        <f aca="false">C43*90%</f>
        <v>99000</v>
      </c>
      <c r="E43" s="15" t="n">
        <v>85614</v>
      </c>
      <c r="F43" s="15" t="n">
        <f aca="false">D43-E43</f>
        <v>13386</v>
      </c>
      <c r="G43" s="16" t="n">
        <f aca="false">C43-D43</f>
        <v>11000</v>
      </c>
      <c r="H43" s="48" t="n">
        <v>166000</v>
      </c>
      <c r="I43" s="18" t="n">
        <v>80000</v>
      </c>
      <c r="J43" s="18" t="n">
        <v>75063</v>
      </c>
      <c r="K43" s="18" t="n">
        <f aca="false">I43-J43</f>
        <v>4937</v>
      </c>
      <c r="L43" s="49" t="n">
        <f aca="false">H43-I43</f>
        <v>86000</v>
      </c>
    </row>
    <row r="44" customFormat="false" ht="18.75" hidden="false" customHeight="true" outlineLevel="0" collapsed="false">
      <c r="A44" s="39" t="n">
        <f aca="false">A43+1</f>
        <v>12</v>
      </c>
      <c r="B44" s="47" t="s">
        <v>47</v>
      </c>
      <c r="C44" s="17" t="n">
        <v>8000</v>
      </c>
      <c r="D44" s="15" t="n">
        <v>7000</v>
      </c>
      <c r="E44" s="15" t="n">
        <v>5943</v>
      </c>
      <c r="F44" s="15" t="n">
        <f aca="false">D44-E44</f>
        <v>1057</v>
      </c>
      <c r="G44" s="16" t="n">
        <f aca="false">C44-D44</f>
        <v>1000</v>
      </c>
      <c r="H44" s="48" t="n">
        <v>33000</v>
      </c>
      <c r="I44" s="18" t="n">
        <v>17000</v>
      </c>
      <c r="J44" s="18" t="n">
        <v>14362</v>
      </c>
      <c r="K44" s="18" t="n">
        <f aca="false">I44-J44</f>
        <v>2638</v>
      </c>
      <c r="L44" s="49" t="n">
        <f aca="false">H44-I44</f>
        <v>16000</v>
      </c>
    </row>
    <row r="45" customFormat="false" ht="18.75" hidden="false" customHeight="true" outlineLevel="0" collapsed="false">
      <c r="A45" s="39" t="n">
        <f aca="false">A44+1</f>
        <v>13</v>
      </c>
      <c r="B45" s="47" t="s">
        <v>48</v>
      </c>
      <c r="C45" s="17" t="n">
        <v>46000</v>
      </c>
      <c r="D45" s="15" t="n">
        <v>41000</v>
      </c>
      <c r="E45" s="15" t="n">
        <v>34871</v>
      </c>
      <c r="F45" s="15" t="n">
        <f aca="false">D45-E45</f>
        <v>6129</v>
      </c>
      <c r="G45" s="16" t="n">
        <f aca="false">C45-D45</f>
        <v>5000</v>
      </c>
      <c r="H45" s="48" t="n">
        <v>170000</v>
      </c>
      <c r="I45" s="18" t="n">
        <v>80000</v>
      </c>
      <c r="J45" s="18" t="n">
        <v>72274</v>
      </c>
      <c r="K45" s="18" t="n">
        <f aca="false">I45-J45</f>
        <v>7726</v>
      </c>
      <c r="L45" s="49" t="n">
        <f aca="false">H45-I45</f>
        <v>90000</v>
      </c>
    </row>
    <row r="46" customFormat="false" ht="18.75" hidden="false" customHeight="true" outlineLevel="0" collapsed="false">
      <c r="A46" s="39" t="n">
        <f aca="false">A45+1</f>
        <v>14</v>
      </c>
      <c r="B46" s="47" t="s">
        <v>49</v>
      </c>
      <c r="C46" s="17" t="n">
        <v>81000</v>
      </c>
      <c r="D46" s="15" t="n">
        <v>73000</v>
      </c>
      <c r="E46" s="15" t="n">
        <v>62690</v>
      </c>
      <c r="F46" s="15" t="n">
        <f aca="false">D46-E46</f>
        <v>10310</v>
      </c>
      <c r="G46" s="16" t="n">
        <f aca="false">C46-D46</f>
        <v>8000</v>
      </c>
      <c r="H46" s="48" t="n">
        <v>254000</v>
      </c>
      <c r="I46" s="18" t="n">
        <v>124000</v>
      </c>
      <c r="J46" s="18" t="n">
        <v>107287</v>
      </c>
      <c r="K46" s="18" t="n">
        <f aca="false">I46-J46</f>
        <v>16713</v>
      </c>
      <c r="L46" s="49" t="n">
        <f aca="false">H46-I46</f>
        <v>130000</v>
      </c>
    </row>
    <row r="47" customFormat="false" ht="18.75" hidden="false" customHeight="true" outlineLevel="0" collapsed="false">
      <c r="A47" s="39" t="n">
        <f aca="false">A46+1</f>
        <v>15</v>
      </c>
      <c r="B47" s="47" t="s">
        <v>50</v>
      </c>
      <c r="C47" s="17" t="n">
        <v>9000</v>
      </c>
      <c r="D47" s="15" t="n">
        <v>8000</v>
      </c>
      <c r="E47" s="15" t="n">
        <v>5188</v>
      </c>
      <c r="F47" s="15" t="n">
        <f aca="false">D47-E47</f>
        <v>2812</v>
      </c>
      <c r="G47" s="16" t="n">
        <f aca="false">C47-D47</f>
        <v>1000</v>
      </c>
      <c r="H47" s="48" t="n">
        <v>43000</v>
      </c>
      <c r="I47" s="18" t="n">
        <v>21000</v>
      </c>
      <c r="J47" s="18" t="n">
        <v>15696</v>
      </c>
      <c r="K47" s="18" t="n">
        <f aca="false">I47-J47</f>
        <v>5304</v>
      </c>
      <c r="L47" s="49" t="n">
        <f aca="false">H47-I47</f>
        <v>22000</v>
      </c>
    </row>
    <row r="48" customFormat="false" ht="18.75" hidden="false" customHeight="true" outlineLevel="0" collapsed="false">
      <c r="A48" s="39" t="n">
        <f aca="false">A47+1</f>
        <v>16</v>
      </c>
      <c r="B48" s="47" t="s">
        <v>51</v>
      </c>
      <c r="C48" s="17" t="n">
        <v>23000</v>
      </c>
      <c r="D48" s="15" t="n">
        <v>21000</v>
      </c>
      <c r="E48" s="15" t="n">
        <v>16285</v>
      </c>
      <c r="F48" s="15" t="n">
        <f aca="false">D48-E48</f>
        <v>4715</v>
      </c>
      <c r="G48" s="16" t="n">
        <f aca="false">C48-D48</f>
        <v>2000</v>
      </c>
      <c r="H48" s="48" t="n">
        <v>76000</v>
      </c>
      <c r="I48" s="18" t="n">
        <v>36000</v>
      </c>
      <c r="J48" s="18" t="n">
        <v>27973</v>
      </c>
      <c r="K48" s="18" t="n">
        <f aca="false">I48-J48</f>
        <v>8027</v>
      </c>
      <c r="L48" s="49" t="n">
        <f aca="false">H48-I48</f>
        <v>40000</v>
      </c>
    </row>
    <row r="49" customFormat="false" ht="18.75" hidden="false" customHeight="true" outlineLevel="0" collapsed="false">
      <c r="A49" s="39" t="n">
        <f aca="false">A48+1</f>
        <v>17</v>
      </c>
      <c r="B49" s="47" t="s">
        <v>52</v>
      </c>
      <c r="C49" s="17" t="n">
        <v>61000</v>
      </c>
      <c r="D49" s="15" t="n">
        <v>55000</v>
      </c>
      <c r="E49" s="15" t="n">
        <v>41247</v>
      </c>
      <c r="F49" s="15" t="n">
        <f aca="false">D49-E49</f>
        <v>13753</v>
      </c>
      <c r="G49" s="16" t="n">
        <f aca="false">C49-D49</f>
        <v>6000</v>
      </c>
      <c r="H49" s="48" t="n">
        <v>122000</v>
      </c>
      <c r="I49" s="18" t="n">
        <v>60000</v>
      </c>
      <c r="J49" s="18" t="n">
        <v>44857</v>
      </c>
      <c r="K49" s="18" t="n">
        <f aca="false">I49-J49</f>
        <v>15143</v>
      </c>
      <c r="L49" s="49" t="n">
        <f aca="false">H49-I49</f>
        <v>62000</v>
      </c>
    </row>
    <row r="50" customFormat="false" ht="18.75" hidden="false" customHeight="true" outlineLevel="0" collapsed="false">
      <c r="A50" s="39" t="n">
        <f aca="false">A49+1</f>
        <v>18</v>
      </c>
      <c r="B50" s="47" t="s">
        <v>53</v>
      </c>
      <c r="C50" s="17" t="n">
        <v>108000</v>
      </c>
      <c r="D50" s="15" t="n">
        <v>100000</v>
      </c>
      <c r="E50" s="15" t="n">
        <v>72054</v>
      </c>
      <c r="F50" s="15" t="n">
        <f aca="false">D50-E50</f>
        <v>27946</v>
      </c>
      <c r="G50" s="16" t="n">
        <f aca="false">C50-D50</f>
        <v>8000</v>
      </c>
      <c r="H50" s="48" t="n">
        <v>288000</v>
      </c>
      <c r="I50" s="18" t="n">
        <v>140000</v>
      </c>
      <c r="J50" s="18" t="n">
        <v>133576</v>
      </c>
      <c r="K50" s="18" t="n">
        <f aca="false">I50-J50</f>
        <v>6424</v>
      </c>
      <c r="L50" s="49" t="n">
        <f aca="false">H50-I50</f>
        <v>148000</v>
      </c>
    </row>
    <row r="51" customFormat="false" ht="18.75" hidden="false" customHeight="true" outlineLevel="0" collapsed="false">
      <c r="A51" s="39" t="n">
        <f aca="false">A50+1</f>
        <v>19</v>
      </c>
      <c r="B51" s="47" t="s">
        <v>54</v>
      </c>
      <c r="C51" s="17" t="n">
        <v>79000</v>
      </c>
      <c r="D51" s="15" t="n">
        <v>71000</v>
      </c>
      <c r="E51" s="15" t="n">
        <v>55050</v>
      </c>
      <c r="F51" s="15" t="n">
        <f aca="false">D51-E51</f>
        <v>15950</v>
      </c>
      <c r="G51" s="16" t="n">
        <f aca="false">C51-D51</f>
        <v>8000</v>
      </c>
      <c r="H51" s="48" t="n">
        <v>89000</v>
      </c>
      <c r="I51" s="18" t="n">
        <v>45000</v>
      </c>
      <c r="J51" s="18" t="n">
        <v>39316</v>
      </c>
      <c r="K51" s="18" t="n">
        <f aca="false">I51-J51</f>
        <v>5684</v>
      </c>
      <c r="L51" s="49" t="n">
        <f aca="false">H51-I51</f>
        <v>44000</v>
      </c>
    </row>
    <row r="52" customFormat="false" ht="18.75" hidden="false" customHeight="true" outlineLevel="0" collapsed="false">
      <c r="A52" s="39" t="n">
        <f aca="false">A51+1</f>
        <v>20</v>
      </c>
      <c r="B52" s="47" t="s">
        <v>55</v>
      </c>
      <c r="C52" s="17" t="n">
        <v>27000</v>
      </c>
      <c r="D52" s="15" t="n">
        <v>24000</v>
      </c>
      <c r="E52" s="15" t="n">
        <v>15934</v>
      </c>
      <c r="F52" s="15" t="n">
        <f aca="false">D52-E52</f>
        <v>8066</v>
      </c>
      <c r="G52" s="16" t="n">
        <f aca="false">C52-D52</f>
        <v>3000</v>
      </c>
      <c r="H52" s="48" t="n">
        <v>78000</v>
      </c>
      <c r="I52" s="18" t="n">
        <v>38000</v>
      </c>
      <c r="J52" s="18" t="n">
        <v>27485</v>
      </c>
      <c r="K52" s="18" t="n">
        <f aca="false">I52-J52</f>
        <v>10515</v>
      </c>
      <c r="L52" s="49" t="n">
        <f aca="false">H52-I52</f>
        <v>40000</v>
      </c>
    </row>
    <row r="53" customFormat="false" ht="18.75" hidden="false" customHeight="true" outlineLevel="0" collapsed="false">
      <c r="A53" s="39" t="n">
        <f aca="false">A52+1</f>
        <v>21</v>
      </c>
      <c r="B53" s="47" t="s">
        <v>56</v>
      </c>
      <c r="C53" s="17" t="n">
        <v>63000</v>
      </c>
      <c r="D53" s="15" t="n">
        <v>57000</v>
      </c>
      <c r="E53" s="15" t="n">
        <v>43323</v>
      </c>
      <c r="F53" s="15" t="n">
        <f aca="false">D53-E53</f>
        <v>13677</v>
      </c>
      <c r="G53" s="16" t="n">
        <f aca="false">C53-D53</f>
        <v>6000</v>
      </c>
      <c r="H53" s="48" t="n">
        <v>78000</v>
      </c>
      <c r="I53" s="18" t="n">
        <v>38000</v>
      </c>
      <c r="J53" s="18" t="n">
        <v>31275</v>
      </c>
      <c r="K53" s="18" t="n">
        <f aca="false">I53-J53</f>
        <v>6725</v>
      </c>
      <c r="L53" s="49" t="n">
        <f aca="false">H53-I53</f>
        <v>40000</v>
      </c>
    </row>
    <row r="54" customFormat="false" ht="18.75" hidden="false" customHeight="true" outlineLevel="0" collapsed="false">
      <c r="A54" s="39" t="n">
        <f aca="false">A53+1</f>
        <v>22</v>
      </c>
      <c r="B54" s="47" t="s">
        <v>57</v>
      </c>
      <c r="C54" s="17" t="n">
        <v>20000</v>
      </c>
      <c r="D54" s="15" t="n">
        <f aca="false">C54*90%</f>
        <v>18000</v>
      </c>
      <c r="E54" s="15" t="n">
        <v>14143</v>
      </c>
      <c r="F54" s="15" t="n">
        <f aca="false">D54-E54</f>
        <v>3857</v>
      </c>
      <c r="G54" s="16" t="n">
        <f aca="false">C54-D54</f>
        <v>2000</v>
      </c>
      <c r="H54" s="48" t="n">
        <v>49000</v>
      </c>
      <c r="I54" s="18" t="n">
        <v>25000</v>
      </c>
      <c r="J54" s="18" t="n">
        <v>22429</v>
      </c>
      <c r="K54" s="18" t="n">
        <f aca="false">I54-J54</f>
        <v>2571</v>
      </c>
      <c r="L54" s="49" t="n">
        <f aca="false">H54-I54</f>
        <v>24000</v>
      </c>
    </row>
    <row r="55" customFormat="false" ht="18.75" hidden="false" customHeight="true" outlineLevel="0" collapsed="false">
      <c r="A55" s="39" t="n">
        <f aca="false">A54+1</f>
        <v>23</v>
      </c>
      <c r="B55" s="47" t="s">
        <v>58</v>
      </c>
      <c r="C55" s="17" t="n">
        <v>58000</v>
      </c>
      <c r="D55" s="15" t="n">
        <v>52000</v>
      </c>
      <c r="E55" s="15" t="n">
        <v>48188</v>
      </c>
      <c r="F55" s="15" t="n">
        <f aca="false">D55-E55</f>
        <v>3812</v>
      </c>
      <c r="G55" s="16" t="n">
        <f aca="false">C55-D55</f>
        <v>6000</v>
      </c>
      <c r="H55" s="48" t="n">
        <v>194000</v>
      </c>
      <c r="I55" s="18" t="n">
        <v>90000</v>
      </c>
      <c r="J55" s="18" t="n">
        <v>79046</v>
      </c>
      <c r="K55" s="18" t="n">
        <f aca="false">I55-J55</f>
        <v>10954</v>
      </c>
      <c r="L55" s="49" t="n">
        <f aca="false">H55-I55</f>
        <v>104000</v>
      </c>
    </row>
    <row r="56" customFormat="false" ht="18.75" hidden="false" customHeight="true" outlineLevel="0" collapsed="false">
      <c r="A56" s="39" t="n">
        <f aca="false">A55+1</f>
        <v>24</v>
      </c>
      <c r="B56" s="47" t="s">
        <v>59</v>
      </c>
      <c r="C56" s="17" t="n">
        <v>55000</v>
      </c>
      <c r="D56" s="15" t="n">
        <v>50000</v>
      </c>
      <c r="E56" s="15" t="n">
        <v>40677</v>
      </c>
      <c r="F56" s="15" t="n">
        <f aca="false">D56-E56</f>
        <v>9323</v>
      </c>
      <c r="G56" s="16" t="n">
        <f aca="false">C56-D56</f>
        <v>5000</v>
      </c>
      <c r="H56" s="48" t="n">
        <v>140000</v>
      </c>
      <c r="I56" s="18" t="n">
        <v>66000</v>
      </c>
      <c r="J56" s="18" t="n">
        <v>58342</v>
      </c>
      <c r="K56" s="18" t="n">
        <f aca="false">I56-J56</f>
        <v>7658</v>
      </c>
      <c r="L56" s="49" t="n">
        <f aca="false">H56-I56</f>
        <v>74000</v>
      </c>
    </row>
    <row r="57" customFormat="false" ht="18.75" hidden="false" customHeight="true" outlineLevel="0" collapsed="false">
      <c r="A57" s="39" t="n">
        <f aca="false">A56+1</f>
        <v>25</v>
      </c>
      <c r="B57" s="47" t="s">
        <v>60</v>
      </c>
      <c r="C57" s="17" t="n">
        <v>12000</v>
      </c>
      <c r="D57" s="15" t="n">
        <v>11000</v>
      </c>
      <c r="E57" s="15" t="n">
        <v>8669</v>
      </c>
      <c r="F57" s="15" t="n">
        <f aca="false">D57-E57</f>
        <v>2331</v>
      </c>
      <c r="G57" s="16" t="n">
        <f aca="false">C57-D57</f>
        <v>1000</v>
      </c>
      <c r="H57" s="48" t="n">
        <v>28000</v>
      </c>
      <c r="I57" s="18" t="n">
        <v>14000</v>
      </c>
      <c r="J57" s="18" t="n">
        <v>12125</v>
      </c>
      <c r="K57" s="18" t="n">
        <f aca="false">I57-J57</f>
        <v>1875</v>
      </c>
      <c r="L57" s="49" t="n">
        <f aca="false">H57-I57</f>
        <v>14000</v>
      </c>
    </row>
    <row r="58" customFormat="false" ht="18.75" hidden="false" customHeight="true" outlineLevel="0" collapsed="false">
      <c r="A58" s="39" t="n">
        <f aca="false">A57+1</f>
        <v>26</v>
      </c>
      <c r="B58" s="47" t="s">
        <v>61</v>
      </c>
      <c r="C58" s="17" t="n">
        <v>24000</v>
      </c>
      <c r="D58" s="15" t="n">
        <v>22000</v>
      </c>
      <c r="E58" s="15" t="n">
        <v>16292</v>
      </c>
      <c r="F58" s="15" t="n">
        <f aca="false">D58-E58</f>
        <v>5708</v>
      </c>
      <c r="G58" s="16" t="n">
        <f aca="false">C58-D58</f>
        <v>2000</v>
      </c>
      <c r="H58" s="48" t="n">
        <v>113000</v>
      </c>
      <c r="I58" s="18" t="n">
        <v>55000</v>
      </c>
      <c r="J58" s="18" t="n">
        <v>39953</v>
      </c>
      <c r="K58" s="18" t="n">
        <f aca="false">I58-J58</f>
        <v>15047</v>
      </c>
      <c r="L58" s="49" t="n">
        <f aca="false">H58-I58</f>
        <v>58000</v>
      </c>
    </row>
    <row r="59" customFormat="false" ht="18.75" hidden="false" customHeight="true" outlineLevel="0" collapsed="false">
      <c r="A59" s="39" t="n">
        <f aca="false">A58+1</f>
        <v>27</v>
      </c>
      <c r="B59" s="47" t="s">
        <v>62</v>
      </c>
      <c r="C59" s="17" t="n">
        <v>25000</v>
      </c>
      <c r="D59" s="15" t="n">
        <v>23000</v>
      </c>
      <c r="E59" s="15" t="n">
        <v>22650</v>
      </c>
      <c r="F59" s="15" t="n">
        <f aca="false">D59-E59</f>
        <v>350</v>
      </c>
      <c r="G59" s="16" t="n">
        <f aca="false">C59-D59</f>
        <v>2000</v>
      </c>
      <c r="H59" s="50" t="n">
        <v>57000</v>
      </c>
      <c r="I59" s="18" t="n">
        <v>28000</v>
      </c>
      <c r="J59" s="18" t="n">
        <v>21809</v>
      </c>
      <c r="K59" s="18" t="n">
        <f aca="false">I59-J59</f>
        <v>6191</v>
      </c>
      <c r="L59" s="49" t="n">
        <f aca="false">H59-I59</f>
        <v>29000</v>
      </c>
    </row>
    <row r="60" customFormat="false" ht="18.75" hidden="false" customHeight="true" outlineLevel="0" collapsed="false">
      <c r="A60" s="39" t="n">
        <f aca="false">A59+1</f>
        <v>28</v>
      </c>
      <c r="B60" s="47" t="s">
        <v>63</v>
      </c>
      <c r="C60" s="17" t="n">
        <v>20000</v>
      </c>
      <c r="D60" s="15" t="n">
        <f aca="false">C60*90%</f>
        <v>18000</v>
      </c>
      <c r="E60" s="15" t="n">
        <v>13947</v>
      </c>
      <c r="F60" s="15" t="n">
        <f aca="false">D60-E60</f>
        <v>4053</v>
      </c>
      <c r="G60" s="16" t="n">
        <f aca="false">C60-D60</f>
        <v>2000</v>
      </c>
      <c r="H60" s="48" t="n">
        <v>24000</v>
      </c>
      <c r="I60" s="18" t="n">
        <v>14000</v>
      </c>
      <c r="J60" s="18" t="n">
        <v>12503</v>
      </c>
      <c r="K60" s="18" t="n">
        <f aca="false">I60-J60</f>
        <v>1497</v>
      </c>
      <c r="L60" s="49" t="n">
        <f aca="false">H60-I60</f>
        <v>10000</v>
      </c>
    </row>
    <row r="61" customFormat="false" ht="18.75" hidden="false" customHeight="true" outlineLevel="0" collapsed="false">
      <c r="A61" s="39" t="n">
        <f aca="false">A60+1</f>
        <v>29</v>
      </c>
      <c r="B61" s="47" t="s">
        <v>64</v>
      </c>
      <c r="C61" s="17" t="n">
        <v>42000</v>
      </c>
      <c r="D61" s="15" t="n">
        <v>38000</v>
      </c>
      <c r="E61" s="15" t="n">
        <v>27493</v>
      </c>
      <c r="F61" s="15" t="n">
        <f aca="false">D61-E61</f>
        <v>10507</v>
      </c>
      <c r="G61" s="16" t="n">
        <f aca="false">C61-D61</f>
        <v>4000</v>
      </c>
      <c r="H61" s="48" t="n">
        <v>47000</v>
      </c>
      <c r="I61" s="18" t="n">
        <v>24000</v>
      </c>
      <c r="J61" s="18" t="n">
        <v>27517</v>
      </c>
      <c r="K61" s="22" t="n">
        <f aca="false">I61-J61</f>
        <v>-3517</v>
      </c>
      <c r="L61" s="49" t="n">
        <f aca="false">H61-I61</f>
        <v>23000</v>
      </c>
    </row>
    <row r="62" customFormat="false" ht="18.75" hidden="false" customHeight="true" outlineLevel="0" collapsed="false">
      <c r="A62" s="39" t="n">
        <f aca="false">A61+1</f>
        <v>30</v>
      </c>
      <c r="B62" s="47" t="s">
        <v>65</v>
      </c>
      <c r="C62" s="17" t="n">
        <v>5000</v>
      </c>
      <c r="D62" s="15" t="n">
        <v>4000</v>
      </c>
      <c r="E62" s="15" t="n">
        <v>4709</v>
      </c>
      <c r="F62" s="15" t="n">
        <f aca="false">D62-E62</f>
        <v>-709</v>
      </c>
      <c r="G62" s="16" t="n">
        <f aca="false">C62-D62</f>
        <v>1000</v>
      </c>
      <c r="H62" s="50" t="n">
        <v>29000</v>
      </c>
      <c r="I62" s="18" t="n">
        <v>14000</v>
      </c>
      <c r="J62" s="18" t="n">
        <v>12707</v>
      </c>
      <c r="K62" s="18" t="n">
        <f aca="false">I62-J62</f>
        <v>1293</v>
      </c>
      <c r="L62" s="49" t="n">
        <f aca="false">H62-I62</f>
        <v>15000</v>
      </c>
    </row>
    <row r="63" customFormat="false" ht="18.75" hidden="false" customHeight="true" outlineLevel="0" collapsed="false">
      <c r="A63" s="39" t="n">
        <f aca="false">A62+1</f>
        <v>31</v>
      </c>
      <c r="B63" s="47" t="s">
        <v>66</v>
      </c>
      <c r="C63" s="17" t="n">
        <v>7000</v>
      </c>
      <c r="D63" s="15" t="n">
        <v>6000</v>
      </c>
      <c r="E63" s="15" t="n">
        <v>5790</v>
      </c>
      <c r="F63" s="15" t="n">
        <f aca="false">D63-E63</f>
        <v>210</v>
      </c>
      <c r="G63" s="16" t="n">
        <f aca="false">C63-D63</f>
        <v>1000</v>
      </c>
      <c r="H63" s="50" t="n">
        <v>25000</v>
      </c>
      <c r="I63" s="18" t="n">
        <v>14000</v>
      </c>
      <c r="J63" s="18" t="n">
        <v>10827</v>
      </c>
      <c r="K63" s="18" t="n">
        <f aca="false">I63-J63</f>
        <v>3173</v>
      </c>
      <c r="L63" s="49" t="n">
        <f aca="false">H63-I63</f>
        <v>11000</v>
      </c>
    </row>
    <row r="64" customFormat="false" ht="18.75" hidden="false" customHeight="true" outlineLevel="0" collapsed="false">
      <c r="A64" s="39" t="n">
        <f aca="false">A63+1</f>
        <v>32</v>
      </c>
      <c r="B64" s="47" t="s">
        <v>67</v>
      </c>
      <c r="C64" s="17" t="n">
        <v>9000</v>
      </c>
      <c r="D64" s="15" t="n">
        <v>8000</v>
      </c>
      <c r="E64" s="15" t="n">
        <v>5574</v>
      </c>
      <c r="F64" s="15" t="n">
        <f aca="false">D64-E64</f>
        <v>2426</v>
      </c>
      <c r="G64" s="16" t="n">
        <f aca="false">C64-D64</f>
        <v>1000</v>
      </c>
      <c r="H64" s="48" t="n">
        <v>18000</v>
      </c>
      <c r="I64" s="18" t="n">
        <v>9000</v>
      </c>
      <c r="J64" s="18" t="n">
        <v>6637</v>
      </c>
      <c r="K64" s="18" t="n">
        <f aca="false">I64-J64</f>
        <v>2363</v>
      </c>
      <c r="L64" s="49" t="n">
        <f aca="false">H64-I64</f>
        <v>9000</v>
      </c>
    </row>
    <row r="65" customFormat="false" ht="18.75" hidden="false" customHeight="true" outlineLevel="0" collapsed="false">
      <c r="A65" s="39" t="n">
        <f aca="false">A64+1</f>
        <v>33</v>
      </c>
      <c r="B65" s="47" t="s">
        <v>68</v>
      </c>
      <c r="C65" s="17" t="n">
        <v>39000</v>
      </c>
      <c r="D65" s="15" t="n">
        <v>35000</v>
      </c>
      <c r="E65" s="15" t="n">
        <v>23286</v>
      </c>
      <c r="F65" s="15" t="n">
        <f aca="false">D65-E65</f>
        <v>11714</v>
      </c>
      <c r="G65" s="16" t="n">
        <f aca="false">C65-D65</f>
        <v>4000</v>
      </c>
      <c r="H65" s="48" t="n">
        <v>55000</v>
      </c>
      <c r="I65" s="18" t="n">
        <v>27000</v>
      </c>
      <c r="J65" s="18" t="n">
        <v>24523</v>
      </c>
      <c r="K65" s="18" t="n">
        <f aca="false">I65-J65</f>
        <v>2477</v>
      </c>
      <c r="L65" s="49" t="n">
        <f aca="false">H65-I65</f>
        <v>28000</v>
      </c>
    </row>
    <row r="66" customFormat="false" ht="18.75" hidden="false" customHeight="true" outlineLevel="0" collapsed="false">
      <c r="A66" s="39" t="n">
        <f aca="false">A65+1</f>
        <v>34</v>
      </c>
      <c r="B66" s="47" t="s">
        <v>69</v>
      </c>
      <c r="C66" s="17" t="n">
        <v>9000</v>
      </c>
      <c r="D66" s="15" t="n">
        <v>8000</v>
      </c>
      <c r="E66" s="15" t="n">
        <v>6182</v>
      </c>
      <c r="F66" s="15" t="n">
        <f aca="false">D66-E66</f>
        <v>1818</v>
      </c>
      <c r="G66" s="16" t="n">
        <f aca="false">C66-D66</f>
        <v>1000</v>
      </c>
      <c r="H66" s="50" t="n">
        <v>37000</v>
      </c>
      <c r="I66" s="18" t="n">
        <v>18000</v>
      </c>
      <c r="J66" s="18" t="n">
        <v>13924</v>
      </c>
      <c r="K66" s="18" t="n">
        <f aca="false">I66-J66</f>
        <v>4076</v>
      </c>
      <c r="L66" s="49" t="n">
        <f aca="false">H66-I66</f>
        <v>19000</v>
      </c>
    </row>
    <row r="67" customFormat="false" ht="18.75" hidden="false" customHeight="true" outlineLevel="0" collapsed="false">
      <c r="A67" s="39" t="n">
        <f aca="false">A66+1</f>
        <v>35</v>
      </c>
      <c r="B67" s="47" t="s">
        <v>70</v>
      </c>
      <c r="C67" s="17" t="n">
        <v>7000</v>
      </c>
      <c r="D67" s="15" t="n">
        <v>6000</v>
      </c>
      <c r="E67" s="15" t="n">
        <v>4637</v>
      </c>
      <c r="F67" s="15" t="n">
        <f aca="false">D67-E67</f>
        <v>1363</v>
      </c>
      <c r="G67" s="16" t="n">
        <f aca="false">C67-D67</f>
        <v>1000</v>
      </c>
      <c r="H67" s="50" t="n">
        <v>12000</v>
      </c>
      <c r="I67" s="18" t="n">
        <v>6000</v>
      </c>
      <c r="J67" s="18" t="n">
        <v>4199</v>
      </c>
      <c r="K67" s="18" t="n">
        <f aca="false">I67-J67</f>
        <v>1801</v>
      </c>
      <c r="L67" s="49" t="n">
        <f aca="false">H67-I67</f>
        <v>6000</v>
      </c>
    </row>
    <row r="68" customFormat="false" ht="18.75" hidden="false" customHeight="true" outlineLevel="0" collapsed="false">
      <c r="A68" s="39" t="n">
        <f aca="false">A67+1</f>
        <v>36</v>
      </c>
      <c r="B68" s="47" t="s">
        <v>71</v>
      </c>
      <c r="C68" s="17" t="n">
        <v>8000</v>
      </c>
      <c r="D68" s="15" t="n">
        <v>7000</v>
      </c>
      <c r="E68" s="15" t="n">
        <v>5413</v>
      </c>
      <c r="F68" s="15" t="n">
        <f aca="false">D68-E68</f>
        <v>1587</v>
      </c>
      <c r="G68" s="16" t="n">
        <f aca="false">C68-D68</f>
        <v>1000</v>
      </c>
      <c r="H68" s="50" t="n">
        <v>18000</v>
      </c>
      <c r="I68" s="18" t="n">
        <v>9000</v>
      </c>
      <c r="J68" s="18" t="n">
        <v>7445</v>
      </c>
      <c r="K68" s="18" t="n">
        <f aca="false">I68-J68</f>
        <v>1555</v>
      </c>
      <c r="L68" s="49" t="n">
        <f aca="false">H68-I68</f>
        <v>9000</v>
      </c>
    </row>
    <row r="69" customFormat="false" ht="18.75" hidden="false" customHeight="true" outlineLevel="0" collapsed="false">
      <c r="A69" s="39" t="n">
        <f aca="false">A68+1</f>
        <v>37</v>
      </c>
      <c r="B69" s="47" t="s">
        <v>72</v>
      </c>
      <c r="C69" s="17" t="n">
        <v>7000</v>
      </c>
      <c r="D69" s="15" t="n">
        <v>6000</v>
      </c>
      <c r="E69" s="15" t="n">
        <v>3124</v>
      </c>
      <c r="F69" s="15" t="n">
        <f aca="false">D69-E69</f>
        <v>2876</v>
      </c>
      <c r="G69" s="16" t="n">
        <f aca="false">C69-D69</f>
        <v>1000</v>
      </c>
      <c r="H69" s="50" t="n">
        <v>5000</v>
      </c>
      <c r="I69" s="18" t="n">
        <v>3000</v>
      </c>
      <c r="J69" s="18" t="n">
        <v>3203</v>
      </c>
      <c r="K69" s="18" t="n">
        <f aca="false">I69-J69</f>
        <v>-203</v>
      </c>
      <c r="L69" s="49" t="n">
        <f aca="false">H69-I69</f>
        <v>2000</v>
      </c>
    </row>
    <row r="70" customFormat="false" ht="18.75" hidden="false" customHeight="true" outlineLevel="0" collapsed="false">
      <c r="A70" s="39" t="n">
        <f aca="false">A69+1</f>
        <v>38</v>
      </c>
      <c r="B70" s="47" t="s">
        <v>73</v>
      </c>
      <c r="C70" s="17" t="n">
        <v>24000</v>
      </c>
      <c r="D70" s="15" t="n">
        <v>22000</v>
      </c>
      <c r="E70" s="15" t="n">
        <v>15650</v>
      </c>
      <c r="F70" s="15" t="n">
        <f aca="false">D70-E70</f>
        <v>6350</v>
      </c>
      <c r="G70" s="16" t="n">
        <f aca="false">C70-D70</f>
        <v>2000</v>
      </c>
      <c r="H70" s="50" t="n">
        <v>23000</v>
      </c>
      <c r="I70" s="18" t="n">
        <v>12000</v>
      </c>
      <c r="J70" s="18" t="n">
        <v>10779</v>
      </c>
      <c r="K70" s="18" t="n">
        <f aca="false">I70-J70</f>
        <v>1221</v>
      </c>
      <c r="L70" s="49" t="n">
        <f aca="false">H70-I70</f>
        <v>11000</v>
      </c>
    </row>
    <row r="71" customFormat="false" ht="18.75" hidden="false" customHeight="true" outlineLevel="0" collapsed="false">
      <c r="A71" s="39" t="n">
        <f aca="false">A70+1</f>
        <v>39</v>
      </c>
      <c r="B71" s="47" t="s">
        <v>74</v>
      </c>
      <c r="C71" s="17" t="n">
        <v>5000</v>
      </c>
      <c r="D71" s="15" t="n">
        <v>4000</v>
      </c>
      <c r="E71" s="15" t="n">
        <v>3130</v>
      </c>
      <c r="F71" s="15" t="n">
        <f aca="false">D71-E71</f>
        <v>870</v>
      </c>
      <c r="G71" s="16" t="n">
        <f aca="false">C71-D71</f>
        <v>1000</v>
      </c>
      <c r="H71" s="48" t="n">
        <v>30000</v>
      </c>
      <c r="I71" s="18" t="n">
        <v>14000</v>
      </c>
      <c r="J71" s="18" t="n">
        <v>9320</v>
      </c>
      <c r="K71" s="18" t="n">
        <f aca="false">I71-J71</f>
        <v>4680</v>
      </c>
      <c r="L71" s="49" t="n">
        <f aca="false">H71-I71</f>
        <v>16000</v>
      </c>
    </row>
    <row r="72" customFormat="false" ht="18.75" hidden="false" customHeight="true" outlineLevel="0" collapsed="false">
      <c r="A72" s="39" t="n">
        <f aca="false">A71+1</f>
        <v>40</v>
      </c>
      <c r="B72" s="47" t="s">
        <v>75</v>
      </c>
      <c r="C72" s="17" t="n">
        <v>35000</v>
      </c>
      <c r="D72" s="15" t="n">
        <v>31000</v>
      </c>
      <c r="E72" s="15" t="n">
        <v>22274</v>
      </c>
      <c r="F72" s="15" t="n">
        <f aca="false">D72-E72</f>
        <v>8726</v>
      </c>
      <c r="G72" s="16" t="n">
        <f aca="false">C72-D72</f>
        <v>4000</v>
      </c>
      <c r="H72" s="48" t="n">
        <v>124000</v>
      </c>
      <c r="I72" s="18" t="n">
        <v>60000</v>
      </c>
      <c r="J72" s="18" t="n">
        <v>48682</v>
      </c>
      <c r="K72" s="18" t="n">
        <f aca="false">I72-J72</f>
        <v>11318</v>
      </c>
      <c r="L72" s="49" t="n">
        <f aca="false">H72-I72</f>
        <v>64000</v>
      </c>
    </row>
    <row r="73" customFormat="false" ht="18.75" hidden="false" customHeight="true" outlineLevel="0" collapsed="false">
      <c r="A73" s="39" t="n">
        <f aca="false">A72+1</f>
        <v>41</v>
      </c>
      <c r="B73" s="47" t="s">
        <v>76</v>
      </c>
      <c r="C73" s="17" t="n">
        <v>16000</v>
      </c>
      <c r="D73" s="15" t="n">
        <v>14000</v>
      </c>
      <c r="E73" s="15" t="n">
        <v>9473</v>
      </c>
      <c r="F73" s="15" t="n">
        <f aca="false">D73-E73</f>
        <v>4527</v>
      </c>
      <c r="G73" s="16" t="n">
        <f aca="false">C73-D73</f>
        <v>2000</v>
      </c>
      <c r="H73" s="48" t="n">
        <v>108000</v>
      </c>
      <c r="I73" s="18" t="n">
        <v>54000</v>
      </c>
      <c r="J73" s="18" t="n">
        <v>41264</v>
      </c>
      <c r="K73" s="18" t="n">
        <f aca="false">I73-J73</f>
        <v>12736</v>
      </c>
      <c r="L73" s="49" t="n">
        <f aca="false">H73-I73</f>
        <v>54000</v>
      </c>
    </row>
    <row r="74" customFormat="false" ht="18.75" hidden="false" customHeight="true" outlineLevel="0" collapsed="false">
      <c r="A74" s="39" t="n">
        <f aca="false">A73+1</f>
        <v>42</v>
      </c>
      <c r="B74" s="47" t="s">
        <v>77</v>
      </c>
      <c r="C74" s="17" t="n">
        <v>5000</v>
      </c>
      <c r="D74" s="15" t="n">
        <v>4000</v>
      </c>
      <c r="E74" s="15" t="n">
        <v>4423</v>
      </c>
      <c r="F74" s="15" t="n">
        <f aca="false">D74-E74</f>
        <v>-423</v>
      </c>
      <c r="G74" s="16" t="n">
        <f aca="false">C74-D74</f>
        <v>1000</v>
      </c>
      <c r="H74" s="48" t="n">
        <v>11000</v>
      </c>
      <c r="I74" s="18" t="n">
        <v>5000</v>
      </c>
      <c r="J74" s="18" t="n">
        <v>4097</v>
      </c>
      <c r="K74" s="18" t="n">
        <f aca="false">I74-J74</f>
        <v>903</v>
      </c>
      <c r="L74" s="49" t="n">
        <f aca="false">H74-I74</f>
        <v>6000</v>
      </c>
    </row>
    <row r="75" customFormat="false" ht="18.75" hidden="false" customHeight="true" outlineLevel="0" collapsed="false">
      <c r="A75" s="39" t="n">
        <f aca="false">A74+1</f>
        <v>43</v>
      </c>
      <c r="B75" s="47" t="s">
        <v>78</v>
      </c>
      <c r="C75" s="17" t="n">
        <v>33000</v>
      </c>
      <c r="D75" s="15" t="n">
        <v>30000</v>
      </c>
      <c r="E75" s="15" t="n">
        <v>22956</v>
      </c>
      <c r="F75" s="15" t="n">
        <f aca="false">D75-E75</f>
        <v>7044</v>
      </c>
      <c r="G75" s="16" t="n">
        <f aca="false">C75-D75</f>
        <v>3000</v>
      </c>
      <c r="H75" s="48" t="n">
        <v>74000</v>
      </c>
      <c r="I75" s="18" t="n">
        <v>35000</v>
      </c>
      <c r="J75" s="18" t="n">
        <v>32241</v>
      </c>
      <c r="K75" s="18" t="n">
        <f aca="false">I75-J75</f>
        <v>2759</v>
      </c>
      <c r="L75" s="49" t="n">
        <f aca="false">H75-I75</f>
        <v>39000</v>
      </c>
    </row>
    <row r="76" customFormat="false" ht="18.75" hidden="false" customHeight="true" outlineLevel="0" collapsed="false">
      <c r="A76" s="39" t="n">
        <f aca="false">A75+1</f>
        <v>44</v>
      </c>
      <c r="B76" s="47" t="s">
        <v>79</v>
      </c>
      <c r="C76" s="17" t="n">
        <v>47000</v>
      </c>
      <c r="D76" s="15" t="n">
        <v>42000</v>
      </c>
      <c r="E76" s="15" t="n">
        <v>35493</v>
      </c>
      <c r="F76" s="15" t="n">
        <f aca="false">D76-E76</f>
        <v>6507</v>
      </c>
      <c r="G76" s="16" t="n">
        <f aca="false">C76-D76</f>
        <v>5000</v>
      </c>
      <c r="H76" s="48" t="n">
        <v>97000</v>
      </c>
      <c r="I76" s="18" t="n">
        <v>47000</v>
      </c>
      <c r="J76" s="18" t="n">
        <v>40507</v>
      </c>
      <c r="K76" s="18" t="n">
        <f aca="false">I76-J76</f>
        <v>6493</v>
      </c>
      <c r="L76" s="49" t="n">
        <f aca="false">H76-I76</f>
        <v>50000</v>
      </c>
    </row>
    <row r="77" customFormat="false" ht="18.75" hidden="false" customHeight="true" outlineLevel="0" collapsed="false">
      <c r="A77" s="39" t="n">
        <f aca="false">A76+1</f>
        <v>45</v>
      </c>
      <c r="B77" s="47" t="s">
        <v>80</v>
      </c>
      <c r="C77" s="17" t="n">
        <v>13000</v>
      </c>
      <c r="D77" s="15" t="n">
        <v>12000</v>
      </c>
      <c r="E77" s="15" t="n">
        <v>9467</v>
      </c>
      <c r="F77" s="15" t="n">
        <f aca="false">D77-E77</f>
        <v>2533</v>
      </c>
      <c r="G77" s="16" t="n">
        <f aca="false">C77-D77</f>
        <v>1000</v>
      </c>
      <c r="H77" s="48" t="n">
        <v>25000</v>
      </c>
      <c r="I77" s="18" t="n">
        <v>12000</v>
      </c>
      <c r="J77" s="18" t="n">
        <v>11197</v>
      </c>
      <c r="K77" s="18" t="n">
        <f aca="false">I77-J77</f>
        <v>803</v>
      </c>
      <c r="L77" s="49" t="n">
        <f aca="false">H77-I77</f>
        <v>13000</v>
      </c>
    </row>
    <row r="78" customFormat="false" ht="18.75" hidden="false" customHeight="true" outlineLevel="0" collapsed="false">
      <c r="A78" s="39" t="n">
        <f aca="false">A77+1</f>
        <v>46</v>
      </c>
      <c r="B78" s="47" t="s">
        <v>81</v>
      </c>
      <c r="C78" s="17" t="n">
        <v>5000</v>
      </c>
      <c r="D78" s="15" t="n">
        <v>4000</v>
      </c>
      <c r="E78" s="15" t="n">
        <v>3828</v>
      </c>
      <c r="F78" s="15" t="n">
        <f aca="false">D78-E78</f>
        <v>172</v>
      </c>
      <c r="G78" s="16" t="n">
        <f aca="false">C78-D78</f>
        <v>1000</v>
      </c>
      <c r="H78" s="48" t="n">
        <v>22000</v>
      </c>
      <c r="I78" s="18" t="n">
        <v>10000</v>
      </c>
      <c r="J78" s="18" t="n">
        <v>10803</v>
      </c>
      <c r="K78" s="18" t="n">
        <f aca="false">I78-J78</f>
        <v>-803</v>
      </c>
      <c r="L78" s="49" t="n">
        <f aca="false">H78-I78</f>
        <v>12000</v>
      </c>
    </row>
    <row r="79" customFormat="false" ht="18.75" hidden="false" customHeight="true" outlineLevel="0" collapsed="false">
      <c r="A79" s="39" t="n">
        <f aca="false">A78+1</f>
        <v>47</v>
      </c>
      <c r="B79" s="47" t="s">
        <v>82</v>
      </c>
      <c r="C79" s="17" t="n">
        <v>8000</v>
      </c>
      <c r="D79" s="15" t="n">
        <v>7000</v>
      </c>
      <c r="E79" s="15" t="n">
        <v>4328</v>
      </c>
      <c r="F79" s="15" t="n">
        <f aca="false">D79-E79</f>
        <v>2672</v>
      </c>
      <c r="G79" s="16" t="n">
        <f aca="false">C79-D79</f>
        <v>1000</v>
      </c>
      <c r="H79" s="48" t="n">
        <v>35000</v>
      </c>
      <c r="I79" s="18" t="n">
        <v>17000</v>
      </c>
      <c r="J79" s="18" t="n">
        <v>12707</v>
      </c>
      <c r="K79" s="18" t="n">
        <f aca="false">I79-J79</f>
        <v>4293</v>
      </c>
      <c r="L79" s="49" t="n">
        <f aca="false">H79-I79</f>
        <v>18000</v>
      </c>
    </row>
    <row r="80" customFormat="false" ht="18.75" hidden="false" customHeight="true" outlineLevel="0" collapsed="false">
      <c r="A80" s="39" t="n">
        <f aca="false">A79+1</f>
        <v>48</v>
      </c>
      <c r="B80" s="47" t="s">
        <v>83</v>
      </c>
      <c r="C80" s="17" t="n">
        <v>5000</v>
      </c>
      <c r="D80" s="15" t="n">
        <v>4000</v>
      </c>
      <c r="E80" s="15" t="n">
        <v>2951</v>
      </c>
      <c r="F80" s="15" t="n">
        <f aca="false">D80-E80</f>
        <v>1049</v>
      </c>
      <c r="G80" s="16" t="n">
        <f aca="false">C80-D80</f>
        <v>1000</v>
      </c>
      <c r="H80" s="48" t="n">
        <v>21000</v>
      </c>
      <c r="I80" s="18" t="n">
        <v>10000</v>
      </c>
      <c r="J80" s="18" t="n">
        <v>8158</v>
      </c>
      <c r="K80" s="18" t="n">
        <f aca="false">I80-J80</f>
        <v>1842</v>
      </c>
      <c r="L80" s="49" t="n">
        <f aca="false">H80-I80</f>
        <v>11000</v>
      </c>
    </row>
    <row r="81" customFormat="false" ht="18.75" hidden="false" customHeight="true" outlineLevel="0" collapsed="false">
      <c r="A81" s="39" t="n">
        <f aca="false">A80+1</f>
        <v>49</v>
      </c>
      <c r="B81" s="47" t="s">
        <v>84</v>
      </c>
      <c r="C81" s="17" t="n">
        <v>26000</v>
      </c>
      <c r="D81" s="15" t="n">
        <v>23000</v>
      </c>
      <c r="E81" s="15" t="n">
        <v>16803</v>
      </c>
      <c r="F81" s="15" t="n">
        <f aca="false">D81-E81</f>
        <v>6197</v>
      </c>
      <c r="G81" s="16" t="n">
        <f aca="false">C81-D81</f>
        <v>3000</v>
      </c>
      <c r="H81" s="48" t="n">
        <v>88000</v>
      </c>
      <c r="I81" s="18" t="n">
        <v>43000</v>
      </c>
      <c r="J81" s="18" t="n">
        <v>38513</v>
      </c>
      <c r="K81" s="18" t="n">
        <f aca="false">I81-J81</f>
        <v>4487</v>
      </c>
      <c r="L81" s="49" t="n">
        <f aca="false">H81-I81</f>
        <v>45000</v>
      </c>
    </row>
    <row r="82" customFormat="false" ht="18.75" hidden="false" customHeight="true" outlineLevel="0" collapsed="false">
      <c r="A82" s="39" t="n">
        <f aca="false">A81+1</f>
        <v>50</v>
      </c>
      <c r="B82" s="47" t="s">
        <v>85</v>
      </c>
      <c r="C82" s="17" t="n">
        <v>15000</v>
      </c>
      <c r="D82" s="15" t="n">
        <v>13000</v>
      </c>
      <c r="E82" s="15" t="n">
        <v>9553</v>
      </c>
      <c r="F82" s="15" t="n">
        <f aca="false">D82-E82</f>
        <v>3447</v>
      </c>
      <c r="G82" s="16" t="n">
        <f aca="false">C82-D82</f>
        <v>2000</v>
      </c>
      <c r="H82" s="48" t="n">
        <v>64000</v>
      </c>
      <c r="I82" s="18" t="n">
        <v>30000</v>
      </c>
      <c r="J82" s="18" t="n">
        <v>27938</v>
      </c>
      <c r="K82" s="18" t="n">
        <f aca="false">I82-J82</f>
        <v>2062</v>
      </c>
      <c r="L82" s="49" t="n">
        <f aca="false">H82-I82</f>
        <v>34000</v>
      </c>
    </row>
    <row r="83" customFormat="false" ht="18.75" hidden="false" customHeight="true" outlineLevel="0" collapsed="false">
      <c r="A83" s="39" t="n">
        <f aca="false">A82+1</f>
        <v>51</v>
      </c>
      <c r="B83" s="47" t="s">
        <v>86</v>
      </c>
      <c r="C83" s="17" t="n">
        <v>15000</v>
      </c>
      <c r="D83" s="15" t="n">
        <v>13000</v>
      </c>
      <c r="E83" s="15" t="n">
        <v>10217</v>
      </c>
      <c r="F83" s="15" t="n">
        <f aca="false">D83-E83</f>
        <v>2783</v>
      </c>
      <c r="G83" s="16" t="n">
        <f aca="false">C83-D83</f>
        <v>2000</v>
      </c>
      <c r="H83" s="48" t="n">
        <v>61000</v>
      </c>
      <c r="I83" s="18" t="n">
        <v>32000</v>
      </c>
      <c r="J83" s="18" t="n">
        <v>29180</v>
      </c>
      <c r="K83" s="18" t="n">
        <f aca="false">I83-J83</f>
        <v>2820</v>
      </c>
      <c r="L83" s="49" t="n">
        <f aca="false">H83-I83</f>
        <v>29000</v>
      </c>
    </row>
    <row r="84" customFormat="false" ht="18.75" hidden="false" customHeight="true" outlineLevel="0" collapsed="false">
      <c r="A84" s="39" t="n">
        <f aca="false">A83+1</f>
        <v>52</v>
      </c>
      <c r="B84" s="47" t="s">
        <v>87</v>
      </c>
      <c r="C84" s="17" t="n">
        <v>6000</v>
      </c>
      <c r="D84" s="15" t="n">
        <v>5000</v>
      </c>
      <c r="E84" s="15" t="n">
        <v>3355</v>
      </c>
      <c r="F84" s="15" t="n">
        <f aca="false">D84-E84</f>
        <v>1645</v>
      </c>
      <c r="G84" s="16" t="n">
        <f aca="false">C84-D84</f>
        <v>1000</v>
      </c>
      <c r="H84" s="48" t="n">
        <v>27000</v>
      </c>
      <c r="I84" s="18" t="n">
        <v>12000</v>
      </c>
      <c r="J84" s="18" t="n">
        <v>9149</v>
      </c>
      <c r="K84" s="18" t="n">
        <f aca="false">I84-J84</f>
        <v>2851</v>
      </c>
      <c r="L84" s="49" t="n">
        <f aca="false">H84-I84</f>
        <v>15000</v>
      </c>
    </row>
    <row r="85" customFormat="false" ht="18.75" hidden="false" customHeight="true" outlineLevel="0" collapsed="false">
      <c r="A85" s="39" t="n">
        <f aca="false">A84+1</f>
        <v>53</v>
      </c>
      <c r="B85" s="47" t="s">
        <v>88</v>
      </c>
      <c r="C85" s="17" t="n">
        <v>10000</v>
      </c>
      <c r="D85" s="15" t="n">
        <f aca="false">C85*90%</f>
        <v>9000</v>
      </c>
      <c r="E85" s="15" t="n">
        <v>5600</v>
      </c>
      <c r="F85" s="15" t="n">
        <f aca="false">D85-E85</f>
        <v>3400</v>
      </c>
      <c r="G85" s="16" t="n">
        <f aca="false">C85-D85</f>
        <v>1000</v>
      </c>
      <c r="H85" s="48" t="n">
        <v>17000</v>
      </c>
      <c r="I85" s="18" t="n">
        <v>8000</v>
      </c>
      <c r="J85" s="18" t="n">
        <v>6586</v>
      </c>
      <c r="K85" s="18" t="n">
        <f aca="false">I85-J85</f>
        <v>1414</v>
      </c>
      <c r="L85" s="49" t="n">
        <f aca="false">H85-I85</f>
        <v>9000</v>
      </c>
    </row>
    <row r="86" customFormat="false" ht="18.75" hidden="false" customHeight="true" outlineLevel="0" collapsed="false">
      <c r="A86" s="39" t="n">
        <f aca="false">A85+1</f>
        <v>54</v>
      </c>
      <c r="B86" s="47" t="s">
        <v>89</v>
      </c>
      <c r="C86" s="17" t="n">
        <v>10000</v>
      </c>
      <c r="D86" s="15" t="n">
        <f aca="false">C86*90%</f>
        <v>9000</v>
      </c>
      <c r="E86" s="15" t="n">
        <v>5381</v>
      </c>
      <c r="F86" s="15" t="n">
        <f aca="false">D86-E86</f>
        <v>3619</v>
      </c>
      <c r="G86" s="16" t="n">
        <f aca="false">C86-D86</f>
        <v>1000</v>
      </c>
      <c r="H86" s="48" t="n">
        <v>36000</v>
      </c>
      <c r="I86" s="18" t="n">
        <v>18000</v>
      </c>
      <c r="J86" s="18" t="n">
        <v>15566</v>
      </c>
      <c r="K86" s="18" t="n">
        <f aca="false">I86-J86</f>
        <v>2434</v>
      </c>
      <c r="L86" s="49" t="n">
        <f aca="false">H86-I86</f>
        <v>18000</v>
      </c>
    </row>
    <row r="87" customFormat="false" ht="18.75" hidden="false" customHeight="true" outlineLevel="0" collapsed="false">
      <c r="A87" s="39" t="n">
        <f aca="false">A86+1</f>
        <v>55</v>
      </c>
      <c r="B87" s="47" t="s">
        <v>90</v>
      </c>
      <c r="C87" s="17" t="n">
        <v>62000</v>
      </c>
      <c r="D87" s="15" t="n">
        <v>56000</v>
      </c>
      <c r="E87" s="15" t="n">
        <v>51795</v>
      </c>
      <c r="F87" s="15" t="n">
        <f aca="false">D87-E87</f>
        <v>4205</v>
      </c>
      <c r="G87" s="16" t="n">
        <f aca="false">C87-D87</f>
        <v>6000</v>
      </c>
      <c r="H87" s="48" t="n">
        <v>109000</v>
      </c>
      <c r="I87" s="18" t="n">
        <v>54000</v>
      </c>
      <c r="J87" s="18" t="n">
        <v>57295</v>
      </c>
      <c r="K87" s="18" t="n">
        <f aca="false">I87-J87</f>
        <v>-3295</v>
      </c>
      <c r="L87" s="49" t="n">
        <f aca="false">H87-I87</f>
        <v>55000</v>
      </c>
    </row>
    <row r="88" customFormat="false" ht="18.75" hidden="false" customHeight="true" outlineLevel="0" collapsed="false">
      <c r="A88" s="39" t="n">
        <f aca="false">A87+1</f>
        <v>56</v>
      </c>
      <c r="B88" s="47" t="s">
        <v>91</v>
      </c>
      <c r="C88" s="17" t="n">
        <v>10000</v>
      </c>
      <c r="D88" s="15" t="n">
        <f aca="false">C88*90%</f>
        <v>9000</v>
      </c>
      <c r="E88" s="15" t="n">
        <v>6729</v>
      </c>
      <c r="F88" s="15" t="n">
        <f aca="false">D88-E88</f>
        <v>2271</v>
      </c>
      <c r="G88" s="16" t="n">
        <f aca="false">C88-D88</f>
        <v>1000</v>
      </c>
      <c r="H88" s="48" t="n">
        <v>22000</v>
      </c>
      <c r="I88" s="18" t="n">
        <v>11000</v>
      </c>
      <c r="J88" s="18" t="n">
        <v>7859</v>
      </c>
      <c r="K88" s="18" t="n">
        <f aca="false">I88-J88</f>
        <v>3141</v>
      </c>
      <c r="L88" s="49" t="n">
        <f aca="false">H88-I88</f>
        <v>11000</v>
      </c>
    </row>
    <row r="89" customFormat="false" ht="18.75" hidden="false" customHeight="true" outlineLevel="0" collapsed="false">
      <c r="A89" s="39" t="n">
        <f aca="false">A88+1</f>
        <v>57</v>
      </c>
      <c r="B89" s="47" t="s">
        <v>92</v>
      </c>
      <c r="C89" s="17" t="n">
        <v>12000</v>
      </c>
      <c r="D89" s="15" t="n">
        <v>10000</v>
      </c>
      <c r="E89" s="15" t="n">
        <v>7174</v>
      </c>
      <c r="F89" s="15" t="n">
        <f aca="false">D89-E89</f>
        <v>2826</v>
      </c>
      <c r="G89" s="16" t="n">
        <f aca="false">C89-D89</f>
        <v>2000</v>
      </c>
      <c r="H89" s="48" t="n">
        <v>46000</v>
      </c>
      <c r="I89" s="18" t="n">
        <v>22000</v>
      </c>
      <c r="J89" s="18" t="n">
        <v>15212</v>
      </c>
      <c r="K89" s="18" t="n">
        <f aca="false">I89-J89</f>
        <v>6788</v>
      </c>
      <c r="L89" s="49" t="n">
        <f aca="false">H89-I89</f>
        <v>24000</v>
      </c>
    </row>
    <row r="90" customFormat="false" ht="18.75" hidden="false" customHeight="true" outlineLevel="0" collapsed="false">
      <c r="A90" s="39" t="n">
        <f aca="false">A89+1</f>
        <v>58</v>
      </c>
      <c r="B90" s="47" t="s">
        <v>93</v>
      </c>
      <c r="C90" s="17" t="n">
        <v>5000</v>
      </c>
      <c r="D90" s="15" t="n">
        <v>4000</v>
      </c>
      <c r="E90" s="15" t="n">
        <v>3873</v>
      </c>
      <c r="F90" s="15" t="n">
        <f aca="false">D90-E90</f>
        <v>127</v>
      </c>
      <c r="G90" s="16" t="n">
        <f aca="false">C90-D90</f>
        <v>1000</v>
      </c>
      <c r="H90" s="48" t="n">
        <v>16000</v>
      </c>
      <c r="I90" s="18" t="n">
        <v>8000</v>
      </c>
      <c r="J90" s="18" t="n">
        <v>7368</v>
      </c>
      <c r="K90" s="18" t="n">
        <f aca="false">I90-J90</f>
        <v>632</v>
      </c>
      <c r="L90" s="49" t="n">
        <f aca="false">H90-I90</f>
        <v>8000</v>
      </c>
    </row>
    <row r="91" customFormat="false" ht="18.75" hidden="false" customHeight="true" outlineLevel="0" collapsed="false">
      <c r="A91" s="39" t="n">
        <f aca="false">A90+1</f>
        <v>59</v>
      </c>
      <c r="B91" s="47" t="s">
        <v>94</v>
      </c>
      <c r="C91" s="17" t="n">
        <v>7000</v>
      </c>
      <c r="D91" s="15" t="n">
        <v>6000</v>
      </c>
      <c r="E91" s="15" t="n">
        <v>4247</v>
      </c>
      <c r="F91" s="15" t="n">
        <f aca="false">D91-E91</f>
        <v>1753</v>
      </c>
      <c r="G91" s="16" t="n">
        <f aca="false">C91-D91</f>
        <v>1000</v>
      </c>
      <c r="H91" s="48" t="n">
        <v>10000</v>
      </c>
      <c r="I91" s="18" t="n">
        <v>5000</v>
      </c>
      <c r="J91" s="18" t="n">
        <v>4433</v>
      </c>
      <c r="K91" s="18" t="n">
        <f aca="false">I91-J91</f>
        <v>567</v>
      </c>
      <c r="L91" s="49" t="n">
        <f aca="false">H91-I91</f>
        <v>5000</v>
      </c>
    </row>
    <row r="92" customFormat="false" ht="18.75" hidden="false" customHeight="true" outlineLevel="0" collapsed="false">
      <c r="A92" s="39" t="n">
        <f aca="false">A91+1</f>
        <v>60</v>
      </c>
      <c r="B92" s="47" t="s">
        <v>95</v>
      </c>
      <c r="C92" s="17" t="n">
        <v>8000</v>
      </c>
      <c r="D92" s="15" t="n">
        <v>7000</v>
      </c>
      <c r="E92" s="15" t="n">
        <v>6077</v>
      </c>
      <c r="F92" s="15" t="n">
        <f aca="false">D92-E92</f>
        <v>923</v>
      </c>
      <c r="G92" s="16" t="n">
        <f aca="false">C92-D92</f>
        <v>1000</v>
      </c>
      <c r="H92" s="48" t="n">
        <v>30000</v>
      </c>
      <c r="I92" s="18" t="n">
        <v>15000</v>
      </c>
      <c r="J92" s="18" t="n">
        <v>15111</v>
      </c>
      <c r="K92" s="22" t="n">
        <f aca="false">I92-J92</f>
        <v>-111</v>
      </c>
      <c r="L92" s="49" t="n">
        <f aca="false">H92-I92</f>
        <v>15000</v>
      </c>
    </row>
    <row r="93" customFormat="false" ht="18.75" hidden="false" customHeight="true" outlineLevel="0" collapsed="false">
      <c r="A93" s="39" t="n">
        <f aca="false">A92+1</f>
        <v>61</v>
      </c>
      <c r="B93" s="47" t="s">
        <v>96</v>
      </c>
      <c r="C93" s="17" t="n">
        <v>11000</v>
      </c>
      <c r="D93" s="15" t="n">
        <v>10000</v>
      </c>
      <c r="E93" s="15" t="n">
        <v>7794</v>
      </c>
      <c r="F93" s="15" t="n">
        <f aca="false">D93-E93</f>
        <v>2206</v>
      </c>
      <c r="G93" s="16" t="n">
        <f aca="false">C93-D93</f>
        <v>1000</v>
      </c>
      <c r="H93" s="48" t="n">
        <v>52000</v>
      </c>
      <c r="I93" s="18" t="n">
        <v>28000</v>
      </c>
      <c r="J93" s="18" t="n">
        <v>24890</v>
      </c>
      <c r="K93" s="18" t="n">
        <f aca="false">I93-J93</f>
        <v>3110</v>
      </c>
      <c r="L93" s="49" t="n">
        <f aca="false">H93-I93</f>
        <v>24000</v>
      </c>
    </row>
    <row r="94" customFormat="false" ht="18.75" hidden="false" customHeight="true" outlineLevel="0" collapsed="false">
      <c r="A94" s="39" t="n">
        <f aca="false">A93+1</f>
        <v>62</v>
      </c>
      <c r="B94" s="47" t="s">
        <v>97</v>
      </c>
      <c r="C94" s="17" t="n">
        <v>83000</v>
      </c>
      <c r="D94" s="15" t="n">
        <v>75000</v>
      </c>
      <c r="E94" s="15" t="n">
        <v>60051</v>
      </c>
      <c r="F94" s="15" t="n">
        <f aca="false">D94-E94</f>
        <v>14949</v>
      </c>
      <c r="G94" s="16" t="n">
        <f aca="false">C94-D94</f>
        <v>8000</v>
      </c>
      <c r="H94" s="48" t="n">
        <v>101000</v>
      </c>
      <c r="I94" s="18" t="n">
        <v>50000</v>
      </c>
      <c r="J94" s="18" t="n">
        <v>36859</v>
      </c>
      <c r="K94" s="18" t="n">
        <f aca="false">I94-J94</f>
        <v>13141</v>
      </c>
      <c r="L94" s="49" t="n">
        <f aca="false">H94-I94</f>
        <v>51000</v>
      </c>
    </row>
    <row r="95" customFormat="false" ht="18.75" hidden="false" customHeight="true" outlineLevel="0" collapsed="false">
      <c r="A95" s="39" t="n">
        <f aca="false">A94+1</f>
        <v>63</v>
      </c>
      <c r="B95" s="47" t="s">
        <v>98</v>
      </c>
      <c r="C95" s="17" t="n">
        <v>4000</v>
      </c>
      <c r="D95" s="15" t="n">
        <v>1000</v>
      </c>
      <c r="E95" s="15" t="n">
        <v>2776</v>
      </c>
      <c r="F95" s="15" t="n">
        <f aca="false">D95-E95</f>
        <v>-1776</v>
      </c>
      <c r="G95" s="16" t="n">
        <f aca="false">C95-D95</f>
        <v>3000</v>
      </c>
      <c r="H95" s="48" t="n">
        <v>23000</v>
      </c>
      <c r="I95" s="18" t="n">
        <v>11000</v>
      </c>
      <c r="J95" s="18" t="n">
        <v>9122</v>
      </c>
      <c r="K95" s="18" t="n">
        <f aca="false">I95-J95</f>
        <v>1878</v>
      </c>
      <c r="L95" s="49" t="n">
        <f aca="false">H95-I95</f>
        <v>12000</v>
      </c>
    </row>
    <row r="96" customFormat="false" ht="18.75" hidden="false" customHeight="true" outlineLevel="0" collapsed="false">
      <c r="A96" s="39" t="n">
        <f aca="false">A95+1</f>
        <v>64</v>
      </c>
      <c r="B96" s="47" t="s">
        <v>99</v>
      </c>
      <c r="C96" s="17" t="n">
        <v>9000</v>
      </c>
      <c r="D96" s="15" t="n">
        <v>8000</v>
      </c>
      <c r="E96" s="15" t="n">
        <v>6329</v>
      </c>
      <c r="F96" s="15" t="n">
        <f aca="false">D96-E96</f>
        <v>1671</v>
      </c>
      <c r="G96" s="16" t="n">
        <f aca="false">C96-D96</f>
        <v>1000</v>
      </c>
      <c r="H96" s="48" t="n">
        <v>22000</v>
      </c>
      <c r="I96" s="18" t="n">
        <v>11000</v>
      </c>
      <c r="J96" s="18" t="n">
        <v>10652</v>
      </c>
      <c r="K96" s="18" t="n">
        <f aca="false">I96-J96</f>
        <v>348</v>
      </c>
      <c r="L96" s="49" t="n">
        <f aca="false">H96-I96</f>
        <v>11000</v>
      </c>
    </row>
    <row r="97" customFormat="false" ht="18.75" hidden="false" customHeight="true" outlineLevel="0" collapsed="false">
      <c r="A97" s="39" t="n">
        <f aca="false">A96+1</f>
        <v>65</v>
      </c>
      <c r="B97" s="47" t="s">
        <v>100</v>
      </c>
      <c r="C97" s="17" t="n">
        <v>14000</v>
      </c>
      <c r="D97" s="15" t="n">
        <v>12000</v>
      </c>
      <c r="E97" s="15" t="n">
        <v>8369</v>
      </c>
      <c r="F97" s="15" t="n">
        <f aca="false">D97-E97</f>
        <v>3631</v>
      </c>
      <c r="G97" s="16" t="n">
        <f aca="false">C97-D97</f>
        <v>2000</v>
      </c>
      <c r="H97" s="48" t="n">
        <v>78000</v>
      </c>
      <c r="I97" s="18" t="n">
        <v>38000</v>
      </c>
      <c r="J97" s="18" t="n">
        <v>28400</v>
      </c>
      <c r="K97" s="18" t="n">
        <f aca="false">I97-J97</f>
        <v>9600</v>
      </c>
      <c r="L97" s="49" t="n">
        <f aca="false">H97-I97</f>
        <v>40000</v>
      </c>
    </row>
    <row r="98" customFormat="false" ht="18.75" hidden="false" customHeight="true" outlineLevel="0" collapsed="false">
      <c r="A98" s="39" t="n">
        <f aca="false">A97+1</f>
        <v>66</v>
      </c>
      <c r="B98" s="47" t="s">
        <v>101</v>
      </c>
      <c r="C98" s="17" t="n">
        <v>11000</v>
      </c>
      <c r="D98" s="15" t="n">
        <v>10000</v>
      </c>
      <c r="E98" s="15" t="n">
        <v>8284</v>
      </c>
      <c r="F98" s="15" t="n">
        <f aca="false">D98-E98</f>
        <v>1716</v>
      </c>
      <c r="G98" s="16" t="n">
        <f aca="false">C98-D98</f>
        <v>1000</v>
      </c>
      <c r="H98" s="48" t="n">
        <v>24000</v>
      </c>
      <c r="I98" s="18" t="n">
        <v>12000</v>
      </c>
      <c r="J98" s="18" t="n">
        <v>11265</v>
      </c>
      <c r="K98" s="18" t="n">
        <f aca="false">I98-J98</f>
        <v>735</v>
      </c>
      <c r="L98" s="49" t="n">
        <f aca="false">H98-I98</f>
        <v>12000</v>
      </c>
    </row>
    <row r="99" customFormat="false" ht="18.75" hidden="false" customHeight="true" outlineLevel="0" collapsed="false">
      <c r="A99" s="39" t="n">
        <f aca="false">A98+1</f>
        <v>67</v>
      </c>
      <c r="B99" s="47" t="s">
        <v>102</v>
      </c>
      <c r="C99" s="17" t="n">
        <v>22000</v>
      </c>
      <c r="D99" s="15" t="n">
        <v>20000</v>
      </c>
      <c r="E99" s="15" t="n">
        <v>16813</v>
      </c>
      <c r="F99" s="15" t="n">
        <f aca="false">D99-E99</f>
        <v>3187</v>
      </c>
      <c r="G99" s="16" t="n">
        <f aca="false">C99-D99</f>
        <v>2000</v>
      </c>
      <c r="H99" s="48" t="n">
        <v>36000</v>
      </c>
      <c r="I99" s="18" t="n">
        <v>18000</v>
      </c>
      <c r="J99" s="18" t="n">
        <v>13961</v>
      </c>
      <c r="K99" s="18" t="n">
        <f aca="false">I99-J99</f>
        <v>4039</v>
      </c>
      <c r="L99" s="49" t="n">
        <f aca="false">H99-I99</f>
        <v>18000</v>
      </c>
    </row>
    <row r="100" customFormat="false" ht="18.75" hidden="false" customHeight="true" outlineLevel="0" collapsed="false">
      <c r="A100" s="39" t="n">
        <f aca="false">A99+1</f>
        <v>68</v>
      </c>
      <c r="B100" s="47" t="s">
        <v>103</v>
      </c>
      <c r="C100" s="17" t="n">
        <v>6000</v>
      </c>
      <c r="D100" s="15" t="n">
        <v>5000</v>
      </c>
      <c r="E100" s="15" t="n">
        <v>3664</v>
      </c>
      <c r="F100" s="15" t="n">
        <f aca="false">D100-E100</f>
        <v>1336</v>
      </c>
      <c r="G100" s="16" t="n">
        <f aca="false">C100-D100</f>
        <v>1000</v>
      </c>
      <c r="H100" s="48" t="n">
        <v>12000</v>
      </c>
      <c r="I100" s="18" t="n">
        <v>6000</v>
      </c>
      <c r="J100" s="18" t="n">
        <v>3414</v>
      </c>
      <c r="K100" s="18" t="n">
        <f aca="false">I100-J100</f>
        <v>2586</v>
      </c>
      <c r="L100" s="49" t="n">
        <f aca="false">H100-I100</f>
        <v>6000</v>
      </c>
    </row>
    <row r="101" customFormat="false" ht="18.75" hidden="false" customHeight="true" outlineLevel="0" collapsed="false">
      <c r="A101" s="39" t="n">
        <f aca="false">A100+1</f>
        <v>69</v>
      </c>
      <c r="B101" s="47" t="s">
        <v>104</v>
      </c>
      <c r="C101" s="17" t="n">
        <v>7000</v>
      </c>
      <c r="D101" s="15" t="n">
        <v>6000</v>
      </c>
      <c r="E101" s="15" t="n">
        <v>4788</v>
      </c>
      <c r="F101" s="15" t="n">
        <f aca="false">D101-E101</f>
        <v>1212</v>
      </c>
      <c r="G101" s="16" t="n">
        <f aca="false">C101-D101</f>
        <v>1000</v>
      </c>
      <c r="H101" s="48" t="n">
        <v>26000</v>
      </c>
      <c r="I101" s="18" t="n">
        <v>13000</v>
      </c>
      <c r="J101" s="18" t="n">
        <v>10301</v>
      </c>
      <c r="K101" s="18" t="n">
        <f aca="false">I101-J101</f>
        <v>2699</v>
      </c>
      <c r="L101" s="49" t="n">
        <f aca="false">H101-I101</f>
        <v>13000</v>
      </c>
    </row>
    <row r="102" customFormat="false" ht="18.75" hidden="false" customHeight="true" outlineLevel="0" collapsed="false">
      <c r="A102" s="39" t="n">
        <f aca="false">A101+1</f>
        <v>70</v>
      </c>
      <c r="B102" s="47" t="s">
        <v>105</v>
      </c>
      <c r="C102" s="17" t="n">
        <v>10000</v>
      </c>
      <c r="D102" s="15" t="n">
        <f aca="false">C102*90%</f>
        <v>9000</v>
      </c>
      <c r="E102" s="15" t="n">
        <v>8774</v>
      </c>
      <c r="F102" s="15" t="n">
        <f aca="false">D102-E102</f>
        <v>226</v>
      </c>
      <c r="G102" s="16" t="n">
        <f aca="false">C102-D102</f>
        <v>1000</v>
      </c>
      <c r="H102" s="48" t="n">
        <v>14000</v>
      </c>
      <c r="I102" s="18" t="n">
        <v>7000</v>
      </c>
      <c r="J102" s="18" t="n">
        <v>4719</v>
      </c>
      <c r="K102" s="18" t="n">
        <f aca="false">I102-J102</f>
        <v>2281</v>
      </c>
      <c r="L102" s="49" t="n">
        <f aca="false">H102-I102</f>
        <v>7000</v>
      </c>
    </row>
    <row r="103" customFormat="false" ht="18.75" hidden="false" customHeight="true" outlineLevel="0" collapsed="false">
      <c r="A103" s="39" t="n">
        <f aca="false">A102+1</f>
        <v>71</v>
      </c>
      <c r="B103" s="47" t="s">
        <v>106</v>
      </c>
      <c r="C103" s="17" t="n">
        <v>14000</v>
      </c>
      <c r="D103" s="15" t="n">
        <v>12000</v>
      </c>
      <c r="E103" s="15" t="n">
        <v>9037</v>
      </c>
      <c r="F103" s="15" t="n">
        <f aca="false">D103-E103</f>
        <v>2963</v>
      </c>
      <c r="G103" s="16" t="n">
        <f aca="false">C103-D103</f>
        <v>2000</v>
      </c>
      <c r="H103" s="48" t="n">
        <v>23000</v>
      </c>
      <c r="I103" s="18" t="n">
        <v>11000</v>
      </c>
      <c r="J103" s="18" t="n">
        <v>7487</v>
      </c>
      <c r="K103" s="18" t="n">
        <f aca="false">I103-J103</f>
        <v>3513</v>
      </c>
      <c r="L103" s="49" t="n">
        <f aca="false">H103-I103</f>
        <v>12000</v>
      </c>
    </row>
    <row r="104" customFormat="false" ht="18.75" hidden="false" customHeight="true" outlineLevel="0" collapsed="false">
      <c r="A104" s="39" t="n">
        <f aca="false">A103+1</f>
        <v>72</v>
      </c>
      <c r="B104" s="47" t="s">
        <v>107</v>
      </c>
      <c r="C104" s="17" t="n">
        <v>9000</v>
      </c>
      <c r="D104" s="15" t="n">
        <v>8000</v>
      </c>
      <c r="E104" s="15" t="n">
        <v>5877</v>
      </c>
      <c r="F104" s="15" t="n">
        <f aca="false">D104-E104</f>
        <v>2123</v>
      </c>
      <c r="G104" s="16" t="n">
        <f aca="false">C104-D104</f>
        <v>1000</v>
      </c>
      <c r="H104" s="48" t="n">
        <v>23000</v>
      </c>
      <c r="I104" s="18" t="n">
        <v>11000</v>
      </c>
      <c r="J104" s="18" t="n">
        <v>8663</v>
      </c>
      <c r="K104" s="18" t="n">
        <f aca="false">I104-J104</f>
        <v>2337</v>
      </c>
      <c r="L104" s="49" t="n">
        <f aca="false">H104-I104</f>
        <v>12000</v>
      </c>
    </row>
    <row r="105" customFormat="false" ht="18.75" hidden="false" customHeight="true" outlineLevel="0" collapsed="false">
      <c r="A105" s="39" t="n">
        <f aca="false">A104+1</f>
        <v>73</v>
      </c>
      <c r="B105" s="47" t="s">
        <v>108</v>
      </c>
      <c r="C105" s="17" t="n">
        <v>7000</v>
      </c>
      <c r="D105" s="15" t="n">
        <v>6000</v>
      </c>
      <c r="E105" s="15" t="n">
        <v>4337</v>
      </c>
      <c r="F105" s="15" t="n">
        <f aca="false">D105-E105</f>
        <v>1663</v>
      </c>
      <c r="G105" s="16" t="n">
        <f aca="false">C105-D105</f>
        <v>1000</v>
      </c>
      <c r="H105" s="48" t="n">
        <v>16000</v>
      </c>
      <c r="I105" s="18" t="n">
        <v>8000</v>
      </c>
      <c r="J105" s="18" t="n">
        <v>6206</v>
      </c>
      <c r="K105" s="18" t="n">
        <f aca="false">I105-J105</f>
        <v>1794</v>
      </c>
      <c r="L105" s="49" t="n">
        <f aca="false">H105-I105</f>
        <v>8000</v>
      </c>
    </row>
    <row r="106" customFormat="false" ht="18.75" hidden="true" customHeight="true" outlineLevel="0" collapsed="false">
      <c r="A106" s="39" t="n">
        <f aca="false">A105+1</f>
        <v>74</v>
      </c>
      <c r="B106" s="51" t="s">
        <v>109</v>
      </c>
      <c r="C106" s="52" t="s">
        <v>110</v>
      </c>
      <c r="D106" s="15"/>
      <c r="E106" s="15"/>
      <c r="F106" s="15" t="n">
        <f aca="false">D106-E106</f>
        <v>0</v>
      </c>
      <c r="G106" s="16"/>
      <c r="H106" s="53"/>
      <c r="I106" s="18" t="n">
        <f aca="false">H106*45%</f>
        <v>0</v>
      </c>
      <c r="J106" s="18"/>
      <c r="K106" s="18" t="n">
        <f aca="false">I106-J106</f>
        <v>0</v>
      </c>
      <c r="L106" s="49" t="n">
        <f aca="false">H106-I106</f>
        <v>0</v>
      </c>
    </row>
    <row r="107" customFormat="false" ht="18.75" hidden="false" customHeight="true" outlineLevel="0" collapsed="false">
      <c r="A107" s="39" t="n">
        <f aca="false">A106+1</f>
        <v>75</v>
      </c>
      <c r="B107" s="47" t="s">
        <v>111</v>
      </c>
      <c r="C107" s="17" t="n">
        <v>8000</v>
      </c>
      <c r="D107" s="15" t="n">
        <v>7000</v>
      </c>
      <c r="E107" s="15" t="n">
        <v>6340</v>
      </c>
      <c r="F107" s="15" t="n">
        <f aca="false">D107-E107</f>
        <v>660</v>
      </c>
      <c r="G107" s="16" t="n">
        <f aca="false">C107-D107</f>
        <v>1000</v>
      </c>
      <c r="H107" s="48" t="n">
        <v>20000</v>
      </c>
      <c r="I107" s="18" t="n">
        <v>10000</v>
      </c>
      <c r="J107" s="18" t="n">
        <v>6407</v>
      </c>
      <c r="K107" s="18" t="n">
        <f aca="false">I107-J107</f>
        <v>3593</v>
      </c>
      <c r="L107" s="49" t="n">
        <f aca="false">H107-I107</f>
        <v>10000</v>
      </c>
    </row>
    <row r="108" customFormat="false" ht="18.75" hidden="false" customHeight="true" outlineLevel="0" collapsed="false">
      <c r="A108" s="39" t="n">
        <f aca="false">A107+1</f>
        <v>76</v>
      </c>
      <c r="B108" s="47" t="s">
        <v>112</v>
      </c>
      <c r="C108" s="17" t="n">
        <v>13000</v>
      </c>
      <c r="D108" s="15" t="n">
        <v>12000</v>
      </c>
      <c r="E108" s="15" t="n">
        <v>10621</v>
      </c>
      <c r="F108" s="15" t="n">
        <f aca="false">D108-E108</f>
        <v>1379</v>
      </c>
      <c r="G108" s="16" t="n">
        <f aca="false">C108-D108</f>
        <v>1000</v>
      </c>
      <c r="H108" s="48" t="n">
        <v>76000</v>
      </c>
      <c r="I108" s="18" t="n">
        <v>36000</v>
      </c>
      <c r="J108" s="18" t="n">
        <v>27693</v>
      </c>
      <c r="K108" s="18" t="n">
        <f aca="false">I108-J108</f>
        <v>8307</v>
      </c>
      <c r="L108" s="49" t="n">
        <f aca="false">H108-I108</f>
        <v>40000</v>
      </c>
    </row>
    <row r="109" customFormat="false" ht="18.75" hidden="false" customHeight="true" outlineLevel="0" collapsed="false">
      <c r="A109" s="39" t="n">
        <f aca="false">A108+1</f>
        <v>77</v>
      </c>
      <c r="B109" s="47" t="s">
        <v>113</v>
      </c>
      <c r="C109" s="17" t="n">
        <v>13000</v>
      </c>
      <c r="D109" s="15" t="n">
        <v>12000</v>
      </c>
      <c r="E109" s="15" t="n">
        <v>10018</v>
      </c>
      <c r="F109" s="15" t="n">
        <f aca="false">D109-E109</f>
        <v>1982</v>
      </c>
      <c r="G109" s="16" t="n">
        <f aca="false">C109-D109</f>
        <v>1000</v>
      </c>
      <c r="H109" s="48" t="n">
        <v>69000</v>
      </c>
      <c r="I109" s="18" t="n">
        <v>34000</v>
      </c>
      <c r="J109" s="18" t="n">
        <v>29450</v>
      </c>
      <c r="K109" s="18" t="n">
        <f aca="false">I109-J109</f>
        <v>4550</v>
      </c>
      <c r="L109" s="49" t="n">
        <f aca="false">H109-I109</f>
        <v>35000</v>
      </c>
    </row>
    <row r="110" customFormat="false" ht="18.75" hidden="false" customHeight="true" outlineLevel="0" collapsed="false">
      <c r="A110" s="39" t="n">
        <f aca="false">A109+1</f>
        <v>78</v>
      </c>
      <c r="B110" s="47" t="s">
        <v>114</v>
      </c>
      <c r="C110" s="17" t="n">
        <v>24000</v>
      </c>
      <c r="D110" s="15" t="n">
        <v>22000</v>
      </c>
      <c r="E110" s="15" t="n">
        <v>14730</v>
      </c>
      <c r="F110" s="15" t="n">
        <f aca="false">D110-E110</f>
        <v>7270</v>
      </c>
      <c r="G110" s="16" t="n">
        <f aca="false">C110-D110</f>
        <v>2000</v>
      </c>
      <c r="H110" s="48" t="n">
        <v>96000</v>
      </c>
      <c r="I110" s="18" t="n">
        <v>46000</v>
      </c>
      <c r="J110" s="18" t="n">
        <v>37409</v>
      </c>
      <c r="K110" s="18" t="n">
        <f aca="false">I110-J110</f>
        <v>8591</v>
      </c>
      <c r="L110" s="49" t="n">
        <f aca="false">H110-I110</f>
        <v>50000</v>
      </c>
    </row>
    <row r="111" customFormat="false" ht="18.75" hidden="false" customHeight="true" outlineLevel="0" collapsed="false">
      <c r="A111" s="39" t="n">
        <f aca="false">A110+1</f>
        <v>79</v>
      </c>
      <c r="B111" s="47" t="s">
        <v>115</v>
      </c>
      <c r="C111" s="17" t="n">
        <v>16000</v>
      </c>
      <c r="D111" s="15" t="n">
        <v>14000</v>
      </c>
      <c r="E111" s="15" t="n">
        <v>9862</v>
      </c>
      <c r="F111" s="15" t="n">
        <f aca="false">D111-E111</f>
        <v>4138</v>
      </c>
      <c r="G111" s="16" t="n">
        <f aca="false">C111-D111</f>
        <v>2000</v>
      </c>
      <c r="H111" s="48" t="n">
        <v>84000</v>
      </c>
      <c r="I111" s="18" t="n">
        <v>40000</v>
      </c>
      <c r="J111" s="18" t="n">
        <v>27949</v>
      </c>
      <c r="K111" s="18" t="n">
        <f aca="false">I111-J111</f>
        <v>12051</v>
      </c>
      <c r="L111" s="49" t="n">
        <f aca="false">H111-I111</f>
        <v>44000</v>
      </c>
    </row>
    <row r="112" customFormat="false" ht="18.75" hidden="false" customHeight="true" outlineLevel="0" collapsed="false">
      <c r="A112" s="39" t="n">
        <f aca="false">A111+1</f>
        <v>80</v>
      </c>
      <c r="B112" s="47" t="s">
        <v>116</v>
      </c>
      <c r="C112" s="17" t="n">
        <v>10000</v>
      </c>
      <c r="D112" s="15" t="n">
        <f aca="false">C112*90%</f>
        <v>9000</v>
      </c>
      <c r="E112" s="15" t="n">
        <v>6867</v>
      </c>
      <c r="F112" s="15" t="n">
        <f aca="false">D112-E112</f>
        <v>2133</v>
      </c>
      <c r="G112" s="16" t="n">
        <f aca="false">C112-D112</f>
        <v>1000</v>
      </c>
      <c r="H112" s="48" t="n">
        <v>68000</v>
      </c>
      <c r="I112" s="18" t="n">
        <v>34000</v>
      </c>
      <c r="J112" s="18" t="n">
        <v>29717</v>
      </c>
      <c r="K112" s="18" t="n">
        <f aca="false">I112-J112</f>
        <v>4283</v>
      </c>
      <c r="L112" s="49" t="n">
        <f aca="false">H112-I112</f>
        <v>34000</v>
      </c>
    </row>
    <row r="113" customFormat="false" ht="18.75" hidden="false" customHeight="true" outlineLevel="0" collapsed="false">
      <c r="A113" s="39" t="n">
        <f aca="false">A112+1</f>
        <v>81</v>
      </c>
      <c r="B113" s="47" t="s">
        <v>117</v>
      </c>
      <c r="C113" s="17" t="n">
        <v>15000</v>
      </c>
      <c r="D113" s="15" t="n">
        <v>13000</v>
      </c>
      <c r="E113" s="15" t="n">
        <v>13230</v>
      </c>
      <c r="F113" s="15" t="n">
        <f aca="false">D113-E113</f>
        <v>-230</v>
      </c>
      <c r="G113" s="16" t="n">
        <f aca="false">C113-D113</f>
        <v>2000</v>
      </c>
      <c r="H113" s="48" t="n">
        <v>92000</v>
      </c>
      <c r="I113" s="18" t="n">
        <v>44000</v>
      </c>
      <c r="J113" s="18" t="n">
        <v>37472</v>
      </c>
      <c r="K113" s="18" t="n">
        <f aca="false">I113-J113</f>
        <v>6528</v>
      </c>
      <c r="L113" s="49" t="n">
        <f aca="false">H113-I113</f>
        <v>48000</v>
      </c>
    </row>
    <row r="114" customFormat="false" ht="18.75" hidden="false" customHeight="true" outlineLevel="0" collapsed="false">
      <c r="A114" s="39" t="n">
        <f aca="false">A113+1</f>
        <v>82</v>
      </c>
      <c r="B114" s="47" t="s">
        <v>118</v>
      </c>
      <c r="C114" s="17" t="n">
        <v>16000</v>
      </c>
      <c r="D114" s="15" t="n">
        <v>14000</v>
      </c>
      <c r="E114" s="15" t="n">
        <v>11897</v>
      </c>
      <c r="F114" s="15" t="n">
        <f aca="false">D114-E114</f>
        <v>2103</v>
      </c>
      <c r="G114" s="16" t="n">
        <f aca="false">C114-D114</f>
        <v>2000</v>
      </c>
      <c r="H114" s="48" t="n">
        <v>82000</v>
      </c>
      <c r="I114" s="18" t="n">
        <v>40000</v>
      </c>
      <c r="J114" s="18" t="n">
        <v>36179</v>
      </c>
      <c r="K114" s="18" t="n">
        <f aca="false">I114-J114</f>
        <v>3821</v>
      </c>
      <c r="L114" s="49" t="n">
        <f aca="false">H114-I114</f>
        <v>42000</v>
      </c>
    </row>
    <row r="115" customFormat="false" ht="18.75" hidden="false" customHeight="true" outlineLevel="0" collapsed="false">
      <c r="A115" s="39" t="n">
        <f aca="false">A114+1</f>
        <v>83</v>
      </c>
      <c r="B115" s="47" t="s">
        <v>119</v>
      </c>
      <c r="C115" s="17" t="n">
        <v>9000</v>
      </c>
      <c r="D115" s="15" t="n">
        <v>8000</v>
      </c>
      <c r="E115" s="15" t="n">
        <v>7426</v>
      </c>
      <c r="F115" s="15" t="n">
        <f aca="false">D115-E115</f>
        <v>574</v>
      </c>
      <c r="G115" s="16" t="n">
        <f aca="false">C115-D115</f>
        <v>1000</v>
      </c>
      <c r="H115" s="48" t="n">
        <v>70000</v>
      </c>
      <c r="I115" s="18" t="n">
        <v>33000</v>
      </c>
      <c r="J115" s="18" t="n">
        <v>27420</v>
      </c>
      <c r="K115" s="18" t="n">
        <f aca="false">I115-J115</f>
        <v>5580</v>
      </c>
      <c r="L115" s="49" t="n">
        <f aca="false">H115-I115</f>
        <v>37000</v>
      </c>
    </row>
    <row r="116" customFormat="false" ht="18.75" hidden="false" customHeight="true" outlineLevel="0" collapsed="false">
      <c r="A116" s="39" t="n">
        <f aca="false">A115+1</f>
        <v>84</v>
      </c>
      <c r="B116" s="47" t="s">
        <v>120</v>
      </c>
      <c r="C116" s="17" t="n">
        <v>23000</v>
      </c>
      <c r="D116" s="15" t="n">
        <v>21000</v>
      </c>
      <c r="E116" s="15" t="n">
        <v>10129</v>
      </c>
      <c r="F116" s="15" t="n">
        <f aca="false">D116-E116</f>
        <v>10871</v>
      </c>
      <c r="G116" s="16" t="n">
        <f aca="false">C116-D116</f>
        <v>2000</v>
      </c>
      <c r="H116" s="48" t="n">
        <v>72000</v>
      </c>
      <c r="I116" s="18" t="n">
        <v>35000</v>
      </c>
      <c r="J116" s="18" t="n">
        <v>31865</v>
      </c>
      <c r="K116" s="18" t="n">
        <f aca="false">I116-J116</f>
        <v>3135</v>
      </c>
      <c r="L116" s="49" t="n">
        <f aca="false">H116-I116</f>
        <v>37000</v>
      </c>
    </row>
    <row r="117" customFormat="false" ht="18.75" hidden="false" customHeight="true" outlineLevel="0" collapsed="false">
      <c r="A117" s="39" t="n">
        <f aca="false">A116+1</f>
        <v>85</v>
      </c>
      <c r="B117" s="47" t="s">
        <v>121</v>
      </c>
      <c r="C117" s="17" t="n">
        <v>17000</v>
      </c>
      <c r="D117" s="15" t="n">
        <v>15000</v>
      </c>
      <c r="E117" s="15" t="n">
        <v>7189</v>
      </c>
      <c r="F117" s="15" t="n">
        <f aca="false">D117-E117</f>
        <v>7811</v>
      </c>
      <c r="G117" s="16" t="n">
        <f aca="false">C117-D117</f>
        <v>2000</v>
      </c>
      <c r="H117" s="48" t="n">
        <v>55000</v>
      </c>
      <c r="I117" s="18" t="n">
        <v>27000</v>
      </c>
      <c r="J117" s="18" t="n">
        <v>22642</v>
      </c>
      <c r="K117" s="18" t="n">
        <f aca="false">I117-J117</f>
        <v>4358</v>
      </c>
      <c r="L117" s="49" t="n">
        <f aca="false">H117-I117</f>
        <v>28000</v>
      </c>
    </row>
    <row r="118" customFormat="false" ht="18.75" hidden="false" customHeight="true" outlineLevel="0" collapsed="false">
      <c r="A118" s="39" t="n">
        <f aca="false">A117+1</f>
        <v>86</v>
      </c>
      <c r="B118" s="47" t="s">
        <v>122</v>
      </c>
      <c r="C118" s="17" t="n">
        <v>12000</v>
      </c>
      <c r="D118" s="15" t="n">
        <v>11000</v>
      </c>
      <c r="E118" s="15" t="n">
        <v>8572</v>
      </c>
      <c r="F118" s="15" t="n">
        <f aca="false">D118-E118</f>
        <v>2428</v>
      </c>
      <c r="G118" s="16" t="n">
        <f aca="false">C118-D118</f>
        <v>1000</v>
      </c>
      <c r="H118" s="48" t="n">
        <v>53000</v>
      </c>
      <c r="I118" s="18" t="n">
        <v>27000</v>
      </c>
      <c r="J118" s="18" t="n">
        <v>24304</v>
      </c>
      <c r="K118" s="18" t="n">
        <f aca="false">I118-J118</f>
        <v>2696</v>
      </c>
      <c r="L118" s="49" t="n">
        <f aca="false">H118-I118</f>
        <v>26000</v>
      </c>
    </row>
    <row r="119" customFormat="false" ht="18.75" hidden="false" customHeight="true" outlineLevel="0" collapsed="false">
      <c r="A119" s="39" t="n">
        <f aca="false">A118+1</f>
        <v>87</v>
      </c>
      <c r="B119" s="47" t="s">
        <v>123</v>
      </c>
      <c r="C119" s="17" t="n">
        <v>12000</v>
      </c>
      <c r="D119" s="15" t="n">
        <v>11000</v>
      </c>
      <c r="E119" s="15" t="n">
        <v>7795</v>
      </c>
      <c r="F119" s="15" t="n">
        <f aca="false">D119-E119</f>
        <v>3205</v>
      </c>
      <c r="G119" s="16" t="n">
        <f aca="false">C119-D119</f>
        <v>1000</v>
      </c>
      <c r="H119" s="48" t="n">
        <v>65000</v>
      </c>
      <c r="I119" s="18" t="n">
        <v>32000</v>
      </c>
      <c r="J119" s="18" t="n">
        <v>24062</v>
      </c>
      <c r="K119" s="18" t="n">
        <f aca="false">I119-J119</f>
        <v>7938</v>
      </c>
      <c r="L119" s="49" t="n">
        <f aca="false">H119-I119</f>
        <v>33000</v>
      </c>
    </row>
    <row r="120" customFormat="false" ht="18.75" hidden="false" customHeight="true" outlineLevel="0" collapsed="false">
      <c r="A120" s="39" t="n">
        <f aca="false">A119+1</f>
        <v>88</v>
      </c>
      <c r="B120" s="47" t="s">
        <v>124</v>
      </c>
      <c r="C120" s="17" t="n">
        <v>13000</v>
      </c>
      <c r="D120" s="15" t="n">
        <v>11000</v>
      </c>
      <c r="E120" s="15" t="n">
        <v>9333</v>
      </c>
      <c r="F120" s="15" t="n">
        <f aca="false">D120-E120</f>
        <v>1667</v>
      </c>
      <c r="G120" s="16" t="n">
        <f aca="false">C120-D120</f>
        <v>2000</v>
      </c>
      <c r="H120" s="48" t="n">
        <v>69000</v>
      </c>
      <c r="I120" s="18" t="n">
        <v>34000</v>
      </c>
      <c r="J120" s="18" t="n">
        <v>27314</v>
      </c>
      <c r="K120" s="18" t="n">
        <f aca="false">I120-J120</f>
        <v>6686</v>
      </c>
      <c r="L120" s="49" t="n">
        <f aca="false">H120-I120</f>
        <v>35000</v>
      </c>
    </row>
    <row r="121" customFormat="false" ht="18.75" hidden="false" customHeight="true" outlineLevel="0" collapsed="false">
      <c r="A121" s="39" t="n">
        <f aca="false">A120+1</f>
        <v>89</v>
      </c>
      <c r="B121" s="47" t="s">
        <v>125</v>
      </c>
      <c r="C121" s="17" t="n">
        <v>8000</v>
      </c>
      <c r="D121" s="15" t="n">
        <v>7000</v>
      </c>
      <c r="E121" s="15" t="n">
        <v>4622</v>
      </c>
      <c r="F121" s="15" t="n">
        <f aca="false">D121-E121</f>
        <v>2378</v>
      </c>
      <c r="G121" s="16" t="n">
        <f aca="false">C121-D121</f>
        <v>1000</v>
      </c>
      <c r="H121" s="48" t="n">
        <v>49000</v>
      </c>
      <c r="I121" s="18" t="n">
        <v>24000</v>
      </c>
      <c r="J121" s="18" t="n">
        <v>16822</v>
      </c>
      <c r="K121" s="18" t="n">
        <f aca="false">I121-J121</f>
        <v>7178</v>
      </c>
      <c r="L121" s="49" t="n">
        <f aca="false">H121-I121</f>
        <v>25000</v>
      </c>
    </row>
    <row r="122" customFormat="false" ht="18.75" hidden="false" customHeight="true" outlineLevel="0" collapsed="false">
      <c r="A122" s="39" t="n">
        <f aca="false">A121+1</f>
        <v>90</v>
      </c>
      <c r="B122" s="47" t="s">
        <v>126</v>
      </c>
      <c r="C122" s="17" t="n">
        <v>7000</v>
      </c>
      <c r="D122" s="15" t="n">
        <v>6000</v>
      </c>
      <c r="E122" s="15" t="n">
        <v>4776</v>
      </c>
      <c r="F122" s="15" t="n">
        <f aca="false">D122-E122</f>
        <v>1224</v>
      </c>
      <c r="G122" s="16" t="n">
        <f aca="false">C122-D122</f>
        <v>1000</v>
      </c>
      <c r="H122" s="48" t="n">
        <v>35000</v>
      </c>
      <c r="I122" s="18" t="n">
        <v>17000</v>
      </c>
      <c r="J122" s="18" t="n">
        <v>14203</v>
      </c>
      <c r="K122" s="18" t="n">
        <f aca="false">I122-J122</f>
        <v>2797</v>
      </c>
      <c r="L122" s="49" t="n">
        <f aca="false">H122-I122</f>
        <v>18000</v>
      </c>
    </row>
    <row r="123" customFormat="false" ht="18.75" hidden="false" customHeight="true" outlineLevel="0" collapsed="false">
      <c r="A123" s="39" t="n">
        <f aca="false">A122+1</f>
        <v>91</v>
      </c>
      <c r="B123" s="47" t="s">
        <v>127</v>
      </c>
      <c r="C123" s="17" t="n">
        <v>16000</v>
      </c>
      <c r="D123" s="15" t="n">
        <v>15000</v>
      </c>
      <c r="E123" s="15" t="n">
        <v>10846</v>
      </c>
      <c r="F123" s="15" t="n">
        <f aca="false">D123-E123</f>
        <v>4154</v>
      </c>
      <c r="G123" s="16" t="n">
        <f aca="false">C123-D123</f>
        <v>1000</v>
      </c>
      <c r="H123" s="48" t="n">
        <v>89000</v>
      </c>
      <c r="I123" s="18" t="n">
        <v>44000</v>
      </c>
      <c r="J123" s="18" t="n">
        <v>31328</v>
      </c>
      <c r="K123" s="18" t="n">
        <f aca="false">I123-J123</f>
        <v>12672</v>
      </c>
      <c r="L123" s="49" t="n">
        <f aca="false">H123-I123</f>
        <v>45000</v>
      </c>
    </row>
    <row r="124" customFormat="false" ht="18.75" hidden="false" customHeight="true" outlineLevel="0" collapsed="false">
      <c r="A124" s="39" t="n">
        <f aca="false">A123+1</f>
        <v>92</v>
      </c>
      <c r="B124" s="47" t="s">
        <v>128</v>
      </c>
      <c r="C124" s="17" t="n">
        <v>9000</v>
      </c>
      <c r="D124" s="15" t="n">
        <v>8000</v>
      </c>
      <c r="E124" s="15" t="n">
        <v>6201</v>
      </c>
      <c r="F124" s="15" t="n">
        <f aca="false">D124-E124</f>
        <v>1799</v>
      </c>
      <c r="G124" s="16" t="n">
        <f aca="false">C124-D124</f>
        <v>1000</v>
      </c>
      <c r="H124" s="48" t="n">
        <v>41000</v>
      </c>
      <c r="I124" s="18" t="n">
        <v>20000</v>
      </c>
      <c r="J124" s="18" t="n">
        <v>18922</v>
      </c>
      <c r="K124" s="18" t="n">
        <f aca="false">I124-J124</f>
        <v>1078</v>
      </c>
      <c r="L124" s="49" t="n">
        <f aca="false">H124-I124</f>
        <v>21000</v>
      </c>
    </row>
    <row r="125" customFormat="false" ht="18.75" hidden="false" customHeight="true" outlineLevel="0" collapsed="false">
      <c r="A125" s="39" t="n">
        <f aca="false">A124+1</f>
        <v>93</v>
      </c>
      <c r="B125" s="47" t="s">
        <v>129</v>
      </c>
      <c r="C125" s="17" t="n">
        <v>8000</v>
      </c>
      <c r="D125" s="15" t="n">
        <v>7000</v>
      </c>
      <c r="E125" s="15" t="n">
        <v>6233</v>
      </c>
      <c r="F125" s="15" t="n">
        <f aca="false">D125-E125</f>
        <v>767</v>
      </c>
      <c r="G125" s="16" t="n">
        <f aca="false">C125-D125</f>
        <v>1000</v>
      </c>
      <c r="H125" s="48" t="n">
        <v>38000</v>
      </c>
      <c r="I125" s="18" t="n">
        <v>19000</v>
      </c>
      <c r="J125" s="18" t="n">
        <v>18225</v>
      </c>
      <c r="K125" s="18" t="n">
        <f aca="false">I125-J125</f>
        <v>775</v>
      </c>
      <c r="L125" s="49" t="n">
        <f aca="false">H125-I125</f>
        <v>19000</v>
      </c>
    </row>
    <row r="126" customFormat="false" ht="18.75" hidden="false" customHeight="true" outlineLevel="0" collapsed="false">
      <c r="A126" s="39" t="n">
        <f aca="false">A125+1</f>
        <v>94</v>
      </c>
      <c r="B126" s="47" t="s">
        <v>130</v>
      </c>
      <c r="C126" s="17" t="n">
        <v>5000</v>
      </c>
      <c r="D126" s="15" t="n">
        <v>4000</v>
      </c>
      <c r="E126" s="15" t="n">
        <v>2924</v>
      </c>
      <c r="F126" s="15" t="n">
        <f aca="false">D126-E126</f>
        <v>1076</v>
      </c>
      <c r="G126" s="16" t="n">
        <f aca="false">C126-D126</f>
        <v>1000</v>
      </c>
      <c r="H126" s="48" t="n">
        <v>23000</v>
      </c>
      <c r="I126" s="18" t="n">
        <v>11000</v>
      </c>
      <c r="J126" s="18" t="n">
        <v>7935</v>
      </c>
      <c r="K126" s="18" t="n">
        <f aca="false">I126-J126</f>
        <v>3065</v>
      </c>
      <c r="L126" s="49" t="n">
        <f aca="false">H126-I126</f>
        <v>12000</v>
      </c>
    </row>
    <row r="127" customFormat="false" ht="18.75" hidden="false" customHeight="true" outlineLevel="0" collapsed="false">
      <c r="A127" s="39" t="n">
        <f aca="false">A126+1</f>
        <v>95</v>
      </c>
      <c r="B127" s="47" t="s">
        <v>131</v>
      </c>
      <c r="C127" s="17" t="n">
        <v>8000</v>
      </c>
      <c r="D127" s="15" t="n">
        <v>7000</v>
      </c>
      <c r="E127" s="15" t="n">
        <v>5069</v>
      </c>
      <c r="F127" s="15" t="n">
        <f aca="false">D127-E127</f>
        <v>1931</v>
      </c>
      <c r="G127" s="16" t="n">
        <f aca="false">C127-D127</f>
        <v>1000</v>
      </c>
      <c r="H127" s="48" t="n">
        <v>40000</v>
      </c>
      <c r="I127" s="18" t="n">
        <v>20000</v>
      </c>
      <c r="J127" s="18" t="n">
        <v>16231</v>
      </c>
      <c r="K127" s="18" t="n">
        <f aca="false">I127-J127</f>
        <v>3769</v>
      </c>
      <c r="L127" s="49" t="n">
        <f aca="false">H127-I127</f>
        <v>20000</v>
      </c>
    </row>
    <row r="128" customFormat="false" ht="18.75" hidden="false" customHeight="true" outlineLevel="0" collapsed="false">
      <c r="A128" s="39" t="n">
        <f aca="false">A127+1</f>
        <v>96</v>
      </c>
      <c r="B128" s="47" t="s">
        <v>132</v>
      </c>
      <c r="C128" s="17" t="n">
        <v>3000</v>
      </c>
      <c r="D128" s="15" t="n">
        <v>3000</v>
      </c>
      <c r="E128" s="15" t="n">
        <v>2606</v>
      </c>
      <c r="F128" s="15" t="n">
        <f aca="false">D128-E128</f>
        <v>394</v>
      </c>
      <c r="G128" s="16" t="n">
        <f aca="false">C128-D128</f>
        <v>0</v>
      </c>
      <c r="H128" s="48" t="n">
        <v>25000</v>
      </c>
      <c r="I128" s="18" t="n">
        <v>12000</v>
      </c>
      <c r="J128" s="18" t="n">
        <v>7774</v>
      </c>
      <c r="K128" s="18" t="n">
        <f aca="false">I128-J128</f>
        <v>4226</v>
      </c>
      <c r="L128" s="49" t="n">
        <f aca="false">H128-I128</f>
        <v>13000</v>
      </c>
    </row>
    <row r="129" customFormat="false" ht="18.75" hidden="false" customHeight="true" outlineLevel="0" collapsed="false">
      <c r="A129" s="39" t="n">
        <f aca="false">A128+1</f>
        <v>97</v>
      </c>
      <c r="B129" s="47" t="s">
        <v>133</v>
      </c>
      <c r="C129" s="17" t="n">
        <v>5000</v>
      </c>
      <c r="D129" s="15" t="n">
        <v>4000</v>
      </c>
      <c r="E129" s="15" t="n">
        <v>4876</v>
      </c>
      <c r="F129" s="15" t="n">
        <f aca="false">D129-E129</f>
        <v>-876</v>
      </c>
      <c r="G129" s="16" t="n">
        <f aca="false">C129-D129</f>
        <v>1000</v>
      </c>
      <c r="H129" s="48" t="n">
        <v>41000</v>
      </c>
      <c r="I129" s="18" t="n">
        <v>20000</v>
      </c>
      <c r="J129" s="18" t="n">
        <v>15125</v>
      </c>
      <c r="K129" s="18" t="n">
        <f aca="false">I129-J129</f>
        <v>4875</v>
      </c>
      <c r="L129" s="49" t="n">
        <f aca="false">H129-I129</f>
        <v>21000</v>
      </c>
    </row>
    <row r="130" customFormat="false" ht="18.75" hidden="false" customHeight="true" outlineLevel="0" collapsed="false">
      <c r="A130" s="39" t="n">
        <f aca="false">A129+1</f>
        <v>98</v>
      </c>
      <c r="B130" s="47" t="s">
        <v>134</v>
      </c>
      <c r="C130" s="17" t="n">
        <v>11000</v>
      </c>
      <c r="D130" s="15" t="n">
        <v>10000</v>
      </c>
      <c r="E130" s="15" t="n">
        <v>6853</v>
      </c>
      <c r="F130" s="15" t="n">
        <f aca="false">D130-E130</f>
        <v>3147</v>
      </c>
      <c r="G130" s="16" t="n">
        <f aca="false">C130-D130</f>
        <v>1000</v>
      </c>
      <c r="H130" s="48" t="n">
        <v>57000</v>
      </c>
      <c r="I130" s="18" t="n">
        <v>28000</v>
      </c>
      <c r="J130" s="18" t="n">
        <v>20607</v>
      </c>
      <c r="K130" s="18" t="n">
        <f aca="false">I130-J130</f>
        <v>7393</v>
      </c>
      <c r="L130" s="49" t="n">
        <f aca="false">H130-I130</f>
        <v>29000</v>
      </c>
    </row>
    <row r="131" customFormat="false" ht="18.75" hidden="false" customHeight="true" outlineLevel="0" collapsed="false">
      <c r="A131" s="39" t="n">
        <f aca="false">A130+1</f>
        <v>99</v>
      </c>
      <c r="B131" s="47" t="s">
        <v>135</v>
      </c>
      <c r="C131" s="17" t="n">
        <v>8000</v>
      </c>
      <c r="D131" s="15" t="n">
        <v>7000</v>
      </c>
      <c r="E131" s="15" t="n">
        <v>5353</v>
      </c>
      <c r="F131" s="15" t="n">
        <f aca="false">D131-E131</f>
        <v>1647</v>
      </c>
      <c r="G131" s="16" t="n">
        <f aca="false">C131-D131</f>
        <v>1000</v>
      </c>
      <c r="H131" s="48" t="n">
        <v>44000</v>
      </c>
      <c r="I131" s="18" t="n">
        <v>21000</v>
      </c>
      <c r="J131" s="18" t="n">
        <v>16828</v>
      </c>
      <c r="K131" s="18" t="n">
        <f aca="false">I131-J131</f>
        <v>4172</v>
      </c>
      <c r="L131" s="49" t="n">
        <f aca="false">H131-I131</f>
        <v>23000</v>
      </c>
    </row>
    <row r="132" customFormat="false" ht="18.75" hidden="false" customHeight="true" outlineLevel="0" collapsed="false">
      <c r="A132" s="39" t="n">
        <f aca="false">A131+1</f>
        <v>100</v>
      </c>
      <c r="B132" s="47" t="s">
        <v>136</v>
      </c>
      <c r="C132" s="17" t="n">
        <v>3000</v>
      </c>
      <c r="D132" s="15" t="n">
        <v>3000</v>
      </c>
      <c r="E132" s="15" t="n">
        <v>2915</v>
      </c>
      <c r="F132" s="15" t="n">
        <f aca="false">D132-E132</f>
        <v>85</v>
      </c>
      <c r="G132" s="16" t="n">
        <f aca="false">C132-D132</f>
        <v>0</v>
      </c>
      <c r="H132" s="48" t="n">
        <v>23000</v>
      </c>
      <c r="I132" s="18" t="n">
        <v>12000</v>
      </c>
      <c r="J132" s="18" t="n">
        <v>8484</v>
      </c>
      <c r="K132" s="18" t="n">
        <f aca="false">I132-J132</f>
        <v>3516</v>
      </c>
      <c r="L132" s="49" t="n">
        <f aca="false">H132-I132</f>
        <v>11000</v>
      </c>
    </row>
    <row r="133" customFormat="false" ht="18.75" hidden="false" customHeight="true" outlineLevel="0" collapsed="false">
      <c r="A133" s="39" t="n">
        <f aca="false">A132+1</f>
        <v>101</v>
      </c>
      <c r="B133" s="47" t="s">
        <v>137</v>
      </c>
      <c r="C133" s="17" t="n">
        <v>6000</v>
      </c>
      <c r="D133" s="15" t="n">
        <v>5000</v>
      </c>
      <c r="E133" s="15" t="n">
        <v>3800</v>
      </c>
      <c r="F133" s="15" t="n">
        <f aca="false">D133-E133</f>
        <v>1200</v>
      </c>
      <c r="G133" s="16" t="n">
        <f aca="false">C133-D133</f>
        <v>1000</v>
      </c>
      <c r="H133" s="48" t="n">
        <v>31000</v>
      </c>
      <c r="I133" s="18" t="n">
        <v>15000</v>
      </c>
      <c r="J133" s="18" t="n">
        <v>11905</v>
      </c>
      <c r="K133" s="18" t="n">
        <f aca="false">I133-J133</f>
        <v>3095</v>
      </c>
      <c r="L133" s="49" t="n">
        <f aca="false">H133-I133</f>
        <v>16000</v>
      </c>
    </row>
    <row r="134" customFormat="false" ht="18.75" hidden="false" customHeight="true" outlineLevel="0" collapsed="false">
      <c r="A134" s="39" t="n">
        <f aca="false">A133+1</f>
        <v>102</v>
      </c>
      <c r="B134" s="47" t="s">
        <v>138</v>
      </c>
      <c r="C134" s="17" t="n">
        <v>9000</v>
      </c>
      <c r="D134" s="15" t="n">
        <v>8000</v>
      </c>
      <c r="E134" s="15" t="n">
        <v>3823</v>
      </c>
      <c r="F134" s="15" t="n">
        <f aca="false">D134-E134</f>
        <v>4177</v>
      </c>
      <c r="G134" s="16" t="n">
        <f aca="false">C134-D134</f>
        <v>1000</v>
      </c>
      <c r="H134" s="48" t="n">
        <v>22000</v>
      </c>
      <c r="I134" s="18" t="n">
        <v>11000</v>
      </c>
      <c r="J134" s="18" t="n">
        <v>9978</v>
      </c>
      <c r="K134" s="18" t="n">
        <f aca="false">I134-J134</f>
        <v>1022</v>
      </c>
      <c r="L134" s="49" t="n">
        <f aca="false">H134-I134</f>
        <v>11000</v>
      </c>
    </row>
    <row r="135" customFormat="false" ht="18.75" hidden="false" customHeight="true" outlineLevel="0" collapsed="false">
      <c r="A135" s="39" t="n">
        <f aca="false">A134+1</f>
        <v>103</v>
      </c>
      <c r="B135" s="47" t="s">
        <v>139</v>
      </c>
      <c r="C135" s="17" t="n">
        <v>50000</v>
      </c>
      <c r="D135" s="15" t="n">
        <f aca="false">C135*90%</f>
        <v>45000</v>
      </c>
      <c r="E135" s="15" t="n">
        <v>37356</v>
      </c>
      <c r="F135" s="15" t="n">
        <f aca="false">D135-E135</f>
        <v>7644</v>
      </c>
      <c r="G135" s="16" t="n">
        <f aca="false">C135-D135</f>
        <v>5000</v>
      </c>
      <c r="H135" s="48" t="n">
        <v>54000</v>
      </c>
      <c r="I135" s="18" t="n">
        <v>27000</v>
      </c>
      <c r="J135" s="18" t="n">
        <v>27121</v>
      </c>
      <c r="K135" s="18" t="n">
        <f aca="false">I135-J135</f>
        <v>-121</v>
      </c>
      <c r="L135" s="49" t="n">
        <f aca="false">H135-I135</f>
        <v>27000</v>
      </c>
    </row>
    <row r="136" customFormat="false" ht="18.75" hidden="false" customHeight="true" outlineLevel="0" collapsed="false">
      <c r="A136" s="54" t="n">
        <v>104</v>
      </c>
      <c r="B136" s="47" t="s">
        <v>140</v>
      </c>
      <c r="C136" s="17" t="n">
        <v>8000</v>
      </c>
      <c r="D136" s="15" t="n">
        <v>7000</v>
      </c>
      <c r="E136" s="15" t="n">
        <v>5220</v>
      </c>
      <c r="F136" s="15" t="n">
        <f aca="false">D136-E136</f>
        <v>1780</v>
      </c>
      <c r="G136" s="16" t="n">
        <f aca="false">C136-D136</f>
        <v>1000</v>
      </c>
      <c r="H136" s="48" t="n">
        <v>21000</v>
      </c>
      <c r="I136" s="18" t="n">
        <v>10000</v>
      </c>
      <c r="J136" s="18" t="n">
        <v>7426</v>
      </c>
      <c r="K136" s="18" t="n">
        <f aca="false">I136-J136</f>
        <v>2574</v>
      </c>
      <c r="L136" s="49" t="n">
        <f aca="false">H136-I136</f>
        <v>11000</v>
      </c>
    </row>
    <row r="137" s="1" customFormat="true" ht="18" hidden="false" customHeight="true" outlineLevel="0" collapsed="false">
      <c r="A137" s="55" t="s">
        <v>141</v>
      </c>
      <c r="B137" s="55"/>
      <c r="C137" s="56" t="n">
        <v>2782000</v>
      </c>
      <c r="D137" s="57" t="n">
        <f aca="false">SUM(D33:D136)</f>
        <v>2497000</v>
      </c>
      <c r="E137" s="57" t="n">
        <f aca="false">SUM(E33:E136)</f>
        <v>1935005</v>
      </c>
      <c r="F137" s="15" t="n">
        <f aca="false">D137-E137</f>
        <v>561995</v>
      </c>
      <c r="G137" s="58" t="n">
        <f aca="false">SUM(G33:G136)</f>
        <v>285000</v>
      </c>
      <c r="H137" s="59" t="n">
        <v>6489000</v>
      </c>
      <c r="I137" s="18" t="n">
        <f aca="false">SUM(I33:I136)</f>
        <v>3156000</v>
      </c>
      <c r="J137" s="18" t="n">
        <f aca="false">SUM(J33:J136)</f>
        <v>2670963</v>
      </c>
      <c r="K137" s="18" t="n">
        <f aca="false">I137-J137</f>
        <v>485037</v>
      </c>
      <c r="L137" s="49" t="n">
        <f aca="false">SUM(L33:L136)</f>
        <v>3333000</v>
      </c>
    </row>
    <row r="138" s="67" customFormat="true" ht="18" hidden="false" customHeight="true" outlineLevel="0" collapsed="false">
      <c r="A138" s="60" t="s">
        <v>142</v>
      </c>
      <c r="B138" s="60"/>
      <c r="C138" s="61" t="n">
        <v>5390000</v>
      </c>
      <c r="D138" s="62" t="n">
        <f aca="false">D137+D27</f>
        <v>4848000</v>
      </c>
      <c r="E138" s="62" t="n">
        <f aca="false">E137+E27</f>
        <v>3823057</v>
      </c>
      <c r="F138" s="62" t="n">
        <f aca="false">F137+F27</f>
        <v>1024943</v>
      </c>
      <c r="G138" s="63" t="n">
        <f aca="false">G137+G27</f>
        <v>542000</v>
      </c>
      <c r="H138" s="64" t="n">
        <f aca="false">H137+H27</f>
        <v>11541000</v>
      </c>
      <c r="I138" s="65" t="n">
        <f aca="false">I137+I27</f>
        <v>5631000</v>
      </c>
      <c r="J138" s="62" t="n">
        <f aca="false">J137+J27</f>
        <v>4636464</v>
      </c>
      <c r="K138" s="62" t="n">
        <f aca="false">K137+K27</f>
        <v>994536</v>
      </c>
      <c r="L138" s="66" t="n">
        <f aca="false">L137+L27</f>
        <v>5910000</v>
      </c>
    </row>
  </sheetData>
  <mergeCells count="13">
    <mergeCell ref="A1:L1"/>
    <mergeCell ref="A2:A3"/>
    <mergeCell ref="B2:B3"/>
    <mergeCell ref="C2:G2"/>
    <mergeCell ref="H2:L2"/>
    <mergeCell ref="A27:B27"/>
    <mergeCell ref="A30:L30"/>
    <mergeCell ref="A31:A32"/>
    <mergeCell ref="B31:B32"/>
    <mergeCell ref="C31:G31"/>
    <mergeCell ref="H31:L31"/>
    <mergeCell ref="A137:B137"/>
    <mergeCell ref="A138:B138"/>
  </mergeCells>
  <printOptions headings="false" gridLines="false" gridLinesSet="true" horizontalCentered="false" verticalCentered="false"/>
  <pageMargins left="0.509722222222222" right="0.520138888888889" top="0.22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47:13Z</dcterms:created>
  <dc:creator>USER</dc:creator>
  <dc:description/>
  <dc:language>en-US</dc:language>
  <cp:lastModifiedBy>USER</cp:lastModifiedBy>
  <cp:lastPrinted>2010-04-08T03:14:01Z</cp:lastPrinted>
  <dcterms:modified xsi:type="dcterms:W3CDTF">2010-04-09T09:02:44Z</dcterms:modified>
  <cp:revision>0</cp:revision>
  <dc:subject/>
  <dc:title/>
</cp:coreProperties>
</file>