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縣市高級中等學校以下學校數" sheetId="1" state="visible" r:id="rId2"/>
    <sheet name="縣市品德教育網站一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各縣市高級中等學校以下校數統計</t>
  </si>
  <si>
    <t xml:space="preserve">縣市</t>
  </si>
  <si>
    <t xml:space="preserve">高中</t>
  </si>
  <si>
    <t xml:space="preserve">高職</t>
  </si>
  <si>
    <t xml:space="preserve">國中</t>
  </si>
  <si>
    <t xml:space="preserve">國小</t>
  </si>
  <si>
    <t xml:space="preserve">合計</t>
  </si>
  <si>
    <t xml:space="preserve">台北市</t>
  </si>
  <si>
    <t xml:space="preserve">高雄市</t>
  </si>
  <si>
    <t xml:space="preserve">台北縣</t>
  </si>
  <si>
    <t xml:space="preserve">宜蘭縣</t>
  </si>
  <si>
    <t xml:space="preserve">桃園縣</t>
  </si>
  <si>
    <t xml:space="preserve">新竹縣</t>
  </si>
  <si>
    <t xml:space="preserve">苗栗縣</t>
  </si>
  <si>
    <t xml:space="preserve">台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台南縣</t>
  </si>
  <si>
    <t xml:space="preserve">高雄縣</t>
  </si>
  <si>
    <t xml:space="preserve">屏東縣</t>
  </si>
  <si>
    <t xml:space="preserve">台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台中市</t>
  </si>
  <si>
    <t xml:space="preserve">嘉義市</t>
  </si>
  <si>
    <t xml:space="preserve">台南市</t>
  </si>
  <si>
    <t xml:space="preserve">金門縣</t>
  </si>
  <si>
    <t xml:space="preserve">連江縣</t>
  </si>
  <si>
    <r>
      <rPr>
        <sz val="16"/>
        <rFont val="Noto Sans"/>
        <family val="2"/>
      </rPr>
      <t xml:space="preserve">各縣市品德教育網站一覽表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大專以下各級學校：高中職由中辦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國中小由縣市推薦</t>
    </r>
    <r>
      <rPr>
        <sz val="14"/>
        <rFont val="標楷體"/>
        <family val="4"/>
        <charset val="136"/>
      </rPr>
      <t xml:space="preserve">)</t>
    </r>
  </si>
  <si>
    <t xml:space="preserve">縣市品德教育網站網址</t>
  </si>
  <si>
    <t xml:space="preserve">http://tmw5.tmps.tp.edu.tw/personality/</t>
  </si>
  <si>
    <t xml:space="preserve">http://www1.mtjh.kh.edu.tw/~character</t>
  </si>
  <si>
    <t xml:space="preserve">http://163.20.6.16/</t>
  </si>
  <si>
    <t xml:space="preserve">尚無專屬網站</t>
  </si>
  <si>
    <t xml:space="preserve">http://163.30.144.100/character100/</t>
  </si>
  <si>
    <t xml:space="preserve">http://120.106.169.1/friendly/web/index.php</t>
  </si>
  <si>
    <t xml:space="preserve">http://pub.mlc.edu.tw/index.jsp?unitid=001794</t>
  </si>
  <si>
    <t xml:space="preserve">未提供</t>
  </si>
  <si>
    <t xml:space="preserve">http://blog.lyps.chc.edu.tw:8080/blogs/mrl.html</t>
  </si>
  <si>
    <t xml:space="preserve">http://www.cses.ntct.edu.tw/~saff/ntct/</t>
  </si>
  <si>
    <t xml:space="preserve">http://www.loxa.edu.tw/schoolweb.html?webId=370</t>
  </si>
  <si>
    <t xml:space="preserve">http://www.ptjhs.cyc.edu.tw/life/index.asp</t>
  </si>
  <si>
    <t xml:space="preserve">http://163.26.164.12/fudo_web/index.php
 (友善校園網站)</t>
  </si>
  <si>
    <t xml:space="preserve">http://210.240.114.1/lifetype/index.php?blogId=42</t>
  </si>
  <si>
    <t xml:space="preserve">http://teacher.hlc.edu.tw/iindex.asp?id=106
(友善校園學務工作網)</t>
  </si>
  <si>
    <t xml:space="preserve">http://jweb.kl.edu.tw/654 </t>
  </si>
  <si>
    <t xml:space="preserve">尚無專屬網站，目前正由本市學務資源中心建置中</t>
  </si>
  <si>
    <t xml:space="preserve">http://140.128.166.232/~tceb/in.htm</t>
  </si>
  <si>
    <t xml:space="preserve">http://www.hsjh.tn.edu.tw/hsjh_law/
http://www.gyes.tn.edu.tw/law/</t>
  </si>
  <si>
    <r>
      <rPr>
        <sz val="14"/>
        <rFont val="Noto Sans"/>
        <family val="2"/>
      </rPr>
      <t xml:space="preserve">原建置有友善校園輔導網路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內含學務工作等執行成果</t>
    </r>
    <r>
      <rPr>
        <sz val="14"/>
        <rFont val="細明體"/>
        <family val="3"/>
        <charset val="136"/>
      </rPr>
      <t xml:space="preserve">)</t>
    </r>
    <r>
      <rPr>
        <sz val="14"/>
        <rFont val="Noto Sans"/>
        <family val="2"/>
      </rPr>
      <t xml:space="preserve">，但目前正在檢討編列經費維修中，所以尚未開放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#,##0;\-0;\-"/>
    <numFmt numFmtId="168" formatCode="[$-404]#,##0;#,##0\-;\-"/>
    <numFmt numFmtId="169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2"/>
      <color rgb="FFFF0000"/>
      <name val="Arial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u val="single"/>
      <sz val="12"/>
      <color rgb="FF0000FF"/>
      <name val="新細明體"/>
      <family val="1"/>
      <charset val="136"/>
    </font>
    <font>
      <sz val="16"/>
      <color rgb="FFFF0000"/>
      <name val="Noto Sans"/>
      <family val="2"/>
    </font>
    <font>
      <sz val="14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2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7" fillId="2" borderId="1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17h(1)" xfId="21"/>
    <cellStyle name="一般_bh17v(1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mw5.tmps.tp.edu.tw/personality/" TargetMode="External"/><Relationship Id="rId2" Type="http://schemas.openxmlformats.org/officeDocument/2006/relationships/hyperlink" Target="http://www1.mtjh.kh.edu.tw/~character" TargetMode="External"/><Relationship Id="rId3" Type="http://schemas.openxmlformats.org/officeDocument/2006/relationships/hyperlink" Target="http://163.20.6.16/" TargetMode="External"/><Relationship Id="rId4" Type="http://schemas.openxmlformats.org/officeDocument/2006/relationships/hyperlink" Target="http://163.30.144.100/character100/" TargetMode="External"/><Relationship Id="rId5" Type="http://schemas.openxmlformats.org/officeDocument/2006/relationships/hyperlink" Target="http://120.106.169.1/friendly/web/index.php" TargetMode="External"/><Relationship Id="rId6" Type="http://schemas.openxmlformats.org/officeDocument/2006/relationships/hyperlink" Target="http://pub.mlc.edu.tw/index.jsp?unitid=001794" TargetMode="External"/><Relationship Id="rId7" Type="http://schemas.openxmlformats.org/officeDocument/2006/relationships/hyperlink" Target="http://blog.lyps.chc.edu.tw:8080/blogs/mrl.html" TargetMode="External"/><Relationship Id="rId8" Type="http://schemas.openxmlformats.org/officeDocument/2006/relationships/hyperlink" Target="http://www.cses.ntct.edu.tw/~saff/ntct/" TargetMode="External"/><Relationship Id="rId9" Type="http://schemas.openxmlformats.org/officeDocument/2006/relationships/hyperlink" Target="http://www.loxa.edu.tw/schoolweb.html?webId=370" TargetMode="External"/><Relationship Id="rId10" Type="http://schemas.openxmlformats.org/officeDocument/2006/relationships/hyperlink" Target="http://www.ptjhs.cyc.edu.tw/life/index.asp" TargetMode="External"/><Relationship Id="rId11" Type="http://schemas.openxmlformats.org/officeDocument/2006/relationships/hyperlink" Target="http://163.26.164.12/fudo_web/index.php%20(&#21451;&#21892;&#26657;&#22290;&#32178;&#31449;)" TargetMode="External"/><Relationship Id="rId12" Type="http://schemas.openxmlformats.org/officeDocument/2006/relationships/hyperlink" Target="http://210.240.114.1/lifetype/index.php?blogId=42" TargetMode="External"/><Relationship Id="rId13" Type="http://schemas.openxmlformats.org/officeDocument/2006/relationships/hyperlink" Target="http://teacher.hlc.edu.tw/iindex.asp?id=106(&#21451;&#21892;&#26657;&#22290;&#23416;&#21209;&#24037;&#20316;&#32178;)" TargetMode="External"/><Relationship Id="rId14" Type="http://schemas.openxmlformats.org/officeDocument/2006/relationships/hyperlink" Target="http://jweb.kl.edu.tw/654" TargetMode="External"/><Relationship Id="rId15" Type="http://schemas.openxmlformats.org/officeDocument/2006/relationships/hyperlink" Target="http://140.128.166.232/~tceb/in.htm" TargetMode="External"/><Relationship Id="rId16" Type="http://schemas.openxmlformats.org/officeDocument/2006/relationships/hyperlink" Target="http://www.hsjh.tn.edu.tw/hsjh_law/http://www.gyes.tn.edu.tw/la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8" activeCellId="0" sqref="F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0.1"/>
    <col collapsed="false" customWidth="true" hidden="false" outlineLevel="0" max="5" min="3" style="3" width="10.1"/>
    <col collapsed="false" customWidth="true" hidden="false" outlineLevel="0" max="6" min="6" style="2" width="10.1"/>
    <col collapsed="false" customWidth="true" hidden="false" outlineLevel="0" max="7" min="7" style="2" width="52.99"/>
    <col collapsed="false" customWidth="false" hidden="false" outlineLevel="0" max="257" min="8" style="2" width="8.99"/>
  </cols>
  <sheetData>
    <row r="1" s="1" customFormat="true" ht="21.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2.2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s="13" customFormat="true" ht="22.2" hidden="false" customHeight="false" outlineLevel="0" collapsed="false">
      <c r="A3" s="8" t="s">
        <v>7</v>
      </c>
      <c r="B3" s="9" t="n">
        <v>26</v>
      </c>
      <c r="C3" s="10" t="n">
        <v>7</v>
      </c>
      <c r="D3" s="11" t="n">
        <v>62</v>
      </c>
      <c r="E3" s="11" t="n">
        <v>153</v>
      </c>
      <c r="F3" s="12" t="n">
        <f aca="false">B3+C3+D3+E3</f>
        <v>248</v>
      </c>
    </row>
    <row r="4" s="13" customFormat="true" ht="22.2" hidden="false" customHeight="false" outlineLevel="0" collapsed="false">
      <c r="A4" s="8" t="s">
        <v>8</v>
      </c>
      <c r="B4" s="14" t="n">
        <v>13</v>
      </c>
      <c r="C4" s="15" t="n">
        <v>5</v>
      </c>
      <c r="D4" s="11" t="n">
        <v>36</v>
      </c>
      <c r="E4" s="11" t="n">
        <v>88</v>
      </c>
      <c r="F4" s="12" t="n">
        <f aca="false">B4+C4+D4+E4</f>
        <v>142</v>
      </c>
    </row>
    <row r="5" s="13" customFormat="true" ht="22.2" hidden="false" customHeight="false" outlineLevel="0" collapsed="false">
      <c r="A5" s="16" t="s">
        <v>9</v>
      </c>
      <c r="B5" s="9" t="n">
        <v>13</v>
      </c>
      <c r="C5" s="10" t="n">
        <v>1</v>
      </c>
      <c r="D5" s="11" t="n">
        <v>65</v>
      </c>
      <c r="E5" s="11" t="n">
        <v>210</v>
      </c>
      <c r="F5" s="12" t="n">
        <f aca="false">B5+C5+D5+E5</f>
        <v>289</v>
      </c>
    </row>
    <row r="6" s="13" customFormat="true" ht="22.2" hidden="false" customHeight="false" outlineLevel="0" collapsed="false">
      <c r="A6" s="16" t="s">
        <v>10</v>
      </c>
      <c r="B6" s="14" t="n">
        <v>1</v>
      </c>
      <c r="C6" s="15" t="n">
        <v>0</v>
      </c>
      <c r="D6" s="11" t="n">
        <v>25</v>
      </c>
      <c r="E6" s="11" t="n">
        <v>77</v>
      </c>
      <c r="F6" s="12" t="n">
        <f aca="false">B6+C6+D6+E6</f>
        <v>103</v>
      </c>
    </row>
    <row r="7" s="17" customFormat="true" ht="22.2" hidden="false" customHeight="false" outlineLevel="0" collapsed="false">
      <c r="A7" s="16" t="s">
        <v>11</v>
      </c>
      <c r="B7" s="14" t="n">
        <v>3</v>
      </c>
      <c r="C7" s="15" t="n">
        <v>0</v>
      </c>
      <c r="D7" s="11" t="n">
        <v>57</v>
      </c>
      <c r="E7" s="11" t="n">
        <v>189</v>
      </c>
      <c r="F7" s="12" t="n">
        <f aca="false">B7+C7+D7+E7</f>
        <v>249</v>
      </c>
    </row>
    <row r="8" s="13" customFormat="true" ht="22.2" hidden="false" customHeight="false" outlineLevel="0" collapsed="false">
      <c r="A8" s="16" t="s">
        <v>12</v>
      </c>
      <c r="B8" s="14" t="n">
        <v>1</v>
      </c>
      <c r="C8" s="15" t="n">
        <v>0</v>
      </c>
      <c r="D8" s="11" t="n">
        <v>28</v>
      </c>
      <c r="E8" s="11" t="n">
        <v>84</v>
      </c>
      <c r="F8" s="12" t="n">
        <f aca="false">B8+C8+D8+E8</f>
        <v>113</v>
      </c>
    </row>
    <row r="9" s="13" customFormat="true" ht="22.2" hidden="false" customHeight="false" outlineLevel="0" collapsed="false">
      <c r="A9" s="16" t="s">
        <v>13</v>
      </c>
      <c r="B9" s="14" t="n">
        <v>2</v>
      </c>
      <c r="C9" s="15" t="n">
        <v>0</v>
      </c>
      <c r="D9" s="11" t="n">
        <v>30</v>
      </c>
      <c r="E9" s="11" t="n">
        <v>120</v>
      </c>
      <c r="F9" s="12" t="n">
        <f aca="false">B9+C9+D9+E9</f>
        <v>152</v>
      </c>
    </row>
    <row r="10" s="13" customFormat="true" ht="22.2" hidden="false" customHeight="false" outlineLevel="0" collapsed="false">
      <c r="A10" s="16" t="s">
        <v>14</v>
      </c>
      <c r="B10" s="14" t="n">
        <v>5</v>
      </c>
      <c r="C10" s="15" t="n">
        <v>0</v>
      </c>
      <c r="D10" s="11" t="n">
        <v>46</v>
      </c>
      <c r="E10" s="11" t="n">
        <v>166</v>
      </c>
      <c r="F10" s="12" t="n">
        <f aca="false">B10+C10+D10+E10</f>
        <v>217</v>
      </c>
    </row>
    <row r="11" s="13" customFormat="true" ht="22.2" hidden="false" customHeight="false" outlineLevel="0" collapsed="false">
      <c r="A11" s="16" t="s">
        <v>15</v>
      </c>
      <c r="B11" s="14" t="n">
        <v>2</v>
      </c>
      <c r="C11" s="15" t="n">
        <v>0</v>
      </c>
      <c r="D11" s="11" t="n">
        <v>39</v>
      </c>
      <c r="E11" s="11" t="n">
        <v>175</v>
      </c>
      <c r="F11" s="12" t="n">
        <f aca="false">B11+C11+D11+E11</f>
        <v>216</v>
      </c>
    </row>
    <row r="12" s="13" customFormat="true" ht="22.2" hidden="false" customHeight="false" outlineLevel="0" collapsed="false">
      <c r="A12" s="16" t="s">
        <v>16</v>
      </c>
      <c r="B12" s="14" t="n">
        <v>1</v>
      </c>
      <c r="C12" s="15" t="n">
        <v>0</v>
      </c>
      <c r="D12" s="11" t="n">
        <v>32</v>
      </c>
      <c r="E12" s="11" t="n">
        <v>150</v>
      </c>
      <c r="F12" s="12" t="n">
        <f aca="false">B12+C12+D12+E12</f>
        <v>183</v>
      </c>
    </row>
    <row r="13" s="13" customFormat="true" ht="22.2" hidden="false" customHeight="false" outlineLevel="0" collapsed="false">
      <c r="A13" s="16" t="s">
        <v>17</v>
      </c>
      <c r="B13" s="14" t="n">
        <v>2</v>
      </c>
      <c r="C13" s="15" t="n">
        <v>0</v>
      </c>
      <c r="D13" s="11" t="n">
        <v>33</v>
      </c>
      <c r="E13" s="11" t="n">
        <v>158</v>
      </c>
      <c r="F13" s="12" t="n">
        <f aca="false">B13+C13+D13+E13</f>
        <v>193</v>
      </c>
    </row>
    <row r="14" s="13" customFormat="true" ht="22.2" hidden="false" customHeight="false" outlineLevel="0" collapsed="false">
      <c r="A14" s="16" t="s">
        <v>18</v>
      </c>
      <c r="B14" s="14" t="n">
        <v>1</v>
      </c>
      <c r="C14" s="15" t="n">
        <v>0</v>
      </c>
      <c r="D14" s="11" t="n">
        <v>22</v>
      </c>
      <c r="E14" s="11" t="n">
        <v>127</v>
      </c>
      <c r="F14" s="12" t="n">
        <f aca="false">B14+C14+D14+E14</f>
        <v>150</v>
      </c>
    </row>
    <row r="15" s="13" customFormat="true" ht="22.2" hidden="false" customHeight="false" outlineLevel="0" collapsed="false">
      <c r="A15" s="16" t="s">
        <v>19</v>
      </c>
      <c r="B15" s="14" t="n">
        <v>2</v>
      </c>
      <c r="C15" s="15" t="n">
        <v>0</v>
      </c>
      <c r="D15" s="11" t="n">
        <v>42</v>
      </c>
      <c r="E15" s="11" t="n">
        <v>163</v>
      </c>
      <c r="F15" s="12" t="n">
        <f aca="false">B15+C15+D15+E15</f>
        <v>207</v>
      </c>
    </row>
    <row r="16" s="13" customFormat="true" ht="22.2" hidden="false" customHeight="false" outlineLevel="0" collapsed="false">
      <c r="A16" s="16" t="s">
        <v>20</v>
      </c>
      <c r="B16" s="14" t="n">
        <v>6</v>
      </c>
      <c r="C16" s="15" t="n">
        <v>0</v>
      </c>
      <c r="D16" s="11" t="n">
        <v>43</v>
      </c>
      <c r="E16" s="11" t="n">
        <v>152</v>
      </c>
      <c r="F16" s="12" t="n">
        <f aca="false">B16+C16+D16+E16</f>
        <v>201</v>
      </c>
    </row>
    <row r="17" s="13" customFormat="true" ht="22.2" hidden="false" customHeight="false" outlineLevel="0" collapsed="false">
      <c r="A17" s="16" t="s">
        <v>21</v>
      </c>
      <c r="B17" s="14" t="n">
        <v>3</v>
      </c>
      <c r="C17" s="15" t="n">
        <v>0</v>
      </c>
      <c r="D17" s="11" t="n">
        <v>36</v>
      </c>
      <c r="E17" s="11" t="n">
        <v>166</v>
      </c>
      <c r="F17" s="12" t="n">
        <f aca="false">B17+C17+D17+E17</f>
        <v>205</v>
      </c>
    </row>
    <row r="18" s="13" customFormat="true" ht="22.2" hidden="false" customHeight="false" outlineLevel="0" collapsed="false">
      <c r="A18" s="16" t="s">
        <v>22</v>
      </c>
      <c r="B18" s="14" t="n">
        <v>1</v>
      </c>
      <c r="C18" s="15" t="n">
        <v>0</v>
      </c>
      <c r="D18" s="11" t="n">
        <v>21</v>
      </c>
      <c r="E18" s="11" t="n">
        <v>91</v>
      </c>
      <c r="F18" s="12" t="n">
        <f aca="false">B18+C18+D18+E18</f>
        <v>113</v>
      </c>
    </row>
    <row r="19" s="17" customFormat="true" ht="22.2" hidden="false" customHeight="false" outlineLevel="0" collapsed="false">
      <c r="A19" s="16" t="s">
        <v>23</v>
      </c>
      <c r="B19" s="14" t="n">
        <v>1</v>
      </c>
      <c r="C19" s="15" t="n">
        <v>0</v>
      </c>
      <c r="D19" s="11" t="n">
        <v>23</v>
      </c>
      <c r="E19" s="11" t="n">
        <v>107</v>
      </c>
      <c r="F19" s="12" t="n">
        <f aca="false">B19+C19+D19+E19</f>
        <v>131</v>
      </c>
    </row>
    <row r="20" s="18" customFormat="true" ht="22.2" hidden="false" customHeight="false" outlineLevel="0" collapsed="false">
      <c r="A20" s="16" t="s">
        <v>24</v>
      </c>
      <c r="B20" s="14" t="n">
        <v>0</v>
      </c>
      <c r="C20" s="15" t="n">
        <v>0</v>
      </c>
      <c r="D20" s="11" t="n">
        <v>14</v>
      </c>
      <c r="E20" s="11" t="n">
        <v>41</v>
      </c>
      <c r="F20" s="12" t="n">
        <f aca="false">B20+C20+D20+E20</f>
        <v>55</v>
      </c>
    </row>
    <row r="21" s="13" customFormat="true" ht="22.2" hidden="false" customHeight="false" outlineLevel="0" collapsed="false">
      <c r="A21" s="16" t="s">
        <v>25</v>
      </c>
      <c r="B21" s="14" t="n">
        <v>3</v>
      </c>
      <c r="C21" s="15" t="n">
        <v>0</v>
      </c>
      <c r="D21" s="11" t="n">
        <v>13</v>
      </c>
      <c r="E21" s="11" t="n">
        <v>43</v>
      </c>
      <c r="F21" s="12" t="n">
        <f aca="false">B21+C21+D21+E21</f>
        <v>59</v>
      </c>
    </row>
    <row r="22" s="13" customFormat="true" ht="22.2" hidden="false" customHeight="false" outlineLevel="0" collapsed="false">
      <c r="A22" s="16" t="s">
        <v>26</v>
      </c>
      <c r="B22" s="14" t="n">
        <v>3</v>
      </c>
      <c r="C22" s="15" t="n">
        <v>0</v>
      </c>
      <c r="D22" s="11" t="n">
        <v>13</v>
      </c>
      <c r="E22" s="11" t="n">
        <v>31</v>
      </c>
      <c r="F22" s="12" t="n">
        <f aca="false">B22+C22+D22+E22</f>
        <v>47</v>
      </c>
    </row>
    <row r="23" s="13" customFormat="true" ht="22.2" hidden="false" customHeight="false" outlineLevel="0" collapsed="false">
      <c r="A23" s="16" t="s">
        <v>27</v>
      </c>
      <c r="B23" s="14" t="n">
        <v>3</v>
      </c>
      <c r="C23" s="15" t="n">
        <v>0</v>
      </c>
      <c r="D23" s="11" t="n">
        <v>24</v>
      </c>
      <c r="E23" s="11" t="n">
        <v>67</v>
      </c>
      <c r="F23" s="12" t="n">
        <f aca="false">B23+C23+D23+E23</f>
        <v>94</v>
      </c>
    </row>
    <row r="24" s="13" customFormat="true" ht="22.2" hidden="false" customHeight="false" outlineLevel="0" collapsed="false">
      <c r="A24" s="16" t="s">
        <v>28</v>
      </c>
      <c r="B24" s="14" t="n">
        <v>0</v>
      </c>
      <c r="C24" s="15" t="n">
        <v>0</v>
      </c>
      <c r="D24" s="11" t="n">
        <v>8</v>
      </c>
      <c r="E24" s="11" t="n">
        <v>20</v>
      </c>
      <c r="F24" s="12" t="n">
        <f aca="false">B24+C24+D24+E24</f>
        <v>28</v>
      </c>
    </row>
    <row r="25" s="17" customFormat="true" ht="22.2" hidden="false" customHeight="false" outlineLevel="0" collapsed="false">
      <c r="A25" s="16" t="s">
        <v>29</v>
      </c>
      <c r="B25" s="14" t="n">
        <v>2</v>
      </c>
      <c r="C25" s="15" t="n">
        <v>0</v>
      </c>
      <c r="D25" s="11" t="n">
        <v>18</v>
      </c>
      <c r="E25" s="11" t="n">
        <v>49</v>
      </c>
      <c r="F25" s="12" t="n">
        <f aca="false">B25+C25+D25+E25</f>
        <v>69</v>
      </c>
    </row>
    <row r="26" s="13" customFormat="true" ht="22.2" hidden="false" customHeight="false" outlineLevel="0" collapsed="false">
      <c r="A26" s="16" t="s">
        <v>30</v>
      </c>
      <c r="B26" s="14" t="n">
        <v>0</v>
      </c>
      <c r="C26" s="15" t="n">
        <v>0</v>
      </c>
      <c r="D26" s="11" t="n">
        <v>5</v>
      </c>
      <c r="E26" s="11" t="n">
        <v>19</v>
      </c>
      <c r="F26" s="12" t="n">
        <f aca="false">B26+C26+D26+E26</f>
        <v>24</v>
      </c>
    </row>
    <row r="27" customFormat="false" ht="22.2" hidden="false" customHeight="false" outlineLevel="0" collapsed="false">
      <c r="A27" s="16" t="s">
        <v>31</v>
      </c>
      <c r="B27" s="14" t="n">
        <v>0</v>
      </c>
      <c r="C27" s="15" t="n">
        <v>0</v>
      </c>
      <c r="D27" s="11" t="n">
        <v>5</v>
      </c>
      <c r="E27" s="11" t="n">
        <v>8</v>
      </c>
      <c r="F27" s="12" t="n">
        <f aca="false">B27+C27+D27+E27</f>
        <v>13</v>
      </c>
    </row>
    <row r="28" customFormat="false" ht="22.2" hidden="false" customHeight="false" outlineLevel="0" collapsed="false">
      <c r="A28" s="4" t="s">
        <v>6</v>
      </c>
      <c r="B28" s="19" t="n">
        <f aca="false">SUM(B3:B27)</f>
        <v>94</v>
      </c>
      <c r="C28" s="19" t="n">
        <f aca="false">SUM(C3:C27)</f>
        <v>13</v>
      </c>
      <c r="D28" s="19" t="n">
        <f aca="false">SUM(D3:D27)</f>
        <v>740</v>
      </c>
      <c r="E28" s="19" t="n">
        <f aca="false">SUM(E3:E27)</f>
        <v>2654</v>
      </c>
      <c r="F28" s="12" t="n">
        <f aca="false">B28+C28+D28+E28</f>
        <v>3501</v>
      </c>
    </row>
    <row r="29" customFormat="false" ht="20.4" hidden="false" customHeight="false" outlineLevel="0" collapsed="false">
      <c r="A29" s="20"/>
      <c r="B29" s="21"/>
      <c r="C29" s="22"/>
      <c r="D29" s="22"/>
      <c r="E29" s="22"/>
      <c r="F29" s="21"/>
    </row>
    <row r="30" customFormat="false" ht="20.4" hidden="false" customHeight="false" outlineLevel="0" collapsed="false">
      <c r="A30" s="20"/>
      <c r="B30" s="21"/>
      <c r="C30" s="22"/>
      <c r="D30" s="22"/>
      <c r="E30" s="22"/>
      <c r="F30" s="21"/>
    </row>
    <row r="31" customFormat="false" ht="15.6" hidden="false" customHeight="true" outlineLevel="0" collapsed="false"/>
    <row r="42" customFormat="false" ht="57" hidden="false" customHeight="true" outlineLevel="0" collapsed="false"/>
    <row r="71" customFormat="false" ht="39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159722222222222" right="0.2" top="0.679861111111111" bottom="0.3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42.55"/>
  </cols>
  <sheetData>
    <row r="1" customFormat="false" ht="22.2" hidden="false" customHeight="true" outlineLevel="0" collapsed="false">
      <c r="A1" s="23" t="s">
        <v>32</v>
      </c>
      <c r="B1" s="23"/>
    </row>
    <row r="2" customFormat="false" ht="22.2" hidden="false" customHeight="false" outlineLevel="0" collapsed="false">
      <c r="A2" s="4" t="s">
        <v>1</v>
      </c>
      <c r="B2" s="24" t="s">
        <v>33</v>
      </c>
    </row>
    <row r="3" customFormat="false" ht="22.2" hidden="false" customHeight="false" outlineLevel="0" collapsed="false">
      <c r="A3" s="8" t="s">
        <v>7</v>
      </c>
      <c r="B3" s="25" t="s">
        <v>34</v>
      </c>
    </row>
    <row r="4" customFormat="false" ht="22.2" hidden="false" customHeight="false" outlineLevel="0" collapsed="false">
      <c r="A4" s="8" t="s">
        <v>8</v>
      </c>
      <c r="B4" s="25" t="s">
        <v>35</v>
      </c>
    </row>
    <row r="5" customFormat="false" ht="22.2" hidden="false" customHeight="false" outlineLevel="0" collapsed="false">
      <c r="A5" s="16" t="s">
        <v>9</v>
      </c>
      <c r="B5" s="25" t="s">
        <v>36</v>
      </c>
    </row>
    <row r="6" customFormat="false" ht="22.2" hidden="false" customHeight="false" outlineLevel="0" collapsed="false">
      <c r="A6" s="16" t="s">
        <v>10</v>
      </c>
      <c r="B6" s="26" t="s">
        <v>37</v>
      </c>
    </row>
    <row r="7" customFormat="false" ht="22.2" hidden="false" customHeight="false" outlineLevel="0" collapsed="false">
      <c r="A7" s="16" t="s">
        <v>11</v>
      </c>
      <c r="B7" s="25" t="s">
        <v>38</v>
      </c>
    </row>
    <row r="8" customFormat="false" ht="22.2" hidden="false" customHeight="false" outlineLevel="0" collapsed="false">
      <c r="A8" s="16" t="s">
        <v>12</v>
      </c>
      <c r="B8" s="25" t="s">
        <v>39</v>
      </c>
    </row>
    <row r="9" customFormat="false" ht="22.2" hidden="false" customHeight="false" outlineLevel="0" collapsed="false">
      <c r="A9" s="16" t="s">
        <v>13</v>
      </c>
      <c r="B9" s="25" t="s">
        <v>40</v>
      </c>
    </row>
    <row r="10" customFormat="false" ht="22.2" hidden="false" customHeight="false" outlineLevel="0" collapsed="false">
      <c r="A10" s="27" t="s">
        <v>14</v>
      </c>
      <c r="B10" s="28" t="s">
        <v>41</v>
      </c>
    </row>
    <row r="11" customFormat="false" ht="22.2" hidden="false" customHeight="false" outlineLevel="0" collapsed="false">
      <c r="A11" s="16" t="s">
        <v>15</v>
      </c>
      <c r="B11" s="29" t="s">
        <v>42</v>
      </c>
    </row>
    <row r="12" customFormat="false" ht="22.2" hidden="false" customHeight="false" outlineLevel="0" collapsed="false">
      <c r="A12" s="16" t="s">
        <v>16</v>
      </c>
      <c r="B12" s="25" t="s">
        <v>43</v>
      </c>
    </row>
    <row r="13" customFormat="false" ht="32.4" hidden="false" customHeight="false" outlineLevel="0" collapsed="false">
      <c r="A13" s="16" t="s">
        <v>17</v>
      </c>
      <c r="B13" s="29" t="s">
        <v>44</v>
      </c>
    </row>
    <row r="14" customFormat="false" ht="22.2" hidden="false" customHeight="false" outlineLevel="0" collapsed="false">
      <c r="A14" s="16" t="s">
        <v>18</v>
      </c>
      <c r="B14" s="25" t="s">
        <v>45</v>
      </c>
    </row>
    <row r="15" customFormat="false" ht="32.4" hidden="false" customHeight="false" outlineLevel="0" collapsed="false">
      <c r="A15" s="16" t="s">
        <v>19</v>
      </c>
      <c r="B15" s="29" t="s">
        <v>46</v>
      </c>
    </row>
    <row r="16" customFormat="false" ht="22.2" hidden="false" customHeight="false" outlineLevel="0" collapsed="false">
      <c r="A16" s="16" t="s">
        <v>20</v>
      </c>
      <c r="B16" s="26" t="s">
        <v>37</v>
      </c>
    </row>
    <row r="17" customFormat="false" ht="22.2" hidden="false" customHeight="false" outlineLevel="0" collapsed="false">
      <c r="A17" s="16" t="s">
        <v>21</v>
      </c>
      <c r="B17" s="26" t="s">
        <v>37</v>
      </c>
    </row>
    <row r="18" customFormat="false" ht="22.2" hidden="false" customHeight="false" outlineLevel="0" collapsed="false">
      <c r="A18" s="16" t="s">
        <v>22</v>
      </c>
      <c r="B18" s="25" t="s">
        <v>47</v>
      </c>
    </row>
    <row r="19" customFormat="false" ht="32.4" hidden="false" customHeight="false" outlineLevel="0" collapsed="false">
      <c r="A19" s="16" t="s">
        <v>23</v>
      </c>
      <c r="B19" s="29" t="s">
        <v>48</v>
      </c>
    </row>
    <row r="20" customFormat="false" ht="22.2" hidden="false" customHeight="false" outlineLevel="0" collapsed="false">
      <c r="A20" s="16" t="s">
        <v>24</v>
      </c>
      <c r="B20" s="26" t="s">
        <v>37</v>
      </c>
    </row>
    <row r="21" customFormat="false" ht="22.2" hidden="false" customHeight="false" outlineLevel="0" collapsed="false">
      <c r="A21" s="16" t="s">
        <v>25</v>
      </c>
      <c r="B21" s="25" t="s">
        <v>49</v>
      </c>
    </row>
    <row r="22" customFormat="false" ht="44.4" hidden="false" customHeight="false" outlineLevel="0" collapsed="false">
      <c r="A22" s="16" t="s">
        <v>26</v>
      </c>
      <c r="B22" s="30" t="s">
        <v>50</v>
      </c>
    </row>
    <row r="23" customFormat="false" ht="22.2" hidden="false" customHeight="false" outlineLevel="0" collapsed="false">
      <c r="A23" s="16" t="s">
        <v>27</v>
      </c>
      <c r="B23" s="25" t="s">
        <v>51</v>
      </c>
    </row>
    <row r="24" customFormat="false" ht="22.2" hidden="false" customHeight="false" outlineLevel="0" collapsed="false">
      <c r="A24" s="16" t="s">
        <v>28</v>
      </c>
      <c r="B24" s="26" t="s">
        <v>37</v>
      </c>
    </row>
    <row r="25" customFormat="false" ht="32.4" hidden="false" customHeight="false" outlineLevel="0" collapsed="false">
      <c r="A25" s="16" t="s">
        <v>29</v>
      </c>
      <c r="B25" s="29" t="s">
        <v>52</v>
      </c>
    </row>
    <row r="26" customFormat="false" ht="79.2" hidden="false" customHeight="false" outlineLevel="0" collapsed="false">
      <c r="A26" s="16" t="s">
        <v>30</v>
      </c>
      <c r="B26" s="31" t="s">
        <v>53</v>
      </c>
    </row>
    <row r="27" customFormat="false" ht="22.2" hidden="false" customHeight="false" outlineLevel="0" collapsed="false">
      <c r="A27" s="27" t="s">
        <v>31</v>
      </c>
      <c r="B27" s="32" t="s">
        <v>41</v>
      </c>
    </row>
  </sheetData>
  <mergeCells count="1">
    <mergeCell ref="A1:B1"/>
  </mergeCells>
  <hyperlinks>
    <hyperlink ref="B3" r:id="rId1" display="http://tmw5.tmps.tp.edu.tw/personality/"/>
    <hyperlink ref="B4" r:id="rId2" display="http://www1.mtjh.kh.edu.tw/~character"/>
    <hyperlink ref="B5" r:id="rId3" display="http://163.20.6.16/"/>
    <hyperlink ref="B7" r:id="rId4" display="http://163.30.144.100/character100/"/>
    <hyperlink ref="B8" r:id="rId5" display="http://120.106.169.1/friendly/web/index.php"/>
    <hyperlink ref="B9" r:id="rId6" display="http://pub.mlc.edu.tw/index.jsp?unitid=001794"/>
    <hyperlink ref="B11" r:id="rId7" display="http://blog.lyps.chc.edu.tw:8080/blogs/mrl.html"/>
    <hyperlink ref="B12" r:id="rId8" display="http://www.cses.ntct.edu.tw/~saff/ntct/"/>
    <hyperlink ref="B13" r:id="rId9" display="http://www.loxa.edu.tw/schoolweb.html?webId=370"/>
    <hyperlink ref="B14" r:id="rId10" display="http://www.ptjhs.cyc.edu.tw/life/index.asp"/>
    <hyperlink ref="B15" r:id="rId11" display="http://163.26.164.12/fudo_web/index.php&#10; (友善校園網站)"/>
    <hyperlink ref="B18" r:id="rId12" display="http://210.240.114.1/lifetype/index.php?blogId=42"/>
    <hyperlink ref="B19" r:id="rId13" display="http://teacher.hlc.edu.tw/iindex.asp?id=106&#10;(友善校園學務工作網)"/>
    <hyperlink ref="B21" r:id="rId14" display="http://jweb.kl.edu.tw/654 "/>
    <hyperlink ref="B23" r:id="rId15" display="http://140.128.166.232/~tceb/in.htm"/>
    <hyperlink ref="B25" r:id="rId16" display="http://www.hsjh.tn.edu.tw/hsjh_law/&#10;http://www.gyes.tn.edu.tw/law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8:21:51Z</dcterms:created>
  <dc:creator>moejsmpc</dc:creator>
  <dc:description/>
  <dc:language>en-US</dc:language>
  <cp:lastModifiedBy>moejsmpc</cp:lastModifiedBy>
  <cp:lastPrinted>2010-01-08T04:14:17Z</cp:lastPrinted>
  <dcterms:modified xsi:type="dcterms:W3CDTF">2010-03-15T02:51:02Z</dcterms:modified>
  <cp:revision>0</cp:revision>
  <dc:subject/>
  <dc:title/>
</cp:coreProperties>
</file>