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3">
  <si>
    <t xml:space="preserve">附件一            小小觀光大使赴縣府參訪活動行程及人數一覽表</t>
  </si>
  <si>
    <t xml:space="preserve">場   次</t>
  </si>
  <si>
    <t xml:space="preserve">接送日期</t>
  </si>
  <si>
    <t xml:space="preserve">學校名稱</t>
  </si>
  <si>
    <t xml:space="preserve">聯絡電話</t>
  </si>
  <si>
    <t xml:space="preserve">校長     姓名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     學生</t>
    </r>
  </si>
  <si>
    <t xml:space="preserve">校長及              隨車人員</t>
  </si>
  <si>
    <t xml:space="preserve">師生         總人數</t>
  </si>
  <si>
    <t xml:space="preserve">每場      人數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１日（四）上午</t>
    </r>
  </si>
  <si>
    <t xml:space="preserve">花蓮市明義國小</t>
  </si>
  <si>
    <t xml:space="preserve">曾振順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１日（四）下午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（五）上午</t>
    </r>
  </si>
  <si>
    <t xml:space="preserve">花蓮市信義國小</t>
  </si>
  <si>
    <t xml:space="preserve">楊源誠</t>
  </si>
  <si>
    <t xml:space="preserve">花蓮市國福國小</t>
  </si>
  <si>
    <t xml:space="preserve">朱榮芳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（五）下午</t>
    </r>
  </si>
  <si>
    <t xml:space="preserve">花蓮市明廉國小</t>
  </si>
  <si>
    <t xml:space="preserve">郭榮村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二）上午</t>
    </r>
  </si>
  <si>
    <t xml:space="preserve">花蓮市復興國小</t>
  </si>
  <si>
    <t xml:space="preserve">黃榮隆</t>
  </si>
  <si>
    <t xml:space="preserve">花蓮市明恥國小</t>
  </si>
  <si>
    <t xml:space="preserve">何麗香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二）下午</t>
    </r>
  </si>
  <si>
    <t xml:space="preserve">花蓮市明禮國小</t>
  </si>
  <si>
    <t xml:space="preserve">湯蔓娳</t>
  </si>
  <si>
    <t xml:space="preserve">花蓮市北濱國小</t>
  </si>
  <si>
    <t xml:space="preserve">黃增田</t>
  </si>
  <si>
    <t xml:space="preserve">秀林鄉水源國小</t>
  </si>
  <si>
    <t xml:space="preserve">溫永安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（四）上午</t>
    </r>
  </si>
  <si>
    <t xml:space="preserve">花蓮市中正國小</t>
  </si>
  <si>
    <t xml:space="preserve">吳木川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（四）下午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（二）上午</t>
    </r>
  </si>
  <si>
    <t xml:space="preserve">花蓮市忠孝國小</t>
  </si>
  <si>
    <t xml:space="preserve">劉邦煌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（二）下午</t>
    </r>
  </si>
  <si>
    <t xml:space="preserve">花蓮市中原國小</t>
  </si>
  <si>
    <t xml:space="preserve">黃慶茂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（四）上午</t>
    </r>
  </si>
  <si>
    <t xml:space="preserve">花蓮市中華國小</t>
  </si>
  <si>
    <t xml:space="preserve">楊陳榮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（四）下午</t>
    </r>
  </si>
  <si>
    <t xml:space="preserve">吉安鄉吉安國小</t>
  </si>
  <si>
    <t xml:space="preserve">柯登祥</t>
  </si>
  <si>
    <t xml:space="preserve">吉安鄉南華國小</t>
  </si>
  <si>
    <t xml:space="preserve">李國清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（五）上午</t>
    </r>
  </si>
  <si>
    <t xml:space="preserve">花蓮市鑄強國小</t>
  </si>
  <si>
    <t xml:space="preserve">張裕明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（五）下午</t>
    </r>
  </si>
  <si>
    <t xml:space="preserve">吉安鄉稻香國小</t>
  </si>
  <si>
    <t xml:space="preserve">梅媛媛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（一）上午</t>
    </r>
  </si>
  <si>
    <t xml:space="preserve">吉安鄉北昌國小</t>
  </si>
  <si>
    <t xml:space="preserve">唐有毅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（二）上午</t>
    </r>
  </si>
  <si>
    <t xml:space="preserve">吉安鄉化仁國小</t>
  </si>
  <si>
    <t xml:space="preserve">黃超陽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（二）下午</t>
    </r>
  </si>
  <si>
    <t xml:space="preserve">吉安鄉太昌國小</t>
  </si>
  <si>
    <t xml:space="preserve">張貞嬌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（四）上午</t>
    </r>
  </si>
  <si>
    <t xml:space="preserve">吉安鄉宜昌國小</t>
  </si>
  <si>
    <t xml:space="preserve">饒忠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（四）下午</t>
    </r>
  </si>
  <si>
    <t xml:space="preserve">新城鄉北埔國小</t>
  </si>
  <si>
    <t xml:space="preserve">黃木蘭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五）上午</t>
    </r>
  </si>
  <si>
    <t xml:space="preserve">新城鄉富世國小</t>
  </si>
  <si>
    <t xml:space="preserve">陳日英</t>
  </si>
  <si>
    <t xml:space="preserve">新城鄉新城國小</t>
  </si>
  <si>
    <t xml:space="preserve">陳建明</t>
  </si>
  <si>
    <t xml:space="preserve">秀林鄉秀林國小</t>
  </si>
  <si>
    <t xml:space="preserve">楊屏靖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（一）上午</t>
    </r>
  </si>
  <si>
    <t xml:space="preserve">秀林鄉佳民國小</t>
  </si>
  <si>
    <t xml:space="preserve">林碧霞</t>
  </si>
  <si>
    <t xml:space="preserve">新城鄉嘉里國小</t>
  </si>
  <si>
    <t xml:space="preserve">戴秋杰</t>
  </si>
  <si>
    <t xml:space="preserve">秀林鄉文蘭國小</t>
  </si>
  <si>
    <t xml:space="preserve">李正</t>
  </si>
  <si>
    <t xml:space="preserve">秀林鄉銅蘭國小</t>
  </si>
  <si>
    <t xml:space="preserve">白世義</t>
  </si>
  <si>
    <t xml:space="preserve">秀林鄉銅門國小</t>
  </si>
  <si>
    <t xml:space="preserve">陳明珠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（二）上午</t>
    </r>
  </si>
  <si>
    <t xml:space="preserve">秀林鄉景美國小</t>
  </si>
  <si>
    <t xml:space="preserve">潘反娥</t>
  </si>
  <si>
    <t xml:space="preserve">秀林鄉三棧國小</t>
  </si>
  <si>
    <t xml:space="preserve">張貴隆</t>
  </si>
  <si>
    <t xml:space="preserve">秀林鄉和平國小</t>
  </si>
  <si>
    <t xml:space="preserve">黃勤聰</t>
  </si>
  <si>
    <t xml:space="preserve">秀林鄉西寶國小</t>
  </si>
  <si>
    <t xml:space="preserve">張世璿</t>
  </si>
  <si>
    <t xml:space="preserve">秀林鄉崇德國小</t>
  </si>
  <si>
    <t xml:space="preserve">古淑珍</t>
  </si>
  <si>
    <t xml:space="preserve">新城鄉康樂國小</t>
  </si>
  <si>
    <t xml:space="preserve">吳惠貞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（四）上午</t>
    </r>
  </si>
  <si>
    <t xml:space="preserve">壽豐鄉月眉國小</t>
  </si>
  <si>
    <t xml:space="preserve">陳俊仁</t>
  </si>
  <si>
    <t xml:space="preserve">吉安鄉光華國小</t>
  </si>
  <si>
    <t xml:space="preserve">林信宏</t>
  </si>
  <si>
    <t xml:space="preserve">壽豐鄉溪口國小</t>
  </si>
  <si>
    <t xml:space="preserve">譚宇隆</t>
  </si>
  <si>
    <t xml:space="preserve">壽豐鄉平和國小</t>
  </si>
  <si>
    <t xml:space="preserve">張素蓮</t>
  </si>
  <si>
    <t xml:space="preserve">壽豐鄉志學國小</t>
  </si>
  <si>
    <t xml:space="preserve">王文燦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（五）上午</t>
    </r>
  </si>
  <si>
    <t xml:space="preserve">壽豐鄉豐裡國小</t>
  </si>
  <si>
    <t xml:space="preserve">余慶旗</t>
  </si>
  <si>
    <t xml:space="preserve">壽豐鄉豐山國小</t>
  </si>
  <si>
    <t xml:space="preserve">周春玉</t>
  </si>
  <si>
    <t xml:space="preserve">壽豐鄉壽豐國小</t>
  </si>
  <si>
    <t xml:space="preserve">趙子綱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四）上午</t>
    </r>
  </si>
  <si>
    <t xml:space="preserve">壽豐鄉水璉國小</t>
  </si>
  <si>
    <t xml:space="preserve">謝瑞榮</t>
  </si>
  <si>
    <t xml:space="preserve">豐濱鄉豐濱國小</t>
  </si>
  <si>
    <t xml:space="preserve">高麗卿</t>
  </si>
  <si>
    <t xml:space="preserve">豐濱鄉港口國小</t>
  </si>
  <si>
    <t xml:space="preserve">謝明生</t>
  </si>
  <si>
    <t xml:space="preserve">豐濱鄉靜浦國小</t>
  </si>
  <si>
    <t xml:space="preserve">8781021#20</t>
  </si>
  <si>
    <t xml:space="preserve">林萬男</t>
  </si>
  <si>
    <t xml:space="preserve">豐濱鄉新社國小</t>
  </si>
  <si>
    <t xml:space="preserve">李思明</t>
  </si>
  <si>
    <t xml:space="preserve">鳳林鎮長橋國小</t>
  </si>
  <si>
    <t xml:space="preserve">孫承偉</t>
  </si>
  <si>
    <t xml:space="preserve">鳳林鎮鳳信國小</t>
  </si>
  <si>
    <t xml:space="preserve">8763949-11</t>
  </si>
  <si>
    <t xml:space="preserve">胡永寶</t>
  </si>
  <si>
    <t xml:space="preserve">鳳林鎮鳳林國小</t>
  </si>
  <si>
    <t xml:space="preserve">鍾肇憲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五）上午</t>
    </r>
  </si>
  <si>
    <t xml:space="preserve">鳳林鎮鳳仁國小</t>
  </si>
  <si>
    <t xml:space="preserve">邱紫惠</t>
  </si>
  <si>
    <t xml:space="preserve">鳳林鎮大榮國小</t>
  </si>
  <si>
    <t xml:space="preserve">王文龍</t>
  </si>
  <si>
    <t xml:space="preserve">鳳林鎮北林國小</t>
  </si>
  <si>
    <t xml:space="preserve">江政如</t>
  </si>
  <si>
    <t xml:space="preserve">鳳林鎮林榮國小</t>
  </si>
  <si>
    <t xml:space="preserve">張麗平</t>
  </si>
  <si>
    <t xml:space="preserve">萬榮鄉見晴國小</t>
  </si>
  <si>
    <t xml:space="preserve">賴世豪</t>
  </si>
  <si>
    <t xml:space="preserve">萬榮鄉西林國小</t>
  </si>
  <si>
    <t xml:space="preserve">邱藍慧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（一）上午</t>
    </r>
  </si>
  <si>
    <t xml:space="preserve">萬榮鄉萬榮國小</t>
  </si>
  <si>
    <t xml:space="preserve">李國明</t>
  </si>
  <si>
    <t xml:space="preserve">萬榮鄉明利國小</t>
  </si>
  <si>
    <t xml:space="preserve">許進明</t>
  </si>
  <si>
    <t xml:space="preserve">瑞穗鄉富源國小</t>
  </si>
  <si>
    <t xml:space="preserve">黃信龍</t>
  </si>
  <si>
    <t xml:space="preserve">光復鄉大富國小</t>
  </si>
  <si>
    <t xml:space="preserve">劉小華</t>
  </si>
  <si>
    <t xml:space="preserve">光復鄉大興國小</t>
  </si>
  <si>
    <t xml:space="preserve">蕭美珍</t>
  </si>
  <si>
    <t xml:space="preserve">光復鄉大進國小</t>
  </si>
  <si>
    <t xml:space="preserve">陳俊雄</t>
  </si>
  <si>
    <t xml:space="preserve">光復鄉西富國小</t>
  </si>
  <si>
    <t xml:space="preserve">張正德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（二）上午</t>
    </r>
  </si>
  <si>
    <t xml:space="preserve">光復鄉光復國小</t>
  </si>
  <si>
    <t xml:space="preserve">劉鳳英</t>
  </si>
  <si>
    <t xml:space="preserve">光復鄉太巴塱國小</t>
  </si>
  <si>
    <t xml:space="preserve">張宏政</t>
  </si>
  <si>
    <t xml:space="preserve">瑞穗鄉舞鶴國小</t>
  </si>
  <si>
    <t xml:space="preserve">孫月眉</t>
  </si>
  <si>
    <t xml:space="preserve">萬榮鄉紅葉國小</t>
  </si>
  <si>
    <t xml:space="preserve">蘇連西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（四）上午</t>
    </r>
  </si>
  <si>
    <t xml:space="preserve">瑞穗鄉瑞穗國小</t>
  </si>
  <si>
    <t xml:space="preserve">莊榮謀</t>
  </si>
  <si>
    <t xml:space="preserve">瑞穗鄉瑞美國小</t>
  </si>
  <si>
    <t xml:space="preserve">許傳德</t>
  </si>
  <si>
    <t xml:space="preserve">瑞穗鄉鶴岡國小</t>
  </si>
  <si>
    <t xml:space="preserve">鮑明鈞</t>
  </si>
  <si>
    <t xml:space="preserve">瑞穗鄉瑞北國小</t>
  </si>
  <si>
    <t xml:space="preserve">林賜麟</t>
  </si>
  <si>
    <t xml:space="preserve">萬榮鄉馬遠國小</t>
  </si>
  <si>
    <t xml:space="preserve">張秋美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五）上午</t>
    </r>
  </si>
  <si>
    <t xml:space="preserve">玉里鎮中城國小</t>
  </si>
  <si>
    <t xml:space="preserve">董政欽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（一）上午</t>
    </r>
  </si>
  <si>
    <t xml:space="preserve">玉里鎮三民國小</t>
  </si>
  <si>
    <t xml:space="preserve">張佑先</t>
  </si>
  <si>
    <t xml:space="preserve">玉里鎮大禹國小</t>
  </si>
  <si>
    <t xml:space="preserve">丁嘉琦</t>
  </si>
  <si>
    <t xml:space="preserve">玉里鎮源城國小</t>
  </si>
  <si>
    <t xml:space="preserve">陳素貂</t>
  </si>
  <si>
    <t xml:space="preserve">玉里鎮玉里國小</t>
  </si>
  <si>
    <t xml:space="preserve">黃夏明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二）上午</t>
    </r>
  </si>
  <si>
    <t xml:space="preserve">玉里鎮樂合國小</t>
  </si>
  <si>
    <t xml:space="preserve">李東泰</t>
  </si>
  <si>
    <t xml:space="preserve">玉里鎮觀音國小</t>
  </si>
  <si>
    <t xml:space="preserve">黃建城</t>
  </si>
  <si>
    <t xml:space="preserve">玉里鎮高寮國小</t>
  </si>
  <si>
    <t xml:space="preserve">葉國明</t>
  </si>
  <si>
    <t xml:space="preserve">玉里鎮松浦國小</t>
  </si>
  <si>
    <t xml:space="preserve">田楊橋</t>
  </si>
  <si>
    <t xml:space="preserve">玉里鎮春日國小</t>
  </si>
  <si>
    <t xml:space="preserve">謝美鳳</t>
  </si>
  <si>
    <t xml:space="preserve">玉里鎮德武國小</t>
  </si>
  <si>
    <t xml:space="preserve">葉以琳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（四）上午</t>
    </r>
  </si>
  <si>
    <t xml:space="preserve">富里鄉永豐國小</t>
  </si>
  <si>
    <t xml:space="preserve">薛明仁</t>
  </si>
  <si>
    <r>
      <rPr>
        <sz val="10"/>
        <rFont val="Noto Sans"/>
        <family val="2"/>
      </rPr>
      <t xml:space="preserve">富里鄉學田國小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富南國小</t>
    </r>
    <r>
      <rPr>
        <sz val="10"/>
        <rFont val="新細明體"/>
        <family val="1"/>
        <charset val="136"/>
      </rPr>
      <t xml:space="preserve">)</t>
    </r>
  </si>
  <si>
    <t xml:space="preserve">楊智璇</t>
  </si>
  <si>
    <t xml:space="preserve">富里鄉明里國小</t>
  </si>
  <si>
    <t xml:space="preserve">余展輝</t>
  </si>
  <si>
    <t xml:space="preserve">富里鄉富里國小</t>
  </si>
  <si>
    <t xml:space="preserve">高金山</t>
  </si>
  <si>
    <t xml:space="preserve">富里鄉東里國小</t>
  </si>
  <si>
    <t xml:space="preserve">王文雄</t>
  </si>
  <si>
    <t xml:space="preserve">富里鄉東竹國小</t>
  </si>
  <si>
    <t xml:space="preserve">陳月珠</t>
  </si>
  <si>
    <t xml:space="preserve">富里鄉萬寧國小</t>
  </si>
  <si>
    <t xml:space="preserve">鄧善愷</t>
  </si>
  <si>
    <t xml:space="preserve">富里鄉吳江國小</t>
  </si>
  <si>
    <t xml:space="preserve">陳仙萱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（五）上午</t>
    </r>
  </si>
  <si>
    <t xml:space="preserve">卓溪鄉奇美國小</t>
  </si>
  <si>
    <t xml:space="preserve">賴春雄</t>
  </si>
  <si>
    <t xml:space="preserve">卓溪鄉古風國小</t>
  </si>
  <si>
    <t xml:space="preserve">李忠祥</t>
  </si>
  <si>
    <t xml:space="preserve">卓溪鄉卓楓國小</t>
  </si>
  <si>
    <t xml:space="preserve">蘇美琅</t>
  </si>
  <si>
    <t xml:space="preserve">玉里鎮長良國小</t>
  </si>
  <si>
    <t xml:space="preserve">張有用</t>
  </si>
  <si>
    <t xml:space="preserve">卓溪鄉卓清國小</t>
  </si>
  <si>
    <t xml:space="preserve">賴健雄</t>
  </si>
  <si>
    <t xml:space="preserve">卓溪鄉卓樂國小</t>
  </si>
  <si>
    <t xml:space="preserve">余貞玉</t>
  </si>
  <si>
    <t xml:space="preserve">卓溪鄉卓溪國小</t>
  </si>
  <si>
    <t xml:space="preserve">黃清亮</t>
  </si>
  <si>
    <t xml:space="preserve">卓溪鄉立山國小</t>
  </si>
  <si>
    <t xml:space="preserve">川春吉</t>
  </si>
  <si>
    <t xml:space="preserve">卓溪鄉崙山國小</t>
  </si>
  <si>
    <t xml:space="preserve">川夏蓮</t>
  </si>
  <si>
    <t xml:space="preserve">卓溪鄉太平國小</t>
  </si>
  <si>
    <t xml:space="preserve">蘇愛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2" width="17.24"/>
    <col collapsed="false" customWidth="true" hidden="false" outlineLevel="0" max="4" min="4" style="3" width="9.5"/>
    <col collapsed="false" customWidth="true" hidden="false" outlineLevel="0" max="5" min="5" style="2" width="6.75"/>
    <col collapsed="false" customWidth="true" hidden="false" outlineLevel="0" max="6" min="6" style="2" width="6.12"/>
    <col collapsed="false" customWidth="true" hidden="false" outlineLevel="0" max="7" min="7" style="2" width="8.87"/>
    <col collapsed="false" customWidth="true" hidden="false" outlineLevel="0" max="8" min="8" style="4" width="7.37"/>
    <col collapsed="false" customWidth="true" hidden="false" outlineLevel="0" max="9" min="9" style="2" width="5.87"/>
    <col collapsed="false" customWidth="false" hidden="false" outlineLevel="0" max="257" min="10" style="2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4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6" t="s">
        <v>7</v>
      </c>
      <c r="H2" s="12" t="s">
        <v>8</v>
      </c>
      <c r="I2" s="10" t="s">
        <v>9</v>
      </c>
    </row>
    <row r="3" customFormat="false" ht="16.5" hidden="false" customHeight="false" outlineLevel="0" collapsed="false">
      <c r="A3" s="1" t="n">
        <v>1</v>
      </c>
      <c r="B3" s="13" t="s">
        <v>10</v>
      </c>
      <c r="C3" s="14" t="s">
        <v>11</v>
      </c>
      <c r="D3" s="3" t="n">
        <v>8324270</v>
      </c>
      <c r="E3" s="14" t="s">
        <v>12</v>
      </c>
      <c r="F3" s="15" t="n">
        <v>145</v>
      </c>
      <c r="G3" s="2" t="n">
        <v>5</v>
      </c>
      <c r="H3" s="16" t="n">
        <v>150</v>
      </c>
      <c r="I3" s="1" t="n">
        <v>150</v>
      </c>
    </row>
    <row r="4" customFormat="false" ht="16.5" hidden="false" customHeight="false" outlineLevel="0" collapsed="false">
      <c r="A4" s="1" t="n">
        <v>1</v>
      </c>
      <c r="B4" s="13" t="s">
        <v>13</v>
      </c>
      <c r="C4" s="14" t="s">
        <v>11</v>
      </c>
      <c r="D4" s="3" t="n">
        <v>8324270</v>
      </c>
      <c r="E4" s="14" t="s">
        <v>12</v>
      </c>
      <c r="F4" s="15" t="n">
        <v>145</v>
      </c>
      <c r="G4" s="2" t="n">
        <v>5</v>
      </c>
      <c r="H4" s="16" t="n">
        <v>150</v>
      </c>
      <c r="I4" s="1" t="n">
        <v>150</v>
      </c>
    </row>
    <row r="5" s="19" customFormat="true" ht="16.5" hidden="false" customHeight="false" outlineLevel="0" collapsed="false">
      <c r="A5" s="17" t="n">
        <v>2</v>
      </c>
      <c r="B5" s="18" t="s">
        <v>14</v>
      </c>
      <c r="C5" s="19" t="s">
        <v>11</v>
      </c>
      <c r="D5" s="20" t="n">
        <v>8324270</v>
      </c>
      <c r="E5" s="19" t="s">
        <v>12</v>
      </c>
      <c r="F5" s="21" t="n">
        <v>68</v>
      </c>
      <c r="G5" s="19" t="n">
        <v>3</v>
      </c>
      <c r="H5" s="22" t="n">
        <v>71</v>
      </c>
      <c r="I5" s="23" t="n">
        <f aca="false">H5+H6+H7</f>
        <v>103</v>
      </c>
    </row>
    <row r="6" s="19" customFormat="true" ht="16.5" hidden="false" customHeight="false" outlineLevel="0" collapsed="false">
      <c r="A6" s="17" t="n">
        <v>2</v>
      </c>
      <c r="B6" s="18" t="s">
        <v>14</v>
      </c>
      <c r="C6" s="19" t="s">
        <v>15</v>
      </c>
      <c r="D6" s="20" t="n">
        <v>8331163</v>
      </c>
      <c r="E6" s="19" t="s">
        <v>16</v>
      </c>
      <c r="F6" s="21" t="n">
        <v>16</v>
      </c>
      <c r="G6" s="19" t="n">
        <v>2</v>
      </c>
      <c r="H6" s="22" t="n">
        <f aca="false">SUM(F6:G6)</f>
        <v>18</v>
      </c>
      <c r="I6" s="23"/>
    </row>
    <row r="7" s="19" customFormat="true" ht="16.5" hidden="false" customHeight="false" outlineLevel="0" collapsed="false">
      <c r="A7" s="17" t="n">
        <v>2</v>
      </c>
      <c r="B7" s="18" t="s">
        <v>14</v>
      </c>
      <c r="C7" s="19" t="s">
        <v>17</v>
      </c>
      <c r="D7" s="20" t="n">
        <v>8561395</v>
      </c>
      <c r="E7" s="19" t="s">
        <v>18</v>
      </c>
      <c r="F7" s="21" t="n">
        <v>12</v>
      </c>
      <c r="G7" s="19" t="n">
        <v>2</v>
      </c>
      <c r="H7" s="22" t="n">
        <f aca="false">SUM(F7:G7)</f>
        <v>14</v>
      </c>
      <c r="I7" s="23"/>
    </row>
    <row r="8" customFormat="false" ht="16.5" hidden="false" customHeight="false" outlineLevel="0" collapsed="false">
      <c r="A8" s="1" t="n">
        <v>3</v>
      </c>
      <c r="B8" s="13" t="s">
        <v>19</v>
      </c>
      <c r="C8" s="14" t="s">
        <v>20</v>
      </c>
      <c r="D8" s="3" t="n">
        <v>8569088</v>
      </c>
      <c r="E8" s="14" t="s">
        <v>21</v>
      </c>
      <c r="F8" s="15" t="n">
        <v>129</v>
      </c>
      <c r="G8" s="2" t="n">
        <v>4</v>
      </c>
      <c r="H8" s="16" t="n">
        <f aca="false">SUM(F8:G8)</f>
        <v>133</v>
      </c>
      <c r="I8" s="1" t="n">
        <v>133</v>
      </c>
    </row>
    <row r="9" s="26" customFormat="true" ht="16.5" hidden="false" customHeight="false" outlineLevel="0" collapsed="false">
      <c r="A9" s="24" t="n">
        <v>4</v>
      </c>
      <c r="B9" s="25" t="s">
        <v>22</v>
      </c>
      <c r="C9" s="26" t="s">
        <v>23</v>
      </c>
      <c r="D9" s="27" t="n">
        <v>8223208</v>
      </c>
      <c r="E9" s="26" t="s">
        <v>24</v>
      </c>
      <c r="F9" s="28" t="n">
        <v>46</v>
      </c>
      <c r="G9" s="26" t="n">
        <v>2</v>
      </c>
      <c r="H9" s="29" t="n">
        <f aca="false">SUM(F9:G9)</f>
        <v>48</v>
      </c>
      <c r="I9" s="30" t="n">
        <f aca="false">H9+H10</f>
        <v>111</v>
      </c>
    </row>
    <row r="10" s="26" customFormat="true" ht="16.5" hidden="false" customHeight="false" outlineLevel="0" collapsed="false">
      <c r="A10" s="24" t="n">
        <v>4</v>
      </c>
      <c r="B10" s="25" t="s">
        <v>22</v>
      </c>
      <c r="C10" s="26" t="s">
        <v>25</v>
      </c>
      <c r="D10" s="27" t="n">
        <v>8222231</v>
      </c>
      <c r="E10" s="26" t="s">
        <v>26</v>
      </c>
      <c r="F10" s="28" t="n">
        <v>60</v>
      </c>
      <c r="G10" s="26" t="n">
        <v>3</v>
      </c>
      <c r="H10" s="29" t="n">
        <f aca="false">SUM(F10:G10)</f>
        <v>63</v>
      </c>
      <c r="I10" s="31"/>
    </row>
    <row r="11" s="34" customFormat="true" ht="16.5" hidden="false" customHeight="false" outlineLevel="0" collapsed="false">
      <c r="A11" s="32" t="n">
        <v>5</v>
      </c>
      <c r="B11" s="33" t="s">
        <v>27</v>
      </c>
      <c r="C11" s="34" t="s">
        <v>28</v>
      </c>
      <c r="D11" s="35" t="n">
        <v>8322353</v>
      </c>
      <c r="E11" s="34" t="s">
        <v>29</v>
      </c>
      <c r="F11" s="36" t="n">
        <v>64</v>
      </c>
      <c r="G11" s="34" t="n">
        <v>3</v>
      </c>
      <c r="H11" s="37" t="n">
        <f aca="false">SUM(F11:G11)</f>
        <v>67</v>
      </c>
      <c r="I11" s="38" t="n">
        <f aca="false">H11+H12+H13</f>
        <v>119</v>
      </c>
    </row>
    <row r="12" s="34" customFormat="true" ht="16.5" hidden="false" customHeight="false" outlineLevel="0" collapsed="false">
      <c r="A12" s="32" t="n">
        <v>5</v>
      </c>
      <c r="B12" s="33" t="s">
        <v>27</v>
      </c>
      <c r="C12" s="34" t="s">
        <v>30</v>
      </c>
      <c r="D12" s="35" t="n">
        <v>8324093</v>
      </c>
      <c r="E12" s="34" t="s">
        <v>31</v>
      </c>
      <c r="F12" s="36" t="n">
        <v>22</v>
      </c>
      <c r="G12" s="34" t="n">
        <v>2</v>
      </c>
      <c r="H12" s="37" t="n">
        <f aca="false">SUM(F12:G12)</f>
        <v>24</v>
      </c>
      <c r="I12" s="38"/>
    </row>
    <row r="13" s="34" customFormat="true" ht="16.5" hidden="false" customHeight="false" outlineLevel="0" collapsed="false">
      <c r="A13" s="32" t="n">
        <v>5</v>
      </c>
      <c r="B13" s="33" t="s">
        <v>27</v>
      </c>
      <c r="C13" s="34" t="s">
        <v>32</v>
      </c>
      <c r="D13" s="35" t="n">
        <v>8570781</v>
      </c>
      <c r="E13" s="34" t="s">
        <v>33</v>
      </c>
      <c r="F13" s="34" t="n">
        <v>26</v>
      </c>
      <c r="G13" s="34" t="n">
        <v>2</v>
      </c>
      <c r="H13" s="37" t="n">
        <f aca="false">SUM(F13:G13)</f>
        <v>28</v>
      </c>
      <c r="I13" s="38"/>
    </row>
    <row r="14" s="41" customFormat="true" ht="16.5" hidden="false" customHeight="false" outlineLevel="0" collapsed="false">
      <c r="A14" s="39" t="n">
        <v>6</v>
      </c>
      <c r="B14" s="40" t="s">
        <v>34</v>
      </c>
      <c r="C14" s="41" t="s">
        <v>35</v>
      </c>
      <c r="D14" s="42" t="n">
        <v>8322819</v>
      </c>
      <c r="E14" s="41" t="s">
        <v>36</v>
      </c>
      <c r="F14" s="43" t="n">
        <v>273</v>
      </c>
      <c r="G14" s="41" t="n">
        <v>8</v>
      </c>
      <c r="H14" s="44" t="n">
        <v>140</v>
      </c>
      <c r="I14" s="39" t="n">
        <v>140</v>
      </c>
    </row>
    <row r="15" s="41" customFormat="true" ht="16.5" hidden="false" customHeight="false" outlineLevel="0" collapsed="false">
      <c r="A15" s="39" t="n">
        <v>7</v>
      </c>
      <c r="B15" s="40" t="s">
        <v>37</v>
      </c>
      <c r="C15" s="41" t="s">
        <v>35</v>
      </c>
      <c r="D15" s="42" t="n">
        <v>8322819</v>
      </c>
      <c r="E15" s="41" t="s">
        <v>36</v>
      </c>
      <c r="F15" s="43"/>
      <c r="H15" s="44" t="n">
        <v>141</v>
      </c>
      <c r="I15" s="39" t="n">
        <v>141</v>
      </c>
    </row>
    <row r="16" s="19" customFormat="true" ht="16.5" hidden="false" customHeight="false" outlineLevel="0" collapsed="false">
      <c r="A16" s="17" t="n">
        <v>8</v>
      </c>
      <c r="B16" s="18" t="s">
        <v>38</v>
      </c>
      <c r="C16" s="19" t="s">
        <v>39</v>
      </c>
      <c r="D16" s="20" t="n">
        <v>8351218</v>
      </c>
      <c r="E16" s="19" t="s">
        <v>40</v>
      </c>
      <c r="F16" s="21" t="n">
        <v>104</v>
      </c>
      <c r="G16" s="19" t="n">
        <v>4</v>
      </c>
      <c r="H16" s="22" t="n">
        <f aca="false">SUM(F16:G16)</f>
        <v>108</v>
      </c>
      <c r="I16" s="45" t="n">
        <v>108</v>
      </c>
    </row>
    <row r="17" s="19" customFormat="true" ht="16.5" hidden="false" customHeight="false" outlineLevel="0" collapsed="false">
      <c r="A17" s="17" t="n">
        <v>9</v>
      </c>
      <c r="B17" s="18" t="s">
        <v>41</v>
      </c>
      <c r="C17" s="19" t="s">
        <v>42</v>
      </c>
      <c r="D17" s="20" t="n">
        <v>8333547</v>
      </c>
      <c r="E17" s="19" t="s">
        <v>43</v>
      </c>
      <c r="F17" s="21" t="n">
        <v>102</v>
      </c>
      <c r="G17" s="19" t="n">
        <v>4</v>
      </c>
      <c r="H17" s="22" t="n">
        <f aca="false">SUM(F17:G17)</f>
        <v>106</v>
      </c>
      <c r="I17" s="17" t="n">
        <v>106</v>
      </c>
    </row>
    <row r="18" customFormat="false" ht="16.5" hidden="false" customHeight="false" outlineLevel="0" collapsed="false">
      <c r="A18" s="1" t="n">
        <v>10</v>
      </c>
      <c r="B18" s="13" t="s">
        <v>44</v>
      </c>
      <c r="C18" s="14" t="s">
        <v>45</v>
      </c>
      <c r="D18" s="3" t="n">
        <v>8324308</v>
      </c>
      <c r="E18" s="14" t="s">
        <v>46</v>
      </c>
      <c r="F18" s="15" t="n">
        <v>135</v>
      </c>
      <c r="G18" s="2" t="n">
        <v>5</v>
      </c>
      <c r="H18" s="16" t="n">
        <f aca="false">SUM(F18:G18)</f>
        <v>140</v>
      </c>
      <c r="I18" s="46" t="n">
        <v>140</v>
      </c>
    </row>
    <row r="19" s="49" customFormat="true" ht="16.5" hidden="false" customHeight="false" outlineLevel="0" collapsed="false">
      <c r="A19" s="47" t="n">
        <v>11</v>
      </c>
      <c r="B19" s="48" t="s">
        <v>47</v>
      </c>
      <c r="C19" s="49" t="s">
        <v>48</v>
      </c>
      <c r="D19" s="50" t="n">
        <v>8523984</v>
      </c>
      <c r="E19" s="49" t="s">
        <v>49</v>
      </c>
      <c r="F19" s="51" t="n">
        <v>72</v>
      </c>
      <c r="G19" s="49" t="n">
        <v>3</v>
      </c>
      <c r="H19" s="52" t="n">
        <f aca="false">SUM(F19:G19)</f>
        <v>75</v>
      </c>
      <c r="I19" s="53" t="n">
        <f aca="false">H19+H20</f>
        <v>102</v>
      </c>
    </row>
    <row r="20" s="49" customFormat="true" ht="16.5" hidden="false" customHeight="false" outlineLevel="0" collapsed="false">
      <c r="A20" s="47" t="n">
        <v>11</v>
      </c>
      <c r="B20" s="48" t="s">
        <v>47</v>
      </c>
      <c r="C20" s="49" t="s">
        <v>50</v>
      </c>
      <c r="D20" s="50" t="n">
        <v>8525043</v>
      </c>
      <c r="E20" s="49" t="s">
        <v>51</v>
      </c>
      <c r="F20" s="51" t="n">
        <v>25</v>
      </c>
      <c r="G20" s="49" t="n">
        <v>2</v>
      </c>
      <c r="H20" s="52" t="n">
        <f aca="false">SUM(F20:G20)</f>
        <v>27</v>
      </c>
      <c r="I20" s="53"/>
    </row>
    <row r="21" customFormat="false" ht="16.5" hidden="false" customHeight="false" outlineLevel="0" collapsed="false">
      <c r="A21" s="17" t="n">
        <v>12</v>
      </c>
      <c r="B21" s="13" t="s">
        <v>52</v>
      </c>
      <c r="C21" s="14" t="s">
        <v>53</v>
      </c>
      <c r="D21" s="3" t="n">
        <v>8223787</v>
      </c>
      <c r="E21" s="14" t="s">
        <v>54</v>
      </c>
      <c r="F21" s="15" t="n">
        <v>158</v>
      </c>
      <c r="G21" s="2" t="n">
        <v>5</v>
      </c>
      <c r="H21" s="16" t="n">
        <f aca="false">F21+G21</f>
        <v>163</v>
      </c>
      <c r="I21" s="46" t="n">
        <v>163</v>
      </c>
    </row>
    <row r="22" s="34" customFormat="true" ht="16.5" hidden="false" customHeight="false" outlineLevel="0" collapsed="false">
      <c r="A22" s="17" t="n">
        <v>13</v>
      </c>
      <c r="B22" s="33" t="s">
        <v>55</v>
      </c>
      <c r="C22" s="34" t="s">
        <v>56</v>
      </c>
      <c r="D22" s="35" t="n">
        <v>8524663</v>
      </c>
      <c r="E22" s="34" t="s">
        <v>57</v>
      </c>
      <c r="F22" s="36" t="n">
        <v>89</v>
      </c>
      <c r="G22" s="34" t="n">
        <v>3</v>
      </c>
      <c r="H22" s="37" t="n">
        <f aca="false">SUM(F22:G22)</f>
        <v>92</v>
      </c>
      <c r="I22" s="32" t="n">
        <v>92</v>
      </c>
    </row>
    <row r="23" customFormat="false" ht="16.5" hidden="false" customHeight="false" outlineLevel="0" collapsed="false">
      <c r="A23" s="1" t="n">
        <v>14</v>
      </c>
      <c r="B23" s="13" t="s">
        <v>58</v>
      </c>
      <c r="C23" s="14" t="s">
        <v>59</v>
      </c>
      <c r="D23" s="3" t="n">
        <v>8562619</v>
      </c>
      <c r="E23" s="14" t="s">
        <v>60</v>
      </c>
      <c r="F23" s="15" t="n">
        <v>131</v>
      </c>
      <c r="G23" s="2" t="n">
        <v>4</v>
      </c>
      <c r="H23" s="16" t="n">
        <f aca="false">SUM(F23:G23)</f>
        <v>135</v>
      </c>
      <c r="I23" s="46" t="n">
        <v>135</v>
      </c>
    </row>
    <row r="24" s="34" customFormat="true" ht="16.5" hidden="false" customHeight="false" outlineLevel="0" collapsed="false">
      <c r="A24" s="17" t="n">
        <v>15</v>
      </c>
      <c r="B24" s="33" t="s">
        <v>61</v>
      </c>
      <c r="C24" s="34" t="s">
        <v>62</v>
      </c>
      <c r="D24" s="35" t="n">
        <v>8528720</v>
      </c>
      <c r="E24" s="34" t="s">
        <v>63</v>
      </c>
      <c r="F24" s="36" t="n">
        <v>100</v>
      </c>
      <c r="G24" s="34" t="n">
        <v>3</v>
      </c>
      <c r="H24" s="37" t="n">
        <f aca="false">SUM(F24:G24)</f>
        <v>103</v>
      </c>
      <c r="I24" s="32" t="n">
        <v>103</v>
      </c>
    </row>
    <row r="25" customFormat="false" ht="16.5" hidden="false" customHeight="false" outlineLevel="0" collapsed="false">
      <c r="A25" s="17" t="n">
        <v>16</v>
      </c>
      <c r="B25" s="13" t="s">
        <v>64</v>
      </c>
      <c r="C25" s="14" t="s">
        <v>65</v>
      </c>
      <c r="D25" s="3" t="n">
        <v>8571746</v>
      </c>
      <c r="E25" s="14" t="s">
        <v>66</v>
      </c>
      <c r="F25" s="15" t="n">
        <v>124</v>
      </c>
      <c r="G25" s="2" t="n">
        <v>4</v>
      </c>
      <c r="H25" s="16" t="n">
        <f aca="false">SUM(F25:G25)</f>
        <v>128</v>
      </c>
      <c r="I25" s="54" t="n">
        <v>128</v>
      </c>
    </row>
    <row r="26" s="34" customFormat="true" ht="16.5" hidden="false" customHeight="false" outlineLevel="0" collapsed="false">
      <c r="A26" s="17" t="n">
        <v>17</v>
      </c>
      <c r="B26" s="33" t="s">
        <v>67</v>
      </c>
      <c r="C26" s="34" t="s">
        <v>68</v>
      </c>
      <c r="D26" s="35" t="n">
        <v>8520209</v>
      </c>
      <c r="E26" s="34" t="s">
        <v>69</v>
      </c>
      <c r="F26" s="36" t="n">
        <v>182</v>
      </c>
      <c r="G26" s="34" t="n">
        <v>6</v>
      </c>
      <c r="H26" s="37" t="n">
        <f aca="false">SUM(F26:G26)</f>
        <v>188</v>
      </c>
      <c r="I26" s="55" t="n">
        <v>188</v>
      </c>
    </row>
    <row r="27" customFormat="false" ht="16.5" hidden="false" customHeight="false" outlineLevel="0" collapsed="false">
      <c r="A27" s="17" t="n">
        <v>18</v>
      </c>
      <c r="B27" s="13" t="s">
        <v>70</v>
      </c>
      <c r="C27" s="14" t="s">
        <v>71</v>
      </c>
      <c r="D27" s="3" t="n">
        <v>8264624</v>
      </c>
      <c r="E27" s="14" t="s">
        <v>72</v>
      </c>
      <c r="F27" s="56" t="n">
        <v>113</v>
      </c>
      <c r="G27" s="2" t="n">
        <v>4</v>
      </c>
      <c r="H27" s="16" t="n">
        <f aca="false">SUM(F27:G27)</f>
        <v>117</v>
      </c>
      <c r="I27" s="1" t="n">
        <v>117</v>
      </c>
    </row>
    <row r="28" s="34" customFormat="true" ht="16.5" hidden="false" customHeight="false" outlineLevel="0" collapsed="false">
      <c r="A28" s="32" t="n">
        <v>19</v>
      </c>
      <c r="B28" s="33" t="s">
        <v>73</v>
      </c>
      <c r="C28" s="34" t="s">
        <v>74</v>
      </c>
      <c r="D28" s="35" t="n">
        <v>8611431</v>
      </c>
      <c r="E28" s="34" t="s">
        <v>75</v>
      </c>
      <c r="F28" s="36" t="n">
        <v>21</v>
      </c>
      <c r="G28" s="34" t="n">
        <v>2</v>
      </c>
      <c r="H28" s="37" t="n">
        <f aca="false">SUM(F28:G28)</f>
        <v>23</v>
      </c>
      <c r="I28" s="55" t="n">
        <f aca="false">H28+H29+H30</f>
        <v>107</v>
      </c>
    </row>
    <row r="29" s="34" customFormat="true" ht="16.5" hidden="false" customHeight="false" outlineLevel="0" collapsed="false">
      <c r="A29" s="32" t="n">
        <v>19</v>
      </c>
      <c r="B29" s="33" t="s">
        <v>73</v>
      </c>
      <c r="C29" s="34" t="s">
        <v>76</v>
      </c>
      <c r="D29" s="35" t="n">
        <v>8611006</v>
      </c>
      <c r="E29" s="34" t="s">
        <v>77</v>
      </c>
      <c r="F29" s="36" t="n">
        <v>57</v>
      </c>
      <c r="G29" s="34" t="n">
        <v>3</v>
      </c>
      <c r="H29" s="37" t="n">
        <f aca="false">SUM(F29:G29)</f>
        <v>60</v>
      </c>
      <c r="I29" s="55"/>
    </row>
    <row r="30" s="34" customFormat="true" ht="16.5" hidden="false" customHeight="false" outlineLevel="0" collapsed="false">
      <c r="A30" s="32" t="n">
        <v>19</v>
      </c>
      <c r="B30" s="33" t="s">
        <v>73</v>
      </c>
      <c r="C30" s="34" t="s">
        <v>78</v>
      </c>
      <c r="D30" s="35" t="n">
        <v>8611393</v>
      </c>
      <c r="E30" s="34" t="s">
        <v>79</v>
      </c>
      <c r="F30" s="36" t="n">
        <v>22</v>
      </c>
      <c r="G30" s="34" t="n">
        <v>2</v>
      </c>
      <c r="H30" s="37" t="n">
        <f aca="false">SUM(F30:G30)</f>
        <v>24</v>
      </c>
      <c r="I30" s="55"/>
    </row>
    <row r="31" s="59" customFormat="true" ht="16.5" hidden="false" customHeight="false" outlineLevel="0" collapsed="false">
      <c r="A31" s="57" t="n">
        <v>20</v>
      </c>
      <c r="B31" s="58" t="s">
        <v>80</v>
      </c>
      <c r="C31" s="59" t="s">
        <v>81</v>
      </c>
      <c r="D31" s="60" t="n">
        <v>8264900</v>
      </c>
      <c r="E31" s="59" t="s">
        <v>82</v>
      </c>
      <c r="F31" s="56" t="n">
        <v>23</v>
      </c>
      <c r="G31" s="59" t="n">
        <v>2</v>
      </c>
      <c r="H31" s="16" t="n">
        <f aca="false">SUM(F31:G31)</f>
        <v>25</v>
      </c>
      <c r="I31" s="61" t="n">
        <f aca="false">H31+H32+H33+H34+H35</f>
        <v>114</v>
      </c>
    </row>
    <row r="32" s="59" customFormat="true" ht="16.5" hidden="false" customHeight="false" outlineLevel="0" collapsed="false">
      <c r="A32" s="57" t="n">
        <v>20</v>
      </c>
      <c r="B32" s="58" t="s">
        <v>80</v>
      </c>
      <c r="C32" s="59" t="s">
        <v>83</v>
      </c>
      <c r="D32" s="60" t="n">
        <v>8261180</v>
      </c>
      <c r="E32" s="59" t="s">
        <v>84</v>
      </c>
      <c r="F32" s="59" t="n">
        <v>28</v>
      </c>
      <c r="G32" s="59" t="n">
        <v>2</v>
      </c>
      <c r="H32" s="16" t="n">
        <f aca="false">SUM(F32:G32)</f>
        <v>30</v>
      </c>
      <c r="I32" s="61"/>
    </row>
    <row r="33" s="59" customFormat="true" ht="16.5" hidden="false" customHeight="false" outlineLevel="0" collapsed="false">
      <c r="A33" s="57" t="n">
        <v>20</v>
      </c>
      <c r="B33" s="58" t="s">
        <v>80</v>
      </c>
      <c r="C33" s="59" t="s">
        <v>85</v>
      </c>
      <c r="D33" s="60" t="n">
        <v>8641020</v>
      </c>
      <c r="E33" s="59" t="s">
        <v>86</v>
      </c>
      <c r="F33" s="59" t="n">
        <v>21</v>
      </c>
      <c r="G33" s="59" t="n">
        <v>2</v>
      </c>
      <c r="H33" s="16" t="n">
        <f aca="false">SUM(F33:G33)</f>
        <v>23</v>
      </c>
      <c r="I33" s="61"/>
    </row>
    <row r="34" s="59" customFormat="true" ht="16.5" hidden="false" customHeight="false" outlineLevel="0" collapsed="false">
      <c r="A34" s="57" t="n">
        <v>20</v>
      </c>
      <c r="B34" s="58" t="s">
        <v>80</v>
      </c>
      <c r="C34" s="59" t="s">
        <v>87</v>
      </c>
      <c r="D34" s="60" t="n">
        <v>8641005</v>
      </c>
      <c r="E34" s="59" t="s">
        <v>88</v>
      </c>
      <c r="F34" s="59" t="n">
        <v>11</v>
      </c>
      <c r="G34" s="59" t="n">
        <v>2</v>
      </c>
      <c r="H34" s="16" t="n">
        <f aca="false">SUM(F34:G34)</f>
        <v>13</v>
      </c>
      <c r="I34" s="61"/>
    </row>
    <row r="35" s="59" customFormat="true" ht="16.5" hidden="false" customHeight="false" outlineLevel="0" collapsed="false">
      <c r="A35" s="57" t="n">
        <v>20</v>
      </c>
      <c r="B35" s="58" t="s">
        <v>80</v>
      </c>
      <c r="C35" s="59" t="s">
        <v>89</v>
      </c>
      <c r="D35" s="60" t="n">
        <v>8641174</v>
      </c>
      <c r="E35" s="59" t="s">
        <v>90</v>
      </c>
      <c r="F35" s="59" t="n">
        <v>21</v>
      </c>
      <c r="G35" s="59" t="n">
        <v>2</v>
      </c>
      <c r="H35" s="16" t="n">
        <f aca="false">SUM(F35:G35)</f>
        <v>23</v>
      </c>
      <c r="I35" s="61"/>
    </row>
    <row r="36" s="34" customFormat="true" ht="16.5" hidden="false" customHeight="false" outlineLevel="0" collapsed="false">
      <c r="A36" s="32" t="n">
        <v>21</v>
      </c>
      <c r="B36" s="33" t="s">
        <v>91</v>
      </c>
      <c r="C36" s="34" t="s">
        <v>92</v>
      </c>
      <c r="D36" s="35" t="n">
        <v>8266707</v>
      </c>
      <c r="E36" s="34" t="s">
        <v>93</v>
      </c>
      <c r="F36" s="36" t="n">
        <v>20</v>
      </c>
      <c r="G36" s="34" t="n">
        <v>2</v>
      </c>
      <c r="H36" s="37" t="n">
        <f aca="false">SUM(F36:G36)</f>
        <v>22</v>
      </c>
      <c r="I36" s="55" t="n">
        <f aca="false">H36+H37+H38+H39+H40+H41</f>
        <v>107</v>
      </c>
    </row>
    <row r="37" s="34" customFormat="true" ht="16.5" hidden="false" customHeight="false" outlineLevel="0" collapsed="false">
      <c r="A37" s="32" t="n">
        <v>21</v>
      </c>
      <c r="B37" s="33" t="s">
        <v>91</v>
      </c>
      <c r="C37" s="34" t="s">
        <v>94</v>
      </c>
      <c r="D37" s="35" t="n">
        <v>8260330</v>
      </c>
      <c r="E37" s="34" t="s">
        <v>95</v>
      </c>
      <c r="F37" s="36" t="n">
        <v>11</v>
      </c>
      <c r="G37" s="34" t="n">
        <v>2</v>
      </c>
      <c r="H37" s="37" t="n">
        <f aca="false">SUM(F37:G37)</f>
        <v>13</v>
      </c>
      <c r="I37" s="55"/>
    </row>
    <row r="38" s="34" customFormat="true" ht="16.5" hidden="false" customHeight="false" outlineLevel="0" collapsed="false">
      <c r="A38" s="32" t="n">
        <v>21</v>
      </c>
      <c r="B38" s="33" t="s">
        <v>91</v>
      </c>
      <c r="C38" s="34" t="s">
        <v>96</v>
      </c>
      <c r="D38" s="35" t="n">
        <v>8681056</v>
      </c>
      <c r="E38" s="34" t="s">
        <v>97</v>
      </c>
      <c r="F38" s="34" t="n">
        <v>22</v>
      </c>
      <c r="G38" s="34" t="n">
        <v>2</v>
      </c>
      <c r="H38" s="37" t="n">
        <f aca="false">SUM(F38:G38)</f>
        <v>24</v>
      </c>
      <c r="I38" s="55"/>
    </row>
    <row r="39" s="34" customFormat="true" ht="16.5" hidden="false" customHeight="false" outlineLevel="0" collapsed="false">
      <c r="A39" s="32" t="n">
        <v>21</v>
      </c>
      <c r="B39" s="33" t="s">
        <v>91</v>
      </c>
      <c r="C39" s="34" t="s">
        <v>98</v>
      </c>
      <c r="D39" s="35" t="n">
        <v>8691040</v>
      </c>
      <c r="E39" s="34" t="s">
        <v>99</v>
      </c>
      <c r="F39" s="34" t="n">
        <v>10</v>
      </c>
      <c r="G39" s="34" t="n">
        <v>2</v>
      </c>
      <c r="H39" s="37" t="n">
        <f aca="false">SUM(F39:G39)</f>
        <v>12</v>
      </c>
      <c r="I39" s="55"/>
    </row>
    <row r="40" s="34" customFormat="true" ht="16.5" hidden="false" customHeight="false" outlineLevel="0" collapsed="false">
      <c r="A40" s="32" t="n">
        <v>21</v>
      </c>
      <c r="B40" s="33" t="s">
        <v>91</v>
      </c>
      <c r="C40" s="34" t="s">
        <v>100</v>
      </c>
      <c r="D40" s="35" t="n">
        <v>8621220</v>
      </c>
      <c r="E40" s="34" t="s">
        <v>101</v>
      </c>
      <c r="F40" s="34" t="n">
        <v>18</v>
      </c>
      <c r="G40" s="34" t="n">
        <v>2</v>
      </c>
      <c r="H40" s="37" t="n">
        <f aca="false">SUM(F40:G40)</f>
        <v>20</v>
      </c>
      <c r="I40" s="55"/>
    </row>
    <row r="41" s="34" customFormat="true" ht="16.5" hidden="false" customHeight="false" outlineLevel="0" collapsed="false">
      <c r="A41" s="32" t="n">
        <v>21</v>
      </c>
      <c r="B41" s="33" t="s">
        <v>91</v>
      </c>
      <c r="C41" s="34" t="s">
        <v>102</v>
      </c>
      <c r="D41" s="35" t="n">
        <v>8526597</v>
      </c>
      <c r="E41" s="34" t="s">
        <v>103</v>
      </c>
      <c r="F41" s="34" t="n">
        <v>14</v>
      </c>
      <c r="G41" s="34" t="n">
        <v>2</v>
      </c>
      <c r="H41" s="37" t="n">
        <f aca="false">SUM(F41:G41)</f>
        <v>16</v>
      </c>
      <c r="I41" s="55"/>
    </row>
    <row r="42" s="59" customFormat="true" ht="16.5" hidden="false" customHeight="false" outlineLevel="0" collapsed="false">
      <c r="A42" s="57" t="n">
        <v>22</v>
      </c>
      <c r="B42" s="58" t="s">
        <v>104</v>
      </c>
      <c r="C42" s="59" t="s">
        <v>105</v>
      </c>
      <c r="D42" s="60" t="n">
        <v>8631011</v>
      </c>
      <c r="E42" s="59" t="s">
        <v>106</v>
      </c>
      <c r="F42" s="59" t="n">
        <v>8</v>
      </c>
      <c r="G42" s="59" t="n">
        <v>2</v>
      </c>
      <c r="H42" s="16" t="n">
        <f aca="false">SUM(F42:G42)</f>
        <v>10</v>
      </c>
      <c r="I42" s="62" t="n">
        <f aca="false">H42+H43+H44+H45+H46</f>
        <v>114</v>
      </c>
    </row>
    <row r="43" s="59" customFormat="true" ht="16.5" hidden="false" customHeight="false" outlineLevel="0" collapsed="false">
      <c r="A43" s="57" t="n">
        <v>22</v>
      </c>
      <c r="B43" s="58" t="s">
        <v>104</v>
      </c>
      <c r="C43" s="59" t="s">
        <v>107</v>
      </c>
      <c r="D43" s="60" t="n">
        <v>8421611</v>
      </c>
      <c r="E43" s="59" t="s">
        <v>108</v>
      </c>
      <c r="F43" s="56" t="n">
        <v>30</v>
      </c>
      <c r="G43" s="59" t="n">
        <v>2</v>
      </c>
      <c r="H43" s="16" t="n">
        <f aca="false">SUM(F43:G43)</f>
        <v>32</v>
      </c>
      <c r="I43" s="62"/>
    </row>
    <row r="44" s="59" customFormat="true" ht="16.5" hidden="false" customHeight="false" outlineLevel="0" collapsed="false">
      <c r="A44" s="57" t="n">
        <v>22</v>
      </c>
      <c r="B44" s="58" t="s">
        <v>104</v>
      </c>
      <c r="C44" s="59" t="s">
        <v>109</v>
      </c>
      <c r="D44" s="60" t="n">
        <v>8652275</v>
      </c>
      <c r="E44" s="59" t="s">
        <v>110</v>
      </c>
      <c r="F44" s="59" t="n">
        <v>10</v>
      </c>
      <c r="G44" s="59" t="n">
        <v>2</v>
      </c>
      <c r="H44" s="16" t="n">
        <f aca="false">SUM(F44:G44)</f>
        <v>12</v>
      </c>
      <c r="I44" s="62"/>
    </row>
    <row r="45" s="59" customFormat="true" ht="16.5" hidden="false" customHeight="false" outlineLevel="0" collapsed="false">
      <c r="A45" s="57" t="n">
        <v>22</v>
      </c>
      <c r="B45" s="58" t="s">
        <v>104</v>
      </c>
      <c r="C45" s="59" t="s">
        <v>111</v>
      </c>
      <c r="D45" s="60" t="n">
        <v>8661223</v>
      </c>
      <c r="E45" s="59" t="s">
        <v>112</v>
      </c>
      <c r="F45" s="59" t="n">
        <v>16</v>
      </c>
      <c r="G45" s="59" t="n">
        <v>2</v>
      </c>
      <c r="H45" s="16" t="n">
        <f aca="false">SUM(F45:G45)</f>
        <v>18</v>
      </c>
      <c r="I45" s="62"/>
    </row>
    <row r="46" s="59" customFormat="true" ht="16.5" hidden="false" customHeight="false" outlineLevel="0" collapsed="false">
      <c r="A46" s="57" t="n">
        <v>22</v>
      </c>
      <c r="B46" s="58" t="s">
        <v>104</v>
      </c>
      <c r="C46" s="59" t="s">
        <v>113</v>
      </c>
      <c r="D46" s="60" t="n">
        <v>8662600</v>
      </c>
      <c r="E46" s="59" t="s">
        <v>114</v>
      </c>
      <c r="F46" s="59" t="n">
        <v>40</v>
      </c>
      <c r="G46" s="59" t="n">
        <v>2</v>
      </c>
      <c r="H46" s="16" t="n">
        <f aca="false">SUM(F46:G46)</f>
        <v>42</v>
      </c>
      <c r="I46" s="62"/>
    </row>
    <row r="47" s="34" customFormat="true" ht="16.5" hidden="false" customHeight="false" outlineLevel="0" collapsed="false">
      <c r="A47" s="32" t="n">
        <v>23</v>
      </c>
      <c r="B47" s="33" t="s">
        <v>115</v>
      </c>
      <c r="C47" s="34" t="s">
        <v>116</v>
      </c>
      <c r="D47" s="35" t="n">
        <v>8652183</v>
      </c>
      <c r="E47" s="34" t="s">
        <v>117</v>
      </c>
      <c r="F47" s="34" t="n">
        <v>28</v>
      </c>
      <c r="G47" s="34" t="n">
        <v>2</v>
      </c>
      <c r="H47" s="37" t="n">
        <f aca="false">SUM(F47:G47)</f>
        <v>30</v>
      </c>
      <c r="I47" s="38" t="n">
        <f aca="false">H47+H48+H49</f>
        <v>105</v>
      </c>
    </row>
    <row r="48" s="34" customFormat="true" ht="16.5" hidden="false" customHeight="false" outlineLevel="0" collapsed="false">
      <c r="A48" s="32" t="n">
        <v>23</v>
      </c>
      <c r="B48" s="33" t="s">
        <v>115</v>
      </c>
      <c r="C48" s="34" t="s">
        <v>118</v>
      </c>
      <c r="D48" s="35" t="n">
        <v>8651640</v>
      </c>
      <c r="E48" s="34" t="s">
        <v>119</v>
      </c>
      <c r="F48" s="34" t="n">
        <v>27</v>
      </c>
      <c r="G48" s="34" t="n">
        <v>2</v>
      </c>
      <c r="H48" s="37" t="n">
        <f aca="false">SUM(F48:G48)</f>
        <v>29</v>
      </c>
      <c r="I48" s="38"/>
    </row>
    <row r="49" s="34" customFormat="true" ht="16.5" hidden="false" customHeight="false" outlineLevel="0" collapsed="false">
      <c r="A49" s="32" t="n">
        <v>23</v>
      </c>
      <c r="B49" s="33" t="s">
        <v>115</v>
      </c>
      <c r="C49" s="34" t="s">
        <v>120</v>
      </c>
      <c r="D49" s="35" t="n">
        <v>8651024</v>
      </c>
      <c r="E49" s="34" t="s">
        <v>121</v>
      </c>
      <c r="F49" s="34" t="n">
        <v>44</v>
      </c>
      <c r="G49" s="34" t="n">
        <v>2</v>
      </c>
      <c r="H49" s="37" t="n">
        <f aca="false">SUM(F49:G49)</f>
        <v>46</v>
      </c>
      <c r="I49" s="38"/>
    </row>
    <row r="50" s="59" customFormat="true" ht="16.5" hidden="false" customHeight="false" outlineLevel="0" collapsed="false">
      <c r="A50" s="57" t="n">
        <v>24</v>
      </c>
      <c r="B50" s="58" t="s">
        <v>122</v>
      </c>
      <c r="C50" s="59" t="s">
        <v>123</v>
      </c>
      <c r="D50" s="60" t="n">
        <v>8601228</v>
      </c>
      <c r="E50" s="59" t="s">
        <v>124</v>
      </c>
      <c r="F50" s="59" t="n">
        <v>7</v>
      </c>
      <c r="G50" s="59" t="n">
        <v>2</v>
      </c>
      <c r="H50" s="16" t="n">
        <f aca="false">SUM(F50:G50)</f>
        <v>9</v>
      </c>
      <c r="I50" s="62" t="n">
        <f aca="false">H50+H51+H52+H53+H54+H55+H56+H57</f>
        <v>114</v>
      </c>
    </row>
    <row r="51" s="59" customFormat="true" ht="16.5" hidden="false" customHeight="false" outlineLevel="0" collapsed="false">
      <c r="A51" s="57" t="n">
        <v>24</v>
      </c>
      <c r="B51" s="58" t="s">
        <v>122</v>
      </c>
      <c r="C51" s="59" t="s">
        <v>125</v>
      </c>
      <c r="D51" s="60" t="n">
        <v>8791111</v>
      </c>
      <c r="E51" s="59" t="s">
        <v>126</v>
      </c>
      <c r="F51" s="59" t="n">
        <v>15</v>
      </c>
      <c r="G51" s="59" t="n">
        <v>2</v>
      </c>
      <c r="H51" s="16" t="n">
        <f aca="false">SUM(F51:G51)</f>
        <v>17</v>
      </c>
      <c r="I51" s="62"/>
    </row>
    <row r="52" s="59" customFormat="true" ht="16.5" hidden="false" customHeight="false" outlineLevel="0" collapsed="false">
      <c r="A52" s="57" t="n">
        <v>24</v>
      </c>
      <c r="B52" s="58" t="s">
        <v>122</v>
      </c>
      <c r="C52" s="59" t="s">
        <v>127</v>
      </c>
      <c r="D52" s="60" t="n">
        <v>8781037</v>
      </c>
      <c r="E52" s="59" t="s">
        <v>128</v>
      </c>
      <c r="F52" s="59" t="n">
        <v>3</v>
      </c>
      <c r="G52" s="59" t="n">
        <v>2</v>
      </c>
      <c r="H52" s="16" t="n">
        <f aca="false">SUM(F52:G52)</f>
        <v>5</v>
      </c>
      <c r="I52" s="62"/>
    </row>
    <row r="53" s="59" customFormat="true" ht="16.5" hidden="false" customHeight="false" outlineLevel="0" collapsed="false">
      <c r="A53" s="57" t="n">
        <v>24</v>
      </c>
      <c r="B53" s="58" t="s">
        <v>122</v>
      </c>
      <c r="C53" s="59" t="s">
        <v>129</v>
      </c>
      <c r="D53" s="60" t="s">
        <v>130</v>
      </c>
      <c r="E53" s="59" t="s">
        <v>131</v>
      </c>
      <c r="F53" s="59" t="n">
        <v>2</v>
      </c>
      <c r="G53" s="59" t="n">
        <v>2</v>
      </c>
      <c r="H53" s="16" t="n">
        <f aca="false">SUM(F53:G53)</f>
        <v>4</v>
      </c>
      <c r="I53" s="62"/>
    </row>
    <row r="54" s="59" customFormat="true" ht="16.5" hidden="false" customHeight="false" outlineLevel="0" collapsed="false">
      <c r="A54" s="57" t="n">
        <v>24</v>
      </c>
      <c r="B54" s="58" t="s">
        <v>122</v>
      </c>
      <c r="C54" s="59" t="s">
        <v>132</v>
      </c>
      <c r="D54" s="60" t="n">
        <v>8711138</v>
      </c>
      <c r="E54" s="59" t="s">
        <v>133</v>
      </c>
      <c r="F54" s="59" t="n">
        <v>12</v>
      </c>
      <c r="G54" s="59" t="n">
        <v>2</v>
      </c>
      <c r="H54" s="16" t="n">
        <f aca="false">SUM(F54:G54)</f>
        <v>14</v>
      </c>
      <c r="I54" s="62"/>
    </row>
    <row r="55" s="59" customFormat="true" ht="16.5" hidden="false" customHeight="false" outlineLevel="0" collapsed="false">
      <c r="A55" s="57" t="n">
        <v>24</v>
      </c>
      <c r="B55" s="58" t="s">
        <v>122</v>
      </c>
      <c r="C55" s="59" t="s">
        <v>134</v>
      </c>
      <c r="D55" s="60" t="n">
        <v>8751654</v>
      </c>
      <c r="E55" s="59" t="s">
        <v>135</v>
      </c>
      <c r="F55" s="59" t="n">
        <v>10</v>
      </c>
      <c r="G55" s="59" t="n">
        <v>2</v>
      </c>
      <c r="H55" s="16" t="n">
        <f aca="false">SUM(F55:G55)</f>
        <v>12</v>
      </c>
      <c r="I55" s="62"/>
    </row>
    <row r="56" s="59" customFormat="true" ht="16.5" hidden="false" customHeight="false" outlineLevel="0" collapsed="false">
      <c r="A56" s="57" t="n">
        <v>24</v>
      </c>
      <c r="B56" s="58" t="s">
        <v>122</v>
      </c>
      <c r="C56" s="59" t="s">
        <v>136</v>
      </c>
      <c r="D56" s="60" t="s">
        <v>137</v>
      </c>
      <c r="E56" s="59" t="s">
        <v>138</v>
      </c>
      <c r="F56" s="59" t="n">
        <v>12</v>
      </c>
      <c r="G56" s="59" t="n">
        <v>2</v>
      </c>
      <c r="H56" s="16" t="n">
        <f aca="false">SUM(F56:G56)</f>
        <v>14</v>
      </c>
      <c r="I56" s="62"/>
    </row>
    <row r="57" s="59" customFormat="true" ht="16.5" hidden="false" customHeight="false" outlineLevel="0" collapsed="false">
      <c r="A57" s="57" t="n">
        <v>24</v>
      </c>
      <c r="B57" s="58" t="s">
        <v>122</v>
      </c>
      <c r="C57" s="59" t="s">
        <v>139</v>
      </c>
      <c r="D57" s="60" t="n">
        <v>8762031</v>
      </c>
      <c r="E57" s="59" t="s">
        <v>140</v>
      </c>
      <c r="F57" s="59" t="n">
        <v>37</v>
      </c>
      <c r="G57" s="59" t="n">
        <v>2</v>
      </c>
      <c r="H57" s="16" t="n">
        <f aca="false">SUM(F57:G57)</f>
        <v>39</v>
      </c>
      <c r="I57" s="62"/>
    </row>
    <row r="58" s="34" customFormat="true" ht="16.5" hidden="false" customHeight="false" outlineLevel="0" collapsed="false">
      <c r="A58" s="32" t="n">
        <v>25</v>
      </c>
      <c r="B58" s="33" t="s">
        <v>141</v>
      </c>
      <c r="C58" s="34" t="s">
        <v>142</v>
      </c>
      <c r="D58" s="35" t="n">
        <v>8762201</v>
      </c>
      <c r="E58" s="34" t="s">
        <v>143</v>
      </c>
      <c r="F58" s="34" t="n">
        <v>33</v>
      </c>
      <c r="G58" s="34" t="n">
        <v>2</v>
      </c>
      <c r="H58" s="37" t="n">
        <f aca="false">SUM(F58:G58)</f>
        <v>35</v>
      </c>
      <c r="I58" s="38" t="n">
        <f aca="false">H58+H59+H60+H61+H62+H63</f>
        <v>102</v>
      </c>
    </row>
    <row r="59" s="34" customFormat="true" ht="16.5" hidden="false" customHeight="false" outlineLevel="0" collapsed="false">
      <c r="A59" s="32" t="n">
        <v>25</v>
      </c>
      <c r="B59" s="33" t="s">
        <v>141</v>
      </c>
      <c r="C59" s="34" t="s">
        <v>144</v>
      </c>
      <c r="D59" s="35" t="n">
        <v>8763904</v>
      </c>
      <c r="E59" s="34" t="s">
        <v>145</v>
      </c>
      <c r="F59" s="34" t="n">
        <v>16</v>
      </c>
      <c r="G59" s="34" t="n">
        <v>2</v>
      </c>
      <c r="H59" s="37" t="n">
        <f aca="false">SUM(F59:G59)</f>
        <v>18</v>
      </c>
      <c r="I59" s="38"/>
    </row>
    <row r="60" s="34" customFormat="true" ht="16.5" hidden="false" customHeight="false" outlineLevel="0" collapsed="false">
      <c r="A60" s="32" t="n">
        <v>25</v>
      </c>
      <c r="B60" s="33" t="s">
        <v>141</v>
      </c>
      <c r="C60" s="34" t="s">
        <v>146</v>
      </c>
      <c r="D60" s="35" t="n">
        <v>8762554</v>
      </c>
      <c r="E60" s="34" t="s">
        <v>147</v>
      </c>
      <c r="F60" s="34" t="n">
        <v>10</v>
      </c>
      <c r="G60" s="34" t="n">
        <v>2</v>
      </c>
      <c r="H60" s="37" t="n">
        <f aca="false">SUM(F60:G60)</f>
        <v>12</v>
      </c>
      <c r="I60" s="38"/>
    </row>
    <row r="61" s="34" customFormat="true" ht="16.5" hidden="false" customHeight="false" outlineLevel="0" collapsed="false">
      <c r="A61" s="32" t="n">
        <v>25</v>
      </c>
      <c r="B61" s="33" t="s">
        <v>141</v>
      </c>
      <c r="C61" s="34" t="s">
        <v>148</v>
      </c>
      <c r="D61" s="35" t="n">
        <v>8771024</v>
      </c>
      <c r="E61" s="34" t="s">
        <v>149</v>
      </c>
      <c r="F61" s="34" t="n">
        <v>7</v>
      </c>
      <c r="G61" s="34" t="n">
        <v>2</v>
      </c>
      <c r="H61" s="37" t="n">
        <f aca="false">SUM(F61:G61)</f>
        <v>9</v>
      </c>
      <c r="I61" s="38"/>
    </row>
    <row r="62" s="34" customFormat="true" ht="16.5" hidden="false" customHeight="false" outlineLevel="0" collapsed="false">
      <c r="A62" s="32" t="n">
        <v>25</v>
      </c>
      <c r="B62" s="33" t="s">
        <v>141</v>
      </c>
      <c r="C62" s="34" t="s">
        <v>150</v>
      </c>
      <c r="D62" s="35" t="n">
        <v>8771574</v>
      </c>
      <c r="E62" s="34" t="s">
        <v>151</v>
      </c>
      <c r="F62" s="34" t="n">
        <v>8</v>
      </c>
      <c r="G62" s="34" t="n">
        <v>2</v>
      </c>
      <c r="H62" s="37" t="n">
        <f aca="false">SUM(F62:G62)</f>
        <v>10</v>
      </c>
      <c r="I62" s="38"/>
    </row>
    <row r="63" s="34" customFormat="true" ht="16.5" hidden="false" customHeight="false" outlineLevel="0" collapsed="false">
      <c r="A63" s="32" t="n">
        <v>25</v>
      </c>
      <c r="B63" s="33" t="s">
        <v>141</v>
      </c>
      <c r="C63" s="34" t="s">
        <v>152</v>
      </c>
      <c r="D63" s="35" t="n">
        <v>38771064</v>
      </c>
      <c r="E63" s="34" t="s">
        <v>153</v>
      </c>
      <c r="F63" s="34" t="n">
        <v>16</v>
      </c>
      <c r="G63" s="34" t="n">
        <v>2</v>
      </c>
      <c r="H63" s="37" t="n">
        <f aca="false">SUM(F63:G63)</f>
        <v>18</v>
      </c>
      <c r="I63" s="38"/>
    </row>
    <row r="64" s="59" customFormat="true" ht="16.5" hidden="false" customHeight="false" outlineLevel="0" collapsed="false">
      <c r="A64" s="57" t="n">
        <v>26</v>
      </c>
      <c r="B64" s="58" t="s">
        <v>154</v>
      </c>
      <c r="C64" s="59" t="s">
        <v>155</v>
      </c>
      <c r="D64" s="60" t="n">
        <v>8751449</v>
      </c>
      <c r="E64" s="59" t="s">
        <v>156</v>
      </c>
      <c r="F64" s="59" t="n">
        <v>17</v>
      </c>
      <c r="G64" s="59" t="n">
        <v>2</v>
      </c>
      <c r="H64" s="16" t="n">
        <f aca="false">SUM(F64:G64)</f>
        <v>19</v>
      </c>
      <c r="I64" s="62" t="n">
        <f aca="false">H64+H65+H66+H67+H68+H69+H70</f>
        <v>137</v>
      </c>
    </row>
    <row r="65" s="59" customFormat="true" ht="16.5" hidden="false" customHeight="false" outlineLevel="0" collapsed="false">
      <c r="A65" s="57" t="n">
        <v>26</v>
      </c>
      <c r="B65" s="58" t="s">
        <v>154</v>
      </c>
      <c r="C65" s="59" t="s">
        <v>157</v>
      </c>
      <c r="D65" s="60" t="n">
        <v>8751048</v>
      </c>
      <c r="E65" s="59" t="s">
        <v>158</v>
      </c>
      <c r="F65" s="59" t="n">
        <v>8</v>
      </c>
      <c r="G65" s="59" t="n">
        <v>2</v>
      </c>
      <c r="H65" s="16" t="n">
        <f aca="false">SUM(F65:G65)</f>
        <v>10</v>
      </c>
      <c r="I65" s="62"/>
    </row>
    <row r="66" s="59" customFormat="true" ht="16.5" hidden="false" customHeight="false" outlineLevel="0" collapsed="false">
      <c r="A66" s="57" t="n">
        <v>26</v>
      </c>
      <c r="B66" s="58" t="s">
        <v>154</v>
      </c>
      <c r="C66" s="59" t="s">
        <v>159</v>
      </c>
      <c r="D66" s="60" t="n">
        <v>8811029</v>
      </c>
      <c r="E66" s="59" t="s">
        <v>160</v>
      </c>
      <c r="F66" s="59" t="n">
        <v>34</v>
      </c>
      <c r="G66" s="59" t="n">
        <v>2</v>
      </c>
      <c r="H66" s="16" t="n">
        <f aca="false">SUM(F66:G66)</f>
        <v>36</v>
      </c>
      <c r="I66" s="62"/>
    </row>
    <row r="67" s="59" customFormat="true" ht="16.5" hidden="false" customHeight="false" outlineLevel="0" collapsed="false">
      <c r="A67" s="57" t="n">
        <v>26</v>
      </c>
      <c r="B67" s="58" t="s">
        <v>154</v>
      </c>
      <c r="C67" s="59" t="s">
        <v>161</v>
      </c>
      <c r="D67" s="60" t="n">
        <v>8731210</v>
      </c>
      <c r="E67" s="59" t="s">
        <v>162</v>
      </c>
      <c r="F67" s="59" t="n">
        <v>8</v>
      </c>
      <c r="G67" s="59" t="n">
        <v>2</v>
      </c>
      <c r="H67" s="16" t="n">
        <f aca="false">SUM(F67:G67)</f>
        <v>10</v>
      </c>
      <c r="I67" s="62"/>
    </row>
    <row r="68" s="59" customFormat="true" ht="16.5" hidden="false" customHeight="false" outlineLevel="0" collapsed="false">
      <c r="A68" s="57" t="n">
        <v>26</v>
      </c>
      <c r="B68" s="58" t="s">
        <v>154</v>
      </c>
      <c r="C68" s="59" t="s">
        <v>163</v>
      </c>
      <c r="D68" s="60" t="n">
        <v>8702987</v>
      </c>
      <c r="E68" s="59" t="s">
        <v>164</v>
      </c>
      <c r="F68" s="59" t="n">
        <v>9</v>
      </c>
      <c r="G68" s="59" t="n">
        <v>2</v>
      </c>
      <c r="H68" s="16" t="n">
        <f aca="false">SUM(F68:G68)</f>
        <v>11</v>
      </c>
      <c r="I68" s="62"/>
    </row>
    <row r="69" s="59" customFormat="true" ht="16.5" hidden="false" customHeight="false" outlineLevel="0" collapsed="false">
      <c r="A69" s="57" t="n">
        <v>26</v>
      </c>
      <c r="B69" s="58" t="s">
        <v>154</v>
      </c>
      <c r="C69" s="59" t="s">
        <v>165</v>
      </c>
      <c r="D69" s="60" t="n">
        <v>8701049</v>
      </c>
      <c r="E69" s="59" t="s">
        <v>166</v>
      </c>
      <c r="F69" s="59" t="n">
        <v>40</v>
      </c>
      <c r="G69" s="59" t="n">
        <v>2</v>
      </c>
      <c r="H69" s="16" t="n">
        <f aca="false">SUM(F69:G69)</f>
        <v>42</v>
      </c>
      <c r="I69" s="62"/>
    </row>
    <row r="70" s="59" customFormat="true" ht="16.5" hidden="false" customHeight="false" outlineLevel="0" collapsed="false">
      <c r="A70" s="57" t="n">
        <v>26</v>
      </c>
      <c r="B70" s="58" t="s">
        <v>154</v>
      </c>
      <c r="C70" s="59" t="s">
        <v>167</v>
      </c>
      <c r="D70" s="60" t="n">
        <v>8702765</v>
      </c>
      <c r="E70" s="59" t="s">
        <v>168</v>
      </c>
      <c r="F70" s="59" t="n">
        <v>7</v>
      </c>
      <c r="G70" s="59" t="n">
        <v>2</v>
      </c>
      <c r="H70" s="16" t="n">
        <f aca="false">SUM(F70:G70)</f>
        <v>9</v>
      </c>
      <c r="I70" s="62"/>
    </row>
    <row r="71" s="34" customFormat="true" ht="16.5" hidden="false" customHeight="false" outlineLevel="0" collapsed="false">
      <c r="A71" s="63" t="n">
        <v>27</v>
      </c>
      <c r="B71" s="33" t="s">
        <v>169</v>
      </c>
      <c r="C71" s="34" t="s">
        <v>170</v>
      </c>
      <c r="D71" s="64" t="n">
        <v>8701029</v>
      </c>
      <c r="E71" s="34" t="s">
        <v>171</v>
      </c>
      <c r="F71" s="34" t="n">
        <v>40</v>
      </c>
      <c r="G71" s="34" t="n">
        <v>2</v>
      </c>
      <c r="H71" s="65" t="n">
        <f aca="false">SUM(F71:G71)</f>
        <v>42</v>
      </c>
      <c r="I71" s="66" t="n">
        <f aca="false">H71+H72+H73+H74</f>
        <v>112</v>
      </c>
    </row>
    <row r="72" s="34" customFormat="true" ht="16.5" hidden="false" customHeight="false" outlineLevel="0" collapsed="false">
      <c r="A72" s="63" t="n">
        <v>27</v>
      </c>
      <c r="B72" s="33" t="s">
        <v>169</v>
      </c>
      <c r="C72" s="34" t="s">
        <v>172</v>
      </c>
      <c r="D72" s="64" t="n">
        <v>8701134</v>
      </c>
      <c r="E72" s="34" t="s">
        <v>173</v>
      </c>
      <c r="F72" s="34" t="n">
        <v>33</v>
      </c>
      <c r="G72" s="34" t="n">
        <v>2</v>
      </c>
      <c r="H72" s="65" t="n">
        <f aca="false">SUM(F72:G72)</f>
        <v>35</v>
      </c>
      <c r="I72" s="66"/>
    </row>
    <row r="73" s="34" customFormat="true" ht="16.5" hidden="false" customHeight="false" outlineLevel="0" collapsed="false">
      <c r="A73" s="63" t="n">
        <v>27</v>
      </c>
      <c r="B73" s="33" t="s">
        <v>169</v>
      </c>
      <c r="C73" s="34" t="s">
        <v>174</v>
      </c>
      <c r="D73" s="64" t="n">
        <v>8872394</v>
      </c>
      <c r="E73" s="34" t="s">
        <v>175</v>
      </c>
      <c r="F73" s="34" t="n">
        <v>10</v>
      </c>
      <c r="G73" s="34" t="n">
        <v>2</v>
      </c>
      <c r="H73" s="65" t="n">
        <f aca="false">SUM(F73:G73)</f>
        <v>12</v>
      </c>
      <c r="I73" s="66"/>
    </row>
    <row r="74" s="34" customFormat="true" ht="16.5" hidden="false" customHeight="false" outlineLevel="0" collapsed="false">
      <c r="A74" s="63" t="n">
        <v>27</v>
      </c>
      <c r="B74" s="33" t="s">
        <v>169</v>
      </c>
      <c r="C74" s="34" t="s">
        <v>176</v>
      </c>
      <c r="D74" s="64" t="n">
        <v>8872784</v>
      </c>
      <c r="E74" s="34" t="s">
        <v>177</v>
      </c>
      <c r="F74" s="34" t="n">
        <v>21</v>
      </c>
      <c r="G74" s="34" t="n">
        <v>2</v>
      </c>
      <c r="H74" s="65" t="n">
        <f aca="false">SUM(F74:G74)</f>
        <v>23</v>
      </c>
      <c r="I74" s="66"/>
    </row>
    <row r="75" s="59" customFormat="true" ht="16.5" hidden="false" customHeight="false" outlineLevel="0" collapsed="false">
      <c r="A75" s="57" t="n">
        <v>28</v>
      </c>
      <c r="B75" s="58" t="s">
        <v>178</v>
      </c>
      <c r="C75" s="59" t="s">
        <v>179</v>
      </c>
      <c r="D75" s="60" t="n">
        <v>8872054</v>
      </c>
      <c r="E75" s="59" t="s">
        <v>180</v>
      </c>
      <c r="F75" s="59" t="n">
        <v>61</v>
      </c>
      <c r="G75" s="59" t="n">
        <v>2</v>
      </c>
      <c r="H75" s="16" t="n">
        <f aca="false">SUM(F75:G75)</f>
        <v>63</v>
      </c>
      <c r="I75" s="62" t="n">
        <f aca="false">H75+H76+H77+H78+H79</f>
        <v>118</v>
      </c>
    </row>
    <row r="76" s="59" customFormat="true" ht="16.5" hidden="false" customHeight="false" outlineLevel="0" collapsed="false">
      <c r="A76" s="57" t="n">
        <v>28</v>
      </c>
      <c r="B76" s="58" t="s">
        <v>178</v>
      </c>
      <c r="C76" s="59" t="s">
        <v>181</v>
      </c>
      <c r="D76" s="60" t="n">
        <v>8872014</v>
      </c>
      <c r="E76" s="59" t="s">
        <v>182</v>
      </c>
      <c r="F76" s="59" t="n">
        <v>18</v>
      </c>
      <c r="G76" s="59" t="n">
        <v>2</v>
      </c>
      <c r="H76" s="16" t="n">
        <f aca="false">SUM(F76:G76)</f>
        <v>20</v>
      </c>
      <c r="I76" s="62"/>
    </row>
    <row r="77" s="59" customFormat="true" ht="16.5" hidden="false" customHeight="false" outlineLevel="0" collapsed="false">
      <c r="A77" s="57" t="n">
        <v>28</v>
      </c>
      <c r="B77" s="58" t="s">
        <v>178</v>
      </c>
      <c r="C77" s="59" t="s">
        <v>183</v>
      </c>
      <c r="D77" s="60" t="n">
        <v>8872740</v>
      </c>
      <c r="E77" s="59" t="s">
        <v>184</v>
      </c>
      <c r="F77" s="59" t="n">
        <v>7</v>
      </c>
      <c r="G77" s="59" t="n">
        <v>2</v>
      </c>
      <c r="H77" s="16" t="n">
        <f aca="false">SUM(F77:G77)</f>
        <v>9</v>
      </c>
      <c r="I77" s="62"/>
    </row>
    <row r="78" s="59" customFormat="true" ht="16.5" hidden="false" customHeight="false" outlineLevel="0" collapsed="false">
      <c r="A78" s="57" t="n">
        <v>28</v>
      </c>
      <c r="B78" s="58" t="s">
        <v>178</v>
      </c>
      <c r="C78" s="59" t="s">
        <v>185</v>
      </c>
      <c r="D78" s="60" t="n">
        <v>8872642</v>
      </c>
      <c r="E78" s="59" t="s">
        <v>186</v>
      </c>
      <c r="F78" s="59" t="n">
        <v>15</v>
      </c>
      <c r="G78" s="59" t="n">
        <v>2</v>
      </c>
      <c r="H78" s="16" t="n">
        <f aca="false">SUM(F78:G78)</f>
        <v>17</v>
      </c>
      <c r="I78" s="62"/>
    </row>
    <row r="79" s="59" customFormat="true" ht="16.5" hidden="false" customHeight="false" outlineLevel="0" collapsed="false">
      <c r="A79" s="57" t="n">
        <v>28</v>
      </c>
      <c r="B79" s="58" t="s">
        <v>178</v>
      </c>
      <c r="C79" s="59" t="s">
        <v>187</v>
      </c>
      <c r="D79" s="60" t="n">
        <v>8811371</v>
      </c>
      <c r="E79" s="59" t="s">
        <v>188</v>
      </c>
      <c r="F79" s="59" t="n">
        <v>7</v>
      </c>
      <c r="G79" s="59" t="n">
        <v>2</v>
      </c>
      <c r="H79" s="16" t="n">
        <f aca="false">SUM(F79:G79)</f>
        <v>9</v>
      </c>
      <c r="I79" s="62"/>
    </row>
    <row r="80" s="34" customFormat="true" ht="16.5" hidden="false" customHeight="false" outlineLevel="0" collapsed="false">
      <c r="A80" s="32" t="n">
        <v>29</v>
      </c>
      <c r="B80" s="33" t="s">
        <v>189</v>
      </c>
      <c r="C80" s="34" t="s">
        <v>190</v>
      </c>
      <c r="D80" s="35" t="n">
        <v>8882372</v>
      </c>
      <c r="E80" s="34" t="s">
        <v>191</v>
      </c>
      <c r="F80" s="34" t="n">
        <v>116</v>
      </c>
      <c r="G80" s="34" t="n">
        <v>2</v>
      </c>
      <c r="H80" s="37" t="n">
        <f aca="false">SUM(F80:G80)</f>
        <v>118</v>
      </c>
      <c r="I80" s="32" t="n">
        <v>118</v>
      </c>
    </row>
    <row r="81" s="59" customFormat="true" ht="16.5" hidden="false" customHeight="false" outlineLevel="0" collapsed="false">
      <c r="A81" s="57" t="n">
        <v>30</v>
      </c>
      <c r="B81" s="58" t="s">
        <v>192</v>
      </c>
      <c r="C81" s="59" t="s">
        <v>193</v>
      </c>
      <c r="D81" s="60" t="n">
        <v>8841183</v>
      </c>
      <c r="E81" s="59" t="s">
        <v>194</v>
      </c>
      <c r="F81" s="59" t="n">
        <v>5</v>
      </c>
      <c r="G81" s="59" t="n">
        <v>2</v>
      </c>
      <c r="H81" s="16" t="n">
        <f aca="false">SUM(F81:G81)</f>
        <v>7</v>
      </c>
      <c r="I81" s="62" t="n">
        <f aca="false">H81+H82+H83+H84</f>
        <v>125</v>
      </c>
    </row>
    <row r="82" s="59" customFormat="true" ht="16.5" hidden="false" customHeight="false" outlineLevel="0" collapsed="false">
      <c r="A82" s="57" t="n">
        <v>30</v>
      </c>
      <c r="B82" s="58" t="s">
        <v>192</v>
      </c>
      <c r="C82" s="59" t="s">
        <v>195</v>
      </c>
      <c r="D82" s="60" t="n">
        <v>8883274</v>
      </c>
      <c r="E82" s="59" t="s">
        <v>196</v>
      </c>
      <c r="F82" s="59" t="n">
        <v>9</v>
      </c>
      <c r="G82" s="59" t="n">
        <v>2</v>
      </c>
      <c r="H82" s="16" t="n">
        <f aca="false">SUM(F82:G82)</f>
        <v>11</v>
      </c>
      <c r="I82" s="62"/>
    </row>
    <row r="83" s="59" customFormat="true" ht="16.5" hidden="false" customHeight="false" outlineLevel="0" collapsed="false">
      <c r="A83" s="57" t="n">
        <v>30</v>
      </c>
      <c r="B83" s="58" t="s">
        <v>192</v>
      </c>
      <c r="C83" s="59" t="s">
        <v>197</v>
      </c>
      <c r="D83" s="60" t="n">
        <v>8882290</v>
      </c>
      <c r="E83" s="59" t="s">
        <v>198</v>
      </c>
      <c r="F83" s="59" t="n">
        <v>12</v>
      </c>
      <c r="G83" s="59" t="n">
        <v>2</v>
      </c>
      <c r="H83" s="16" t="n">
        <f aca="false">SUM(F83:G83)</f>
        <v>14</v>
      </c>
      <c r="I83" s="62"/>
    </row>
    <row r="84" s="59" customFormat="true" ht="16.5" hidden="false" customHeight="false" outlineLevel="0" collapsed="false">
      <c r="A84" s="57" t="n">
        <v>30</v>
      </c>
      <c r="B84" s="58" t="s">
        <v>192</v>
      </c>
      <c r="C84" s="59" t="s">
        <v>199</v>
      </c>
      <c r="D84" s="60" t="n">
        <v>8882007</v>
      </c>
      <c r="E84" s="59" t="s">
        <v>200</v>
      </c>
      <c r="F84" s="59" t="n">
        <v>91</v>
      </c>
      <c r="G84" s="59" t="n">
        <v>2</v>
      </c>
      <c r="H84" s="16" t="n">
        <f aca="false">SUM(F84:G84)</f>
        <v>93</v>
      </c>
      <c r="I84" s="62"/>
    </row>
    <row r="85" s="34" customFormat="true" ht="16.5" hidden="false" customHeight="false" outlineLevel="0" collapsed="false">
      <c r="A85" s="32" t="n">
        <v>31</v>
      </c>
      <c r="B85" s="33" t="s">
        <v>201</v>
      </c>
      <c r="C85" s="34" t="s">
        <v>202</v>
      </c>
      <c r="D85" s="35" t="n">
        <v>8886087</v>
      </c>
      <c r="E85" s="34" t="s">
        <v>203</v>
      </c>
      <c r="F85" s="34" t="n">
        <v>17</v>
      </c>
      <c r="G85" s="34" t="n">
        <v>2</v>
      </c>
      <c r="H85" s="37" t="n">
        <f aca="false">SUM(F85:G85)</f>
        <v>19</v>
      </c>
      <c r="I85" s="38" t="n">
        <f aca="false">H85+H86+H87+H88+H89+H90</f>
        <v>94</v>
      </c>
    </row>
    <row r="86" s="34" customFormat="true" ht="16.5" hidden="false" customHeight="false" outlineLevel="0" collapsed="false">
      <c r="A86" s="32" t="n">
        <v>31</v>
      </c>
      <c r="B86" s="33" t="s">
        <v>201</v>
      </c>
      <c r="C86" s="34" t="s">
        <v>204</v>
      </c>
      <c r="D86" s="35" t="n">
        <v>8851228</v>
      </c>
      <c r="E86" s="34" t="s">
        <v>205</v>
      </c>
      <c r="F86" s="34" t="n">
        <v>4</v>
      </c>
      <c r="G86" s="34" t="n">
        <v>2</v>
      </c>
      <c r="H86" s="37" t="n">
        <f aca="false">SUM(F86:G86)</f>
        <v>6</v>
      </c>
      <c r="I86" s="38"/>
    </row>
    <row r="87" s="34" customFormat="true" ht="16.5" hidden="false" customHeight="false" outlineLevel="0" collapsed="false">
      <c r="A87" s="32" t="n">
        <v>31</v>
      </c>
      <c r="B87" s="33" t="s">
        <v>201</v>
      </c>
      <c r="C87" s="34" t="s">
        <v>206</v>
      </c>
      <c r="D87" s="35" t="n">
        <v>8851078</v>
      </c>
      <c r="E87" s="34" t="s">
        <v>207</v>
      </c>
      <c r="F87" s="34" t="n">
        <v>15</v>
      </c>
      <c r="G87" s="34" t="n">
        <v>2</v>
      </c>
      <c r="H87" s="37" t="n">
        <f aca="false">SUM(F87:G87)</f>
        <v>17</v>
      </c>
      <c r="I87" s="38"/>
    </row>
    <row r="88" s="34" customFormat="true" ht="16.5" hidden="false" customHeight="false" outlineLevel="0" collapsed="false">
      <c r="A88" s="32" t="n">
        <v>31</v>
      </c>
      <c r="B88" s="33" t="s">
        <v>201</v>
      </c>
      <c r="C88" s="34" t="s">
        <v>208</v>
      </c>
      <c r="D88" s="35" t="n">
        <v>8851131</v>
      </c>
      <c r="E88" s="34" t="s">
        <v>209</v>
      </c>
      <c r="F88" s="34" t="n">
        <v>20</v>
      </c>
      <c r="G88" s="34" t="n">
        <v>2</v>
      </c>
      <c r="H88" s="37" t="n">
        <f aca="false">SUM(F88:G88)</f>
        <v>22</v>
      </c>
      <c r="I88" s="38"/>
    </row>
    <row r="89" s="34" customFormat="true" ht="16.5" hidden="false" customHeight="false" outlineLevel="0" collapsed="false">
      <c r="A89" s="32" t="n">
        <v>31</v>
      </c>
      <c r="B89" s="33" t="s">
        <v>201</v>
      </c>
      <c r="C89" s="34" t="s">
        <v>210</v>
      </c>
      <c r="D89" s="35" t="n">
        <v>8872628</v>
      </c>
      <c r="E89" s="34" t="s">
        <v>211</v>
      </c>
      <c r="F89" s="34" t="n">
        <v>7</v>
      </c>
      <c r="G89" s="34" t="n">
        <v>2</v>
      </c>
      <c r="H89" s="37" t="n">
        <f aca="false">SUM(F89:G89)</f>
        <v>9</v>
      </c>
      <c r="I89" s="38"/>
    </row>
    <row r="90" s="34" customFormat="true" ht="16.5" hidden="false" customHeight="false" outlineLevel="0" collapsed="false">
      <c r="A90" s="32" t="n">
        <v>31</v>
      </c>
      <c r="B90" s="33" t="s">
        <v>201</v>
      </c>
      <c r="C90" s="34" t="s">
        <v>212</v>
      </c>
      <c r="D90" s="35" t="n">
        <v>8872824</v>
      </c>
      <c r="E90" s="34" t="s">
        <v>213</v>
      </c>
      <c r="F90" s="34" t="n">
        <v>19</v>
      </c>
      <c r="G90" s="34" t="n">
        <v>2</v>
      </c>
      <c r="H90" s="37" t="n">
        <f aca="false">SUM(F90:G90)</f>
        <v>21</v>
      </c>
      <c r="I90" s="38"/>
    </row>
    <row r="91" s="59" customFormat="true" ht="16.5" hidden="false" customHeight="false" outlineLevel="0" collapsed="false">
      <c r="A91" s="57" t="n">
        <v>32</v>
      </c>
      <c r="B91" s="58" t="s">
        <v>214</v>
      </c>
      <c r="C91" s="59" t="s">
        <v>215</v>
      </c>
      <c r="D91" s="60" t="n">
        <v>8831195</v>
      </c>
      <c r="E91" s="59" t="s">
        <v>216</v>
      </c>
      <c r="F91" s="59" t="n">
        <v>9</v>
      </c>
      <c r="G91" s="59" t="n">
        <v>2</v>
      </c>
      <c r="H91" s="16" t="n">
        <f aca="false">SUM(F91:G91)</f>
        <v>11</v>
      </c>
      <c r="I91" s="62" t="n">
        <f aca="false">H91+H92+H93+H94+H95+H96+H97+H98</f>
        <v>118</v>
      </c>
    </row>
    <row r="92" s="59" customFormat="true" ht="28.5" hidden="false" customHeight="false" outlineLevel="0" collapsed="false">
      <c r="A92" s="57" t="n">
        <v>32</v>
      </c>
      <c r="B92" s="58" t="s">
        <v>214</v>
      </c>
      <c r="C92" s="67" t="s">
        <v>217</v>
      </c>
      <c r="D92" s="60" t="n">
        <v>8831324</v>
      </c>
      <c r="E92" s="68" t="s">
        <v>218</v>
      </c>
      <c r="F92" s="59" t="n">
        <v>7</v>
      </c>
      <c r="G92" s="59" t="n">
        <v>2</v>
      </c>
      <c r="H92" s="16" t="n">
        <f aca="false">SUM(F92:G92)</f>
        <v>9</v>
      </c>
      <c r="I92" s="62"/>
    </row>
    <row r="93" s="59" customFormat="true" ht="16.5" hidden="false" customHeight="false" outlineLevel="0" collapsed="false">
      <c r="A93" s="57" t="n">
        <v>32</v>
      </c>
      <c r="B93" s="58" t="s">
        <v>214</v>
      </c>
      <c r="C93" s="59" t="s">
        <v>219</v>
      </c>
      <c r="D93" s="60" t="n">
        <v>8846003</v>
      </c>
      <c r="E93" s="59" t="s">
        <v>220</v>
      </c>
      <c r="F93" s="59" t="n">
        <v>6</v>
      </c>
      <c r="G93" s="59" t="n">
        <v>2</v>
      </c>
      <c r="H93" s="16" t="n">
        <f aca="false">SUM(F93:G93)</f>
        <v>8</v>
      </c>
      <c r="I93" s="62"/>
    </row>
    <row r="94" s="59" customFormat="true" ht="16.5" hidden="false" customHeight="false" outlineLevel="0" collapsed="false">
      <c r="A94" s="57" t="n">
        <v>32</v>
      </c>
      <c r="B94" s="58" t="s">
        <v>214</v>
      </c>
      <c r="C94" s="59" t="s">
        <v>221</v>
      </c>
      <c r="D94" s="60" t="n">
        <v>8831042</v>
      </c>
      <c r="E94" s="59" t="s">
        <v>222</v>
      </c>
      <c r="F94" s="59" t="n">
        <v>31</v>
      </c>
      <c r="G94" s="59" t="n">
        <v>2</v>
      </c>
      <c r="H94" s="16" t="n">
        <f aca="false">SUM(F94:G94)</f>
        <v>33</v>
      </c>
      <c r="I94" s="62"/>
    </row>
    <row r="95" s="59" customFormat="true" ht="16.5" hidden="false" customHeight="false" outlineLevel="0" collapsed="false">
      <c r="A95" s="57" t="n">
        <v>32</v>
      </c>
      <c r="B95" s="58" t="s">
        <v>214</v>
      </c>
      <c r="C95" s="59" t="s">
        <v>223</v>
      </c>
      <c r="D95" s="60" t="n">
        <v>8861161</v>
      </c>
      <c r="E95" s="59" t="s">
        <v>224</v>
      </c>
      <c r="F95" s="59" t="n">
        <v>6</v>
      </c>
      <c r="G95" s="59" t="n">
        <v>2</v>
      </c>
      <c r="H95" s="16" t="n">
        <f aca="false">SUM(F95:G95)</f>
        <v>8</v>
      </c>
      <c r="I95" s="62"/>
    </row>
    <row r="96" s="59" customFormat="true" ht="16.5" hidden="false" customHeight="false" outlineLevel="0" collapsed="false">
      <c r="A96" s="57" t="n">
        <v>32</v>
      </c>
      <c r="B96" s="58" t="s">
        <v>214</v>
      </c>
      <c r="C96" s="59" t="s">
        <v>225</v>
      </c>
      <c r="D96" s="60" t="n">
        <v>8821514</v>
      </c>
      <c r="E96" s="59" t="s">
        <v>226</v>
      </c>
      <c r="F96" s="59" t="n">
        <v>23</v>
      </c>
      <c r="G96" s="59" t="n">
        <v>2</v>
      </c>
      <c r="H96" s="16" t="n">
        <f aca="false">SUM(F96:G96)</f>
        <v>25</v>
      </c>
      <c r="I96" s="62"/>
    </row>
    <row r="97" s="59" customFormat="true" ht="16.5" hidden="false" customHeight="false" outlineLevel="0" collapsed="false">
      <c r="A97" s="57" t="n">
        <v>32</v>
      </c>
      <c r="B97" s="58" t="s">
        <v>214</v>
      </c>
      <c r="C97" s="59" t="s">
        <v>227</v>
      </c>
      <c r="D97" s="60" t="n">
        <v>8861211</v>
      </c>
      <c r="E97" s="59" t="s">
        <v>228</v>
      </c>
      <c r="F97" s="59" t="n">
        <v>6</v>
      </c>
      <c r="G97" s="59" t="n">
        <v>2</v>
      </c>
      <c r="H97" s="16" t="n">
        <f aca="false">SUM(F97:G97)</f>
        <v>8</v>
      </c>
      <c r="I97" s="62"/>
    </row>
    <row r="98" s="59" customFormat="true" ht="16.5" hidden="false" customHeight="false" outlineLevel="0" collapsed="false">
      <c r="A98" s="57" t="n">
        <v>32</v>
      </c>
      <c r="B98" s="58" t="s">
        <v>214</v>
      </c>
      <c r="C98" s="59" t="s">
        <v>229</v>
      </c>
      <c r="D98" s="60" t="n">
        <v>8861242</v>
      </c>
      <c r="E98" s="59" t="s">
        <v>230</v>
      </c>
      <c r="F98" s="59" t="n">
        <v>14</v>
      </c>
      <c r="G98" s="59" t="n">
        <v>2</v>
      </c>
      <c r="H98" s="16" t="n">
        <f aca="false">SUM(F98:G98)</f>
        <v>16</v>
      </c>
      <c r="I98" s="62"/>
    </row>
    <row r="99" s="34" customFormat="true" ht="16.5" hidden="false" customHeight="false" outlineLevel="0" collapsed="false">
      <c r="A99" s="32" t="n">
        <v>33</v>
      </c>
      <c r="B99" s="33" t="s">
        <v>231</v>
      </c>
      <c r="C99" s="34" t="s">
        <v>232</v>
      </c>
      <c r="D99" s="35" t="n">
        <v>8991077</v>
      </c>
      <c r="E99" s="34" t="s">
        <v>233</v>
      </c>
      <c r="F99" s="34" t="n">
        <v>5</v>
      </c>
      <c r="G99" s="34" t="n">
        <v>2</v>
      </c>
      <c r="H99" s="37" t="n">
        <f aca="false">SUM(F99:G99)</f>
        <v>7</v>
      </c>
      <c r="I99" s="38" t="n">
        <f aca="false">H99+H100+H101+H102+H103+H104+H105+H106+H107+H108</f>
        <v>105</v>
      </c>
    </row>
    <row r="100" s="34" customFormat="true" ht="16.5" hidden="false" customHeight="false" outlineLevel="0" collapsed="false">
      <c r="A100" s="32" t="n">
        <v>33</v>
      </c>
      <c r="B100" s="33" t="s">
        <v>231</v>
      </c>
      <c r="C100" s="34" t="s">
        <v>234</v>
      </c>
      <c r="D100" s="35" t="n">
        <v>8846058</v>
      </c>
      <c r="E100" s="34" t="s">
        <v>235</v>
      </c>
      <c r="F100" s="34" t="n">
        <v>9</v>
      </c>
      <c r="G100" s="34" t="n">
        <v>2</v>
      </c>
      <c r="H100" s="37" t="n">
        <f aca="false">SUM(F100:G100)</f>
        <v>11</v>
      </c>
      <c r="I100" s="38"/>
    </row>
    <row r="101" s="34" customFormat="true" ht="16.5" hidden="false" customHeight="false" outlineLevel="0" collapsed="false">
      <c r="A101" s="32" t="n">
        <v>33</v>
      </c>
      <c r="B101" s="33" t="s">
        <v>231</v>
      </c>
      <c r="C101" s="34" t="s">
        <v>236</v>
      </c>
      <c r="D101" s="35" t="n">
        <v>8846027</v>
      </c>
      <c r="E101" s="34" t="s">
        <v>237</v>
      </c>
      <c r="F101" s="34" t="n">
        <v>6</v>
      </c>
      <c r="G101" s="34" t="n">
        <v>2</v>
      </c>
      <c r="H101" s="37" t="n">
        <f aca="false">SUM(F101:G101)</f>
        <v>8</v>
      </c>
      <c r="I101" s="38"/>
    </row>
    <row r="102" s="34" customFormat="true" ht="16.5" hidden="false" customHeight="false" outlineLevel="0" collapsed="false">
      <c r="A102" s="32" t="n">
        <v>33</v>
      </c>
      <c r="B102" s="33" t="s">
        <v>231</v>
      </c>
      <c r="C102" s="34" t="s">
        <v>238</v>
      </c>
      <c r="D102" s="35" t="n">
        <v>8801171</v>
      </c>
      <c r="E102" s="34" t="s">
        <v>239</v>
      </c>
      <c r="F102" s="34" t="n">
        <v>6</v>
      </c>
      <c r="G102" s="34" t="n">
        <v>2</v>
      </c>
      <c r="H102" s="37" t="n">
        <f aca="false">SUM(F102:G102)</f>
        <v>8</v>
      </c>
      <c r="I102" s="38"/>
    </row>
    <row r="103" s="34" customFormat="true" ht="16.5" hidden="false" customHeight="false" outlineLevel="0" collapsed="false">
      <c r="A103" s="32" t="n">
        <v>33</v>
      </c>
      <c r="B103" s="33" t="s">
        <v>231</v>
      </c>
      <c r="C103" s="34" t="s">
        <v>240</v>
      </c>
      <c r="D103" s="35" t="n">
        <v>8801163</v>
      </c>
      <c r="E103" s="34" t="s">
        <v>241</v>
      </c>
      <c r="F103" s="34" t="n">
        <v>8</v>
      </c>
      <c r="G103" s="34" t="n">
        <v>2</v>
      </c>
      <c r="H103" s="37" t="n">
        <f aca="false">SUM(F103:G103)</f>
        <v>10</v>
      </c>
      <c r="I103" s="38"/>
    </row>
    <row r="104" s="34" customFormat="true" ht="16.5" hidden="false" customHeight="false" outlineLevel="0" collapsed="false">
      <c r="A104" s="32" t="n">
        <v>33</v>
      </c>
      <c r="B104" s="33" t="s">
        <v>231</v>
      </c>
      <c r="C104" s="34" t="s">
        <v>242</v>
      </c>
      <c r="D104" s="35" t="n">
        <v>8889075</v>
      </c>
      <c r="E104" s="34" t="s">
        <v>243</v>
      </c>
      <c r="F104" s="34" t="n">
        <v>10</v>
      </c>
      <c r="G104" s="34" t="n">
        <v>2</v>
      </c>
      <c r="H104" s="37" t="n">
        <f aca="false">SUM(F104:G104)</f>
        <v>12</v>
      </c>
      <c r="I104" s="38"/>
    </row>
    <row r="105" s="34" customFormat="true" ht="16.5" hidden="false" customHeight="false" outlineLevel="0" collapsed="false">
      <c r="A105" s="32" t="n">
        <v>33</v>
      </c>
      <c r="B105" s="33" t="s">
        <v>231</v>
      </c>
      <c r="C105" s="34" t="s">
        <v>244</v>
      </c>
      <c r="D105" s="35" t="n">
        <v>8883514</v>
      </c>
      <c r="E105" s="34" t="s">
        <v>245</v>
      </c>
      <c r="F105" s="34" t="n">
        <v>15</v>
      </c>
      <c r="G105" s="34" t="n">
        <v>2</v>
      </c>
      <c r="H105" s="37" t="n">
        <f aca="false">SUM(F105:G105)</f>
        <v>17</v>
      </c>
      <c r="I105" s="38"/>
    </row>
    <row r="106" s="34" customFormat="true" ht="16.5" hidden="false" customHeight="false" outlineLevel="0" collapsed="false">
      <c r="A106" s="32" t="n">
        <v>33</v>
      </c>
      <c r="B106" s="33" t="s">
        <v>231</v>
      </c>
      <c r="C106" s="34" t="s">
        <v>246</v>
      </c>
      <c r="D106" s="35" t="n">
        <v>8841358</v>
      </c>
      <c r="E106" s="34" t="s">
        <v>247</v>
      </c>
      <c r="F106" s="34" t="n">
        <v>15</v>
      </c>
      <c r="G106" s="34" t="n">
        <v>2</v>
      </c>
      <c r="H106" s="37" t="n">
        <f aca="false">SUM(F106:G106)</f>
        <v>17</v>
      </c>
      <c r="I106" s="38"/>
    </row>
    <row r="107" s="34" customFormat="true" ht="16.5" hidden="false" customHeight="false" outlineLevel="0" collapsed="false">
      <c r="A107" s="32" t="n">
        <v>33</v>
      </c>
      <c r="B107" s="33" t="s">
        <v>231</v>
      </c>
      <c r="C107" s="34" t="s">
        <v>248</v>
      </c>
      <c r="D107" s="35" t="n">
        <v>8841350</v>
      </c>
      <c r="E107" s="34" t="s">
        <v>249</v>
      </c>
      <c r="F107" s="34" t="n">
        <v>6</v>
      </c>
      <c r="G107" s="34" t="n">
        <v>2</v>
      </c>
      <c r="H107" s="37" t="n">
        <f aca="false">SUM(F107:G107)</f>
        <v>8</v>
      </c>
      <c r="I107" s="38"/>
    </row>
    <row r="108" s="34" customFormat="true" ht="16.5" hidden="false" customHeight="false" outlineLevel="0" collapsed="false">
      <c r="A108" s="32" t="n">
        <v>33</v>
      </c>
      <c r="B108" s="33" t="s">
        <v>231</v>
      </c>
      <c r="C108" s="34" t="s">
        <v>250</v>
      </c>
      <c r="D108" s="35" t="n">
        <v>8841359</v>
      </c>
      <c r="E108" s="34" t="s">
        <v>251</v>
      </c>
      <c r="F108" s="34" t="n">
        <v>5</v>
      </c>
      <c r="G108" s="34" t="n">
        <v>2</v>
      </c>
      <c r="H108" s="37" t="n">
        <f aca="false">SUM(F108:G108)</f>
        <v>7</v>
      </c>
      <c r="I108" s="38"/>
    </row>
    <row r="109" s="59" customFormat="true" ht="16.5" hidden="false" customHeight="false" outlineLevel="0" collapsed="false">
      <c r="A109" s="57"/>
      <c r="B109" s="57"/>
      <c r="D109" s="60"/>
      <c r="H109" s="16"/>
    </row>
    <row r="110" s="59" customFormat="true" ht="16.5" hidden="false" customHeight="false" outlineLevel="0" collapsed="false">
      <c r="A110" s="57"/>
      <c r="B110" s="57"/>
      <c r="C110" s="59" t="s">
        <v>252</v>
      </c>
      <c r="D110" s="60"/>
      <c r="F110" s="56" t="n">
        <f aca="false">SUM(F3:F109)</f>
        <v>3868</v>
      </c>
      <c r="G110" s="56" t="n">
        <f aca="false">SUM(G3:G109)</f>
        <v>251</v>
      </c>
      <c r="H110" s="56" t="n">
        <f aca="false">SUM(H3:H109)</f>
        <v>4119</v>
      </c>
      <c r="I110" s="56" t="n">
        <f aca="false">SUM(I3:I109)</f>
        <v>4119</v>
      </c>
    </row>
    <row r="111" s="59" customFormat="true" ht="16.5" hidden="false" customHeight="false" outlineLevel="0" collapsed="false">
      <c r="A111" s="57"/>
      <c r="B111" s="57"/>
      <c r="D111" s="60"/>
      <c r="H111" s="16"/>
    </row>
  </sheetData>
  <mergeCells count="4">
    <mergeCell ref="A1:I1"/>
    <mergeCell ref="I28:I30"/>
    <mergeCell ref="I31:I35"/>
    <mergeCell ref="I36:I4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1:41:35Z</dcterms:created>
  <dc:creator>MPC</dc:creator>
  <dc:description/>
  <dc:language>en-US</dc:language>
  <cp:lastModifiedBy>PT01</cp:lastModifiedBy>
  <cp:lastPrinted>2010-03-29T03:20:47Z</cp:lastPrinted>
  <dcterms:modified xsi:type="dcterms:W3CDTF">2010-03-30T03:12:48Z</dcterms:modified>
  <cp:revision>0</cp:revision>
  <dc:subject/>
  <dc:title/>
</cp:coreProperties>
</file>