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表一" sheetId="1" state="visible" r:id="rId2"/>
    <sheet name="表二" sheetId="2" state="visible" r:id="rId3"/>
    <sheet name="表三" sheetId="3" state="visible" r:id="rId4"/>
    <sheet name="表五" sheetId="4" state="visible" r:id="rId5"/>
    <sheet name="表六" sheetId="5" state="visible" r:id="rId6"/>
    <sheet name="表七" sheetId="6" state="visible" r:id="rId7"/>
  </sheets>
  <definedNames>
    <definedName function="false" hidden="false" localSheetId="0" name="_xlnm.Print_Titles" vbProcedure="false">表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2138">
  <si>
    <t xml:space="preserve">表一：各國民中小學校開立異常帳戶明細</t>
  </si>
  <si>
    <t xml:space="preserve">序號</t>
  </si>
  <si>
    <t xml:space="preserve">機關名稱</t>
  </si>
  <si>
    <t xml:space="preserve">統一編號</t>
  </si>
  <si>
    <t xml:space="preserve">金融機構名稱</t>
  </si>
  <si>
    <t xml:space="preserve">帳戶</t>
  </si>
  <si>
    <t xml:space="preserve">帳號</t>
  </si>
  <si>
    <r>
      <rPr>
        <sz val="10"/>
        <rFont val="Arial"/>
        <family val="2"/>
      </rPr>
      <t xml:space="preserve">98</t>
    </r>
    <r>
      <rPr>
        <sz val="10"/>
        <rFont val="Noto Sans"/>
        <family val="2"/>
      </rPr>
      <t xml:space="preserve">年底餘額</t>
    </r>
  </si>
  <si>
    <t xml:space="preserve">帳戶用途</t>
  </si>
  <si>
    <t xml:space="preserve">查處結果</t>
  </si>
  <si>
    <t xml:space="preserve">備註</t>
  </si>
  <si>
    <t xml:space="preserve">北濱國小                </t>
  </si>
  <si>
    <t xml:space="preserve">08122836</t>
  </si>
  <si>
    <t xml:space="preserve">中華郵政                              </t>
  </si>
  <si>
    <t xml:space="preserve">花蓮縣花蓮市北濱國民小學                    </t>
  </si>
  <si>
    <r>
      <rPr>
        <sz val="10"/>
        <rFont val="Noto Sans"/>
        <family val="2"/>
      </rPr>
      <t xml:space="preserve">學校退休人員退休互助金</t>
    </r>
    <r>
      <rPr>
        <sz val="10"/>
        <rFont val="Arial"/>
        <family val="2"/>
      </rPr>
      <t xml:space="preserve">(</t>
    </r>
    <r>
      <rPr>
        <sz val="10"/>
        <rFont val="Noto Sans"/>
        <family val="2"/>
      </rPr>
      <t xml:space="preserve">每人</t>
    </r>
    <r>
      <rPr>
        <sz val="10"/>
        <rFont val="Arial"/>
        <family val="2"/>
      </rPr>
      <t xml:space="preserve">10</t>
    </r>
    <r>
      <rPr>
        <sz val="10"/>
        <rFont val="Noto Sans"/>
        <family val="2"/>
      </rPr>
      <t xml:space="preserve">元</t>
    </r>
    <r>
      <rPr>
        <sz val="10"/>
        <rFont val="Arial"/>
        <family val="2"/>
      </rPr>
      <t xml:space="preserve">)</t>
    </r>
    <r>
      <rPr>
        <sz val="10"/>
        <rFont val="Noto Sans"/>
        <family val="2"/>
      </rPr>
      <t xml:space="preserve">使用之劃撥帳戶。</t>
    </r>
  </si>
  <si>
    <r>
      <rPr>
        <sz val="10"/>
        <rFont val="Noto Sans"/>
        <family val="2"/>
      </rPr>
      <t xml:space="preserve">於</t>
    </r>
    <r>
      <rPr>
        <sz val="10"/>
        <rFont val="Arial"/>
        <family val="2"/>
      </rPr>
      <t xml:space="preserve">92</t>
    </r>
    <r>
      <rPr>
        <sz val="10"/>
        <rFont val="Noto Sans"/>
        <family val="2"/>
      </rPr>
      <t xml:space="preserve">年起已停止使用該帳戶，擬依「花蓮縣縣庫規則」第十五條規定辦理銷戶。</t>
    </r>
  </si>
  <si>
    <t xml:space="preserve">小計</t>
  </si>
  <si>
    <t xml:space="preserve">1</t>
  </si>
  <si>
    <t xml:space="preserve">銅門國小                </t>
  </si>
  <si>
    <t xml:space="preserve">08123032</t>
  </si>
  <si>
    <t xml:space="preserve">銅門國民小學                                </t>
  </si>
  <si>
    <t xml:space="preserve">910820171700</t>
  </si>
  <si>
    <r>
      <rPr>
        <sz val="10"/>
        <rFont val="Arial"/>
        <family val="2"/>
      </rPr>
      <t xml:space="preserve">94</t>
    </r>
    <r>
      <rPr>
        <sz val="10"/>
        <rFont val="Noto Sans"/>
        <family val="2"/>
      </rPr>
      <t xml:space="preserve">年以前水電費、勞健保及福利互助金代扣帳戶</t>
    </r>
  </si>
  <si>
    <r>
      <rPr>
        <sz val="10"/>
        <rFont val="Arial"/>
        <family val="2"/>
      </rPr>
      <t xml:space="preserve">94</t>
    </r>
    <r>
      <rPr>
        <sz val="10"/>
        <rFont val="Noto Sans"/>
        <family val="2"/>
      </rPr>
      <t xml:space="preserve">年已停用，擬辦理銷戶餘額繳公庫</t>
    </r>
  </si>
  <si>
    <t xml:space="preserve">志學國小                </t>
  </si>
  <si>
    <t xml:space="preserve">08146350</t>
  </si>
  <si>
    <t xml:space="preserve">花蓮縣壽豐鄉農會                      </t>
  </si>
  <si>
    <t xml:space="preserve">花蓮縣壽豐鄉志學國民小學教育儲蓄專戶        </t>
  </si>
  <si>
    <t xml:space="preserve">0003216094616</t>
  </si>
  <si>
    <t xml:space="preserve">教育儲蓄專戶</t>
  </si>
  <si>
    <t xml:space="preserve">有續用</t>
  </si>
  <si>
    <t xml:space="preserve">花蓮縣壽豐鄉志學國民小學                    </t>
  </si>
  <si>
    <t xml:space="preserve">06425991</t>
  </si>
  <si>
    <t xml:space="preserve">劃撥帳戶</t>
  </si>
  <si>
    <t xml:space="preserve">結清銷戶</t>
  </si>
  <si>
    <t xml:space="preserve">2</t>
  </si>
  <si>
    <t xml:space="preserve">秀林國小                </t>
  </si>
  <si>
    <t xml:space="preserve">08146366</t>
  </si>
  <si>
    <t xml:space="preserve">花蓮縣秀林國民小學仁愛基金專戶              </t>
  </si>
  <si>
    <t xml:space="preserve">00910650126680</t>
  </si>
  <si>
    <t xml:space="preserve">學生急難救助金</t>
  </si>
  <si>
    <t xml:space="preserve">已辦理銷戶</t>
  </si>
  <si>
    <t xml:space="preserve">花蓮縣秀林鄉秀林國民小學                    </t>
  </si>
  <si>
    <t xml:space="preserve">06425802</t>
  </si>
  <si>
    <t xml:space="preserve">教職員退休及死亡互助金</t>
  </si>
  <si>
    <t xml:space="preserve">未辦理銷戶</t>
  </si>
  <si>
    <t xml:space="preserve">光復國小                </t>
  </si>
  <si>
    <t xml:space="preserve">08146372</t>
  </si>
  <si>
    <t xml:space="preserve">花蓮縣光復鄉光復國民小學                    </t>
  </si>
  <si>
    <t xml:space="preserve">06425239</t>
  </si>
  <si>
    <t xml:space="preserve">全省教師福利互助金繳納收取</t>
  </si>
  <si>
    <r>
      <rPr>
        <sz val="10"/>
        <rFont val="Noto Sans"/>
        <family val="2"/>
      </rPr>
      <t xml:space="preserve">欲辦理結清餘款</t>
    </r>
    <r>
      <rPr>
        <sz val="10"/>
        <rFont val="Arial"/>
        <family val="2"/>
      </rPr>
      <t xml:space="preserve">2163</t>
    </r>
    <r>
      <rPr>
        <sz val="10"/>
        <rFont val="Noto Sans"/>
        <family val="2"/>
      </rPr>
      <t xml:space="preserve">元</t>
    </r>
    <r>
      <rPr>
        <sz val="10"/>
        <rFont val="Arial"/>
        <family val="2"/>
      </rPr>
      <t xml:space="preserve">.</t>
    </r>
    <r>
      <rPr>
        <sz val="10"/>
        <rFont val="Noto Sans"/>
        <family val="2"/>
      </rPr>
      <t xml:space="preserve">轉存公庫</t>
    </r>
    <r>
      <rPr>
        <sz val="10"/>
        <rFont val="Arial"/>
        <family val="2"/>
      </rPr>
      <t xml:space="preserve">92004910094144(</t>
    </r>
    <r>
      <rPr>
        <sz val="10"/>
        <rFont val="Noto Sans"/>
        <family val="2"/>
      </rPr>
      <t xml:space="preserve">各項活動經費</t>
    </r>
    <r>
      <rPr>
        <sz val="10"/>
        <rFont val="Arial"/>
        <family val="2"/>
      </rPr>
      <t xml:space="preserve">)</t>
    </r>
  </si>
  <si>
    <t xml:space="preserve">花蓮縣光豐地區農會信用部本部          </t>
  </si>
  <si>
    <t xml:space="preserve">92000100030266</t>
  </si>
  <si>
    <t xml:space="preserve">員生消費合作社股金</t>
  </si>
  <si>
    <r>
      <rPr>
        <sz val="10"/>
        <rFont val="Noto Sans"/>
        <family val="2"/>
      </rPr>
      <t xml:space="preserve">欲辦理結清餘額</t>
    </r>
    <r>
      <rPr>
        <sz val="10"/>
        <rFont val="Arial"/>
        <family val="2"/>
      </rPr>
      <t xml:space="preserve">369</t>
    </r>
    <r>
      <rPr>
        <sz val="10"/>
        <rFont val="Noto Sans"/>
        <family val="2"/>
      </rPr>
      <t xml:space="preserve">元轉存公庫</t>
    </r>
    <r>
      <rPr>
        <sz val="10"/>
        <rFont val="Arial"/>
        <family val="2"/>
      </rPr>
      <t xml:space="preserve">92004910094144(</t>
    </r>
    <r>
      <rPr>
        <sz val="10"/>
        <rFont val="Noto Sans"/>
        <family val="2"/>
      </rPr>
      <t xml:space="preserve">貧困學童午餐補助款</t>
    </r>
    <r>
      <rPr>
        <sz val="10"/>
        <rFont val="Arial"/>
        <family val="2"/>
      </rPr>
      <t xml:space="preserve">)</t>
    </r>
  </si>
  <si>
    <t xml:space="preserve">92000100030571</t>
  </si>
  <si>
    <t xml:space="preserve">家長會費</t>
  </si>
  <si>
    <r>
      <rPr>
        <sz val="10"/>
        <rFont val="Noto Sans"/>
        <family val="2"/>
      </rPr>
      <t xml:space="preserve">欲辦理結清餘額</t>
    </r>
    <r>
      <rPr>
        <sz val="10"/>
        <rFont val="Arial"/>
        <family val="2"/>
      </rPr>
      <t xml:space="preserve">13612.5</t>
    </r>
    <r>
      <rPr>
        <sz val="10"/>
        <rFont val="Noto Sans"/>
        <family val="2"/>
      </rPr>
      <t xml:space="preserve">元轉存家長會專戶</t>
    </r>
  </si>
  <si>
    <t xml:space="preserve">光復國小愛心專戶                            </t>
  </si>
  <si>
    <t xml:space="preserve">92000100034534</t>
  </si>
  <si>
    <t xml:space="preserve">校內仁愛基金辦理清寒急難學生救助</t>
  </si>
  <si>
    <r>
      <rPr>
        <sz val="10"/>
        <rFont val="Noto Sans"/>
        <family val="2"/>
      </rPr>
      <t xml:space="preserve">欲辦理結清餘額</t>
    </r>
    <r>
      <rPr>
        <sz val="10"/>
        <rFont val="Arial"/>
        <family val="2"/>
      </rPr>
      <t xml:space="preserve">20</t>
    </r>
    <r>
      <rPr>
        <sz val="10"/>
        <rFont val="Noto Sans"/>
        <family val="2"/>
      </rPr>
      <t xml:space="preserve">元</t>
    </r>
    <r>
      <rPr>
        <sz val="10"/>
        <rFont val="Arial"/>
        <family val="2"/>
      </rPr>
      <t xml:space="preserve">.</t>
    </r>
    <r>
      <rPr>
        <sz val="10"/>
        <rFont val="Noto Sans"/>
        <family val="2"/>
      </rPr>
      <t xml:space="preserve">轉存公庫</t>
    </r>
    <r>
      <rPr>
        <sz val="10"/>
        <rFont val="Arial"/>
        <family val="2"/>
      </rPr>
      <t xml:space="preserve">92004910094144(</t>
    </r>
    <r>
      <rPr>
        <sz val="10"/>
        <rFont val="Noto Sans"/>
        <family val="2"/>
      </rPr>
      <t xml:space="preserve">急難救助金</t>
    </r>
    <r>
      <rPr>
        <sz val="10"/>
        <rFont val="Arial"/>
        <family val="2"/>
      </rPr>
      <t xml:space="preserve">)</t>
    </r>
  </si>
  <si>
    <t xml:space="preserve">光復國小附設幼稚園餐點交通費                </t>
  </si>
  <si>
    <t xml:space="preserve">92000100032781</t>
  </si>
  <si>
    <t xml:space="preserve">附設幼稚園自主幼稚園學生搭乘交通車費</t>
  </si>
  <si>
    <r>
      <rPr>
        <sz val="10"/>
        <rFont val="Noto Sans"/>
        <family val="2"/>
      </rPr>
      <t xml:space="preserve">欲辦理結清餘額</t>
    </r>
    <r>
      <rPr>
        <sz val="10"/>
        <rFont val="Arial"/>
        <family val="2"/>
      </rPr>
      <t xml:space="preserve">46</t>
    </r>
    <r>
      <rPr>
        <sz val="10"/>
        <rFont val="Noto Sans"/>
        <family val="2"/>
      </rPr>
      <t xml:space="preserve">元</t>
    </r>
    <r>
      <rPr>
        <sz val="10"/>
        <rFont val="Arial"/>
        <family val="2"/>
      </rPr>
      <t xml:space="preserve">.</t>
    </r>
    <r>
      <rPr>
        <sz val="10"/>
        <rFont val="Noto Sans"/>
        <family val="2"/>
      </rPr>
      <t xml:space="preserve">轉存公庫</t>
    </r>
    <r>
      <rPr>
        <sz val="10"/>
        <rFont val="Arial"/>
        <family val="2"/>
      </rPr>
      <t xml:space="preserve">92004910094144(</t>
    </r>
    <r>
      <rPr>
        <sz val="10"/>
        <rFont val="Noto Sans"/>
        <family val="2"/>
      </rPr>
      <t xml:space="preserve">貧困學生午餐補助</t>
    </r>
    <r>
      <rPr>
        <sz val="10"/>
        <rFont val="Arial"/>
        <family val="2"/>
      </rPr>
      <t xml:space="preserve">)</t>
    </r>
  </si>
  <si>
    <t xml:space="preserve">光復國小午餐費                              </t>
  </si>
  <si>
    <t xml:space="preserve">92000100032757</t>
  </si>
  <si>
    <t xml:space="preserve">辦理全校師生午餐專戶</t>
  </si>
  <si>
    <r>
      <rPr>
        <sz val="10"/>
        <rFont val="Noto Sans"/>
        <family val="2"/>
      </rPr>
      <t xml:space="preserve">欲辦理結清餘額</t>
    </r>
    <r>
      <rPr>
        <sz val="10"/>
        <rFont val="Arial"/>
        <family val="2"/>
      </rPr>
      <t xml:space="preserve">48</t>
    </r>
    <r>
      <rPr>
        <sz val="10"/>
        <rFont val="Noto Sans"/>
        <family val="2"/>
      </rPr>
      <t xml:space="preserve">元</t>
    </r>
    <r>
      <rPr>
        <sz val="10"/>
        <rFont val="Arial"/>
        <family val="2"/>
      </rPr>
      <t xml:space="preserve">.</t>
    </r>
    <r>
      <rPr>
        <sz val="10"/>
        <rFont val="Noto Sans"/>
        <family val="2"/>
      </rPr>
      <t xml:space="preserve">轉存公庫</t>
    </r>
    <r>
      <rPr>
        <sz val="10"/>
        <rFont val="Arial"/>
        <family val="2"/>
      </rPr>
      <t xml:space="preserve">92004910094434(</t>
    </r>
    <r>
      <rPr>
        <sz val="10"/>
        <rFont val="Noto Sans"/>
        <family val="2"/>
      </rPr>
      <t xml:space="preserve">全校師生午餐專戶</t>
    </r>
    <r>
      <rPr>
        <sz val="10"/>
        <rFont val="Arial"/>
        <family val="2"/>
      </rPr>
      <t xml:space="preserve">)</t>
    </r>
  </si>
  <si>
    <t xml:space="preserve">6</t>
  </si>
  <si>
    <t xml:space="preserve">文蘭國小                </t>
  </si>
  <si>
    <t xml:space="preserve">08146400</t>
  </si>
  <si>
    <t xml:space="preserve">有限責任花蓮第二信用合作社壽豐分社    </t>
  </si>
  <si>
    <t xml:space="preserve">文蘭國小學生教育補專戶                      </t>
  </si>
  <si>
    <t xml:space="preserve">15000100001768</t>
  </si>
  <si>
    <t xml:space="preserve">學生教育補助</t>
  </si>
  <si>
    <t xml:space="preserve">將簽請辦理銷戶並將款項轉入公庫代收款帳戶列入會計報表中呈列</t>
  </si>
  <si>
    <t xml:space="preserve">花蓮縣秀林鄉文蘭國民小學                    </t>
  </si>
  <si>
    <t xml:space="preserve">06497853</t>
  </si>
  <si>
    <t xml:space="preserve">薪資轉帳用</t>
  </si>
  <si>
    <r>
      <rPr>
        <sz val="10"/>
        <rFont val="Noto Sans"/>
        <family val="2"/>
      </rPr>
      <t xml:space="preserve">擬簽請校長辦理銷戶餘額</t>
    </r>
    <r>
      <rPr>
        <sz val="10"/>
        <rFont val="Arial"/>
        <family val="2"/>
      </rPr>
      <t xml:space="preserve">570</t>
    </r>
    <r>
      <rPr>
        <sz val="10"/>
        <rFont val="Noto Sans"/>
        <family val="2"/>
      </rPr>
      <t xml:space="preserve">元結缴縣庫</t>
    </r>
  </si>
  <si>
    <t xml:space="preserve">中華國小                </t>
  </si>
  <si>
    <t xml:space="preserve">08146443</t>
  </si>
  <si>
    <t xml:space="preserve">花蓮縣花蓮市中華國民小學                    </t>
  </si>
  <si>
    <t xml:space="preserve">06425709</t>
  </si>
  <si>
    <t xml:space="preserve">未填</t>
  </si>
  <si>
    <t xml:space="preserve">鳳仁國小                </t>
  </si>
  <si>
    <t xml:space="preserve">08146491</t>
  </si>
  <si>
    <t xml:space="preserve">花蓮縣鳳林鎮鳳仁國民小學                    </t>
  </si>
  <si>
    <t xml:space="preserve">06424563</t>
  </si>
  <si>
    <r>
      <rPr>
        <sz val="10"/>
        <rFont val="Noto Sans"/>
        <family val="2"/>
      </rPr>
      <t xml:space="preserve">郵政劃撥儲金</t>
    </r>
    <r>
      <rPr>
        <sz val="10"/>
        <rFont val="Arial"/>
        <family val="2"/>
      </rPr>
      <t xml:space="preserve">-</t>
    </r>
    <r>
      <rPr>
        <sz val="10"/>
        <rFont val="Noto Sans"/>
        <family val="2"/>
      </rPr>
      <t xml:space="preserve">退休互助金</t>
    </r>
  </si>
  <si>
    <t xml:space="preserve">清理繳庫</t>
  </si>
  <si>
    <t xml:space="preserve">花蓮縣鳳榮地區農會                    </t>
  </si>
  <si>
    <t xml:space="preserve">鳳仁國小                                    </t>
  </si>
  <si>
    <t xml:space="preserve">91001000016501</t>
  </si>
  <si>
    <t xml:space="preserve">定存單</t>
  </si>
  <si>
    <t xml:space="preserve">已銷戶</t>
  </si>
  <si>
    <t xml:space="preserve">91001000019501</t>
  </si>
  <si>
    <t xml:space="preserve">91001000028976</t>
  </si>
  <si>
    <t xml:space="preserve">孝行電腦基金</t>
  </si>
  <si>
    <r>
      <rPr>
        <sz val="10"/>
        <rFont val="Arial"/>
        <family val="2"/>
      </rPr>
      <t xml:space="preserve">1.</t>
    </r>
    <r>
      <rPr>
        <sz val="10"/>
        <rFont val="Noto Sans"/>
        <family val="2"/>
      </rPr>
      <t xml:space="preserve">孝行基金</t>
    </r>
    <r>
      <rPr>
        <sz val="10"/>
        <rFont val="Arial"/>
        <family val="2"/>
      </rPr>
      <t xml:space="preserve">:</t>
    </r>
    <r>
      <rPr>
        <sz val="10"/>
        <rFont val="Noto Sans"/>
        <family val="2"/>
      </rPr>
      <t xml:space="preserve">每年依辦法頒發學生孝行獎</t>
    </r>
    <r>
      <rPr>
        <sz val="10"/>
        <rFont val="Arial"/>
        <family val="2"/>
      </rPr>
      <t xml:space="preserve">2.</t>
    </r>
    <r>
      <rPr>
        <sz val="10"/>
        <rFont val="Noto Sans"/>
        <family val="2"/>
      </rPr>
      <t xml:space="preserve">電腦基金</t>
    </r>
    <r>
      <rPr>
        <sz val="10"/>
        <rFont val="Arial"/>
        <family val="2"/>
      </rPr>
      <t xml:space="preserve">:</t>
    </r>
    <r>
      <rPr>
        <sz val="10"/>
        <rFont val="Noto Sans"/>
        <family val="2"/>
      </rPr>
      <t xml:space="preserve">本項款額為本校退休員工提供</t>
    </r>
    <r>
      <rPr>
        <sz val="10"/>
        <rFont val="Arial"/>
        <family val="2"/>
      </rPr>
      <t xml:space="preserve">.</t>
    </r>
    <r>
      <rPr>
        <sz val="10"/>
        <rFont val="Noto Sans"/>
        <family val="2"/>
      </rPr>
      <t xml:space="preserve">經第</t>
    </r>
    <r>
      <rPr>
        <sz val="10"/>
        <rFont val="Arial"/>
        <family val="2"/>
      </rPr>
      <t xml:space="preserve">4</t>
    </r>
    <r>
      <rPr>
        <sz val="10"/>
        <rFont val="Noto Sans"/>
        <family val="2"/>
      </rPr>
      <t xml:space="preserve">屆教育基金會議討論結果</t>
    </r>
    <r>
      <rPr>
        <sz val="10"/>
        <rFont val="Arial"/>
        <family val="2"/>
      </rPr>
      <t xml:space="preserve">.</t>
    </r>
    <r>
      <rPr>
        <sz val="10"/>
        <rFont val="Noto Sans"/>
        <family val="2"/>
      </rPr>
      <t xml:space="preserve">整理規劃放入教育基金會</t>
    </r>
    <r>
      <rPr>
        <sz val="10"/>
        <rFont val="Arial"/>
        <family val="2"/>
      </rPr>
      <t xml:space="preserve">.</t>
    </r>
    <r>
      <rPr>
        <sz val="10"/>
        <rFont val="Noto Sans"/>
        <family val="2"/>
      </rPr>
      <t xml:space="preserve">納入基金會帳戶</t>
    </r>
  </si>
  <si>
    <t xml:space="preserve">91001000030581</t>
  </si>
  <si>
    <t xml:space="preserve">91000100055184</t>
  </si>
  <si>
    <t xml:space="preserve">人事查核經費</t>
  </si>
  <si>
    <t xml:space="preserve">辦理銷戶</t>
  </si>
  <si>
    <t xml:space="preserve">91000100055603</t>
  </si>
  <si>
    <r>
      <rPr>
        <sz val="10"/>
        <rFont val="Arial"/>
        <family val="2"/>
      </rPr>
      <t xml:space="preserve">86.10.22</t>
    </r>
    <r>
      <rPr>
        <sz val="10"/>
        <rFont val="Noto Sans"/>
        <family val="2"/>
      </rPr>
      <t xml:space="preserve">已銷戶</t>
    </r>
  </si>
  <si>
    <t xml:space="preserve">91000100055713</t>
  </si>
  <si>
    <r>
      <rPr>
        <sz val="10"/>
        <rFont val="Arial"/>
        <family val="2"/>
      </rPr>
      <t xml:space="preserve">95.11.30</t>
    </r>
    <r>
      <rPr>
        <sz val="10"/>
        <rFont val="Noto Sans"/>
        <family val="2"/>
      </rPr>
      <t xml:space="preserve">已消戶</t>
    </r>
  </si>
  <si>
    <t xml:space="preserve">91000100055926</t>
  </si>
  <si>
    <t xml:space="preserve">91000100056481</t>
  </si>
  <si>
    <r>
      <rPr>
        <sz val="10"/>
        <rFont val="Arial"/>
        <family val="2"/>
      </rPr>
      <t xml:space="preserve">85.08.07</t>
    </r>
    <r>
      <rPr>
        <sz val="10"/>
        <rFont val="Noto Sans"/>
        <family val="2"/>
      </rPr>
      <t xml:space="preserve">已銷戶</t>
    </r>
  </si>
  <si>
    <t xml:space="preserve">91000100057014</t>
  </si>
  <si>
    <t xml:space="preserve">羽球館基金</t>
  </si>
  <si>
    <t xml:space="preserve">91000100057165</t>
  </si>
  <si>
    <r>
      <rPr>
        <sz val="10"/>
        <rFont val="Arial"/>
        <family val="2"/>
      </rPr>
      <t xml:space="preserve">98.03.24</t>
    </r>
    <r>
      <rPr>
        <sz val="10"/>
        <rFont val="Noto Sans"/>
        <family val="2"/>
      </rPr>
      <t xml:space="preserve">已銷戶</t>
    </r>
  </si>
  <si>
    <t xml:space="preserve">91000100057193</t>
  </si>
  <si>
    <r>
      <rPr>
        <sz val="10"/>
        <rFont val="Arial"/>
        <family val="2"/>
      </rPr>
      <t xml:space="preserve">88.01.13</t>
    </r>
    <r>
      <rPr>
        <sz val="10"/>
        <rFont val="Noto Sans"/>
        <family val="2"/>
      </rPr>
      <t xml:space="preserve">已銷戶</t>
    </r>
  </si>
  <si>
    <t xml:space="preserve">91000100057234</t>
  </si>
  <si>
    <r>
      <rPr>
        <sz val="10"/>
        <rFont val="Arial"/>
        <family val="2"/>
      </rPr>
      <t xml:space="preserve">94.01.25</t>
    </r>
    <r>
      <rPr>
        <sz val="10"/>
        <rFont val="Noto Sans"/>
        <family val="2"/>
      </rPr>
      <t xml:space="preserve">已銷戶</t>
    </r>
  </si>
  <si>
    <t xml:space="preserve">91000100057275</t>
  </si>
  <si>
    <r>
      <rPr>
        <sz val="10"/>
        <rFont val="Arial"/>
        <family val="2"/>
      </rPr>
      <t xml:space="preserve">94.10.12</t>
    </r>
    <r>
      <rPr>
        <sz val="10"/>
        <rFont val="Noto Sans"/>
        <family val="2"/>
      </rPr>
      <t xml:space="preserve">已銷戶</t>
    </r>
  </si>
  <si>
    <t xml:space="preserve">91000100057592</t>
  </si>
  <si>
    <r>
      <rPr>
        <sz val="10"/>
        <rFont val="Arial"/>
        <family val="2"/>
      </rPr>
      <t xml:space="preserve">1.</t>
    </r>
    <r>
      <rPr>
        <sz val="10"/>
        <rFont val="Noto Sans"/>
        <family val="2"/>
      </rPr>
      <t xml:space="preserve">此項款額內</t>
    </r>
    <r>
      <rPr>
        <sz val="10"/>
        <rFont val="Arial"/>
        <family val="2"/>
      </rPr>
      <t xml:space="preserve">18752</t>
    </r>
    <r>
      <rPr>
        <sz val="10"/>
        <rFont val="Noto Sans"/>
        <family val="2"/>
      </rPr>
      <t xml:space="preserve">元為前基金會劉董事長捐助</t>
    </r>
    <r>
      <rPr>
        <sz val="10"/>
        <rFont val="Arial"/>
        <family val="2"/>
      </rPr>
      <t xml:space="preserve">99</t>
    </r>
    <r>
      <rPr>
        <sz val="10"/>
        <rFont val="Noto Sans"/>
        <family val="2"/>
      </rPr>
      <t xml:space="preserve">年度教育基金會款</t>
    </r>
    <r>
      <rPr>
        <sz val="10"/>
        <rFont val="Arial"/>
        <family val="2"/>
      </rPr>
      <t xml:space="preserve">(</t>
    </r>
    <r>
      <rPr>
        <sz val="10"/>
        <rFont val="Noto Sans"/>
        <family val="2"/>
      </rPr>
      <t xml:space="preserve">暫存</t>
    </r>
    <r>
      <rPr>
        <sz val="10"/>
        <rFont val="Arial"/>
        <family val="2"/>
      </rPr>
      <t xml:space="preserve">.99</t>
    </r>
    <r>
      <rPr>
        <sz val="10"/>
        <rFont val="Noto Sans"/>
        <family val="2"/>
      </rPr>
      <t xml:space="preserve">年度支出存回教育基金會內</t>
    </r>
    <r>
      <rPr>
        <sz val="10"/>
        <rFont val="Arial"/>
        <family val="2"/>
      </rPr>
      <t xml:space="preserve">)2.</t>
    </r>
    <r>
      <rPr>
        <sz val="10"/>
        <rFont val="Noto Sans"/>
        <family val="2"/>
      </rPr>
      <t xml:space="preserve">餘款本校新電腦到校後準備佈線用</t>
    </r>
  </si>
  <si>
    <t xml:space="preserve">91000400161298</t>
  </si>
  <si>
    <r>
      <rPr>
        <sz val="10"/>
        <rFont val="Arial"/>
        <family val="2"/>
      </rPr>
      <t xml:space="preserve">92.12.26</t>
    </r>
    <r>
      <rPr>
        <sz val="10"/>
        <rFont val="Noto Sans"/>
        <family val="2"/>
      </rPr>
      <t xml:space="preserve">已銷戶</t>
    </r>
  </si>
  <si>
    <t xml:space="preserve">910001000166105</t>
  </si>
  <si>
    <r>
      <rPr>
        <sz val="10"/>
        <rFont val="Arial"/>
        <family val="2"/>
      </rPr>
      <t xml:space="preserve">91.08.30</t>
    </r>
    <r>
      <rPr>
        <sz val="10"/>
        <rFont val="Noto Sans"/>
        <family val="2"/>
      </rPr>
      <t xml:space="preserve">已消戶</t>
    </r>
  </si>
  <si>
    <t xml:space="preserve">91000100167454</t>
  </si>
  <si>
    <r>
      <rPr>
        <sz val="10"/>
        <rFont val="Arial"/>
        <family val="2"/>
      </rPr>
      <t xml:space="preserve">90.08.30</t>
    </r>
    <r>
      <rPr>
        <sz val="10"/>
        <rFont val="Noto Sans"/>
        <family val="2"/>
      </rPr>
      <t xml:space="preserve">已銷戶</t>
    </r>
  </si>
  <si>
    <t xml:space="preserve">91000100169647</t>
  </si>
  <si>
    <t xml:space="preserve">91000100174873</t>
  </si>
  <si>
    <r>
      <rPr>
        <sz val="10"/>
        <rFont val="Arial"/>
        <family val="2"/>
      </rPr>
      <t xml:space="preserve">94.12.21</t>
    </r>
    <r>
      <rPr>
        <sz val="10"/>
        <rFont val="Noto Sans"/>
        <family val="2"/>
      </rPr>
      <t xml:space="preserve">已銷戶</t>
    </r>
  </si>
  <si>
    <t xml:space="preserve">91000100181522</t>
  </si>
  <si>
    <r>
      <rPr>
        <sz val="10"/>
        <rFont val="Arial"/>
        <family val="2"/>
      </rPr>
      <t xml:space="preserve">95.09.08</t>
    </r>
    <r>
      <rPr>
        <sz val="10"/>
        <rFont val="Noto Sans"/>
        <family val="2"/>
      </rPr>
      <t xml:space="preserve">已銷戶</t>
    </r>
  </si>
  <si>
    <t xml:space="preserve">91004910094379</t>
  </si>
  <si>
    <r>
      <rPr>
        <sz val="10"/>
        <rFont val="Arial"/>
        <family val="2"/>
      </rPr>
      <t xml:space="preserve">85.04.09</t>
    </r>
    <r>
      <rPr>
        <sz val="10"/>
        <rFont val="Noto Sans"/>
        <family val="2"/>
      </rPr>
      <t xml:space="preserve">已銷戶</t>
    </r>
  </si>
  <si>
    <t xml:space="preserve">23</t>
  </si>
  <si>
    <t xml:space="preserve">壽豐國小                </t>
  </si>
  <si>
    <t xml:space="preserve">08146555</t>
  </si>
  <si>
    <t xml:space="preserve">花蓮縣壽豐鄉壽豐國民小學                    </t>
  </si>
  <si>
    <t xml:space="preserve">06426092</t>
  </si>
  <si>
    <r>
      <rPr>
        <sz val="10"/>
        <color rgb="FF000000"/>
        <rFont val="Noto Sans"/>
        <family val="2"/>
      </rPr>
      <t xml:space="preserve">學校退休人員退休互助金</t>
    </r>
    <r>
      <rPr>
        <sz val="10"/>
        <color rgb="FF000000"/>
        <rFont val="Arial"/>
        <family val="2"/>
      </rPr>
      <t xml:space="preserve">(</t>
    </r>
    <r>
      <rPr>
        <sz val="10"/>
        <color rgb="FF000000"/>
        <rFont val="Noto Sans"/>
        <family val="2"/>
      </rPr>
      <t xml:space="preserve">每人</t>
    </r>
    <r>
      <rPr>
        <sz val="10"/>
        <color rgb="FF000000"/>
        <rFont val="Arial"/>
        <family val="2"/>
      </rPr>
      <t xml:space="preserve">10</t>
    </r>
    <r>
      <rPr>
        <sz val="10"/>
        <color rgb="FF000000"/>
        <rFont val="Noto Sans"/>
        <family val="2"/>
      </rPr>
      <t xml:space="preserve">元</t>
    </r>
    <r>
      <rPr>
        <sz val="10"/>
        <color rgb="FF000000"/>
        <rFont val="Arial"/>
        <family val="2"/>
      </rPr>
      <t xml:space="preserve">)</t>
    </r>
    <r>
      <rPr>
        <sz val="10"/>
        <color rgb="FF000000"/>
        <rFont val="Noto Sans"/>
        <family val="2"/>
      </rPr>
      <t xml:space="preserve">使用之劃撥帳戶。</t>
    </r>
  </si>
  <si>
    <r>
      <rPr>
        <sz val="10"/>
        <color rgb="FF000000"/>
        <rFont val="Noto Sans"/>
        <family val="2"/>
      </rPr>
      <t xml:space="preserve">於</t>
    </r>
    <r>
      <rPr>
        <sz val="10"/>
        <color rgb="FF000000"/>
        <rFont val="Arial"/>
        <family val="2"/>
      </rPr>
      <t xml:space="preserve">93</t>
    </r>
    <r>
      <rPr>
        <sz val="10"/>
        <color rgb="FF000000"/>
        <rFont val="Noto Sans"/>
        <family val="2"/>
      </rPr>
      <t xml:space="preserve">年起已停止使用該帳戶，擬依「花蓮縣縣庫規則」第十五條規定辦理銷戶。</t>
    </r>
  </si>
  <si>
    <t xml:space="preserve">壽豐國小教育儲蓄專戶                        </t>
  </si>
  <si>
    <t xml:space="preserve">0003216094289</t>
  </si>
  <si>
    <r>
      <rPr>
        <sz val="10"/>
        <rFont val="Noto Sans"/>
        <family val="2"/>
      </rPr>
      <t xml:space="preserve">接受社會捐款用</t>
    </r>
    <r>
      <rPr>
        <sz val="10"/>
        <rFont val="Arial"/>
        <family val="2"/>
      </rPr>
      <t xml:space="preserve">-</t>
    </r>
    <r>
      <rPr>
        <sz val="10"/>
        <rFont val="Noto Sans"/>
        <family val="2"/>
      </rPr>
      <t xml:space="preserve">壽豐國小教育儲蓄專戶</t>
    </r>
  </si>
  <si>
    <t xml:space="preserve">帳號依規定設立，但目前無捐款。續用</t>
  </si>
  <si>
    <t xml:space="preserve">國福國小                </t>
  </si>
  <si>
    <t xml:space="preserve">08146632</t>
  </si>
  <si>
    <t xml:space="preserve">花蓮縣花蓮市國福國民小學                    </t>
  </si>
  <si>
    <t xml:space="preserve">06424654</t>
  </si>
  <si>
    <t xml:space="preserve">福利互助</t>
  </si>
  <si>
    <t xml:space="preserve">繳縣庫</t>
  </si>
  <si>
    <t xml:space="preserve">國福國小仁愛基金                            </t>
  </si>
  <si>
    <t xml:space="preserve">00911420060256</t>
  </si>
  <si>
    <t xml:space="preserve">仁愛基金</t>
  </si>
  <si>
    <t xml:space="preserve">轉至公庫代收代辦帳戶</t>
  </si>
  <si>
    <t xml:space="preserve">00911420060320</t>
  </si>
  <si>
    <t xml:space="preserve">花蓮縣花蓮市農會                      </t>
  </si>
  <si>
    <t xml:space="preserve">國福國小                                    </t>
  </si>
  <si>
    <t xml:space="preserve">36000100098901</t>
  </si>
  <si>
    <t xml:space="preserve">四健會</t>
  </si>
  <si>
    <t xml:space="preserve">結清銷戶繳庫</t>
  </si>
  <si>
    <t xml:space="preserve">4</t>
  </si>
  <si>
    <t xml:space="preserve">水源國小                </t>
  </si>
  <si>
    <t xml:space="preserve">08146669</t>
  </si>
  <si>
    <t xml:space="preserve">花蓮縣秀林鄉水源國民小學                    </t>
  </si>
  <si>
    <t xml:space="preserve">06424808</t>
  </si>
  <si>
    <t xml:space="preserve">學校薪資劃撥帳戶用</t>
  </si>
  <si>
    <r>
      <rPr>
        <sz val="10"/>
        <rFont val="Noto Sans"/>
        <family val="2"/>
      </rPr>
      <t xml:space="preserve">擬每月員工薪津轉帳用並辦理</t>
    </r>
    <r>
      <rPr>
        <sz val="10"/>
        <rFont val="Arial"/>
        <family val="2"/>
      </rPr>
      <t xml:space="preserve">88</t>
    </r>
    <r>
      <rPr>
        <sz val="10"/>
        <rFont val="Noto Sans"/>
        <family val="2"/>
      </rPr>
      <t xml:space="preserve">元繳縣庫</t>
    </r>
  </si>
  <si>
    <t xml:space="preserve">有限責任花蓮第一信用合作社            </t>
  </si>
  <si>
    <t xml:space="preserve">定期存款                                    </t>
  </si>
  <si>
    <t xml:space="preserve">1051109802207</t>
  </si>
  <si>
    <r>
      <rPr>
        <sz val="10"/>
        <rFont val="Noto Sans"/>
        <family val="2"/>
      </rPr>
      <t xml:space="preserve">徐水源獎學金專戶用 </t>
    </r>
    <r>
      <rPr>
        <sz val="10"/>
        <rFont val="Arial"/>
        <family val="2"/>
      </rPr>
      <t xml:space="preserve">(</t>
    </r>
    <r>
      <rPr>
        <sz val="10"/>
        <rFont val="Noto Sans"/>
        <family val="2"/>
      </rPr>
      <t xml:space="preserve">定期存款專戶</t>
    </r>
    <r>
      <rPr>
        <sz val="10"/>
        <rFont val="Arial"/>
        <family val="2"/>
      </rPr>
      <t xml:space="preserve">)</t>
    </r>
  </si>
  <si>
    <t xml:space="preserve">已於會計月報中透列報表</t>
  </si>
  <si>
    <t xml:space="preserve">活期存款                                    </t>
  </si>
  <si>
    <t xml:space="preserve">10422229</t>
  </si>
  <si>
    <r>
      <rPr>
        <sz val="10"/>
        <rFont val="Noto Sans"/>
        <family val="2"/>
      </rPr>
      <t xml:space="preserve">徐水源獎學金專戶 </t>
    </r>
    <r>
      <rPr>
        <sz val="10"/>
        <rFont val="Arial"/>
        <family val="2"/>
      </rPr>
      <t xml:space="preserve">(</t>
    </r>
    <r>
      <rPr>
        <sz val="10"/>
        <rFont val="Noto Sans"/>
        <family val="2"/>
      </rPr>
      <t xml:space="preserve">活期存款專戶</t>
    </r>
    <r>
      <rPr>
        <sz val="10"/>
        <rFont val="Arial"/>
        <family val="2"/>
      </rPr>
      <t xml:space="preserve">:</t>
    </r>
    <r>
      <rPr>
        <sz val="10"/>
        <rFont val="Noto Sans"/>
        <family val="2"/>
      </rPr>
      <t xml:space="preserve">定存利息轉存於此帳戶</t>
    </r>
    <r>
      <rPr>
        <sz val="10"/>
        <rFont val="Arial"/>
        <family val="2"/>
      </rPr>
      <t xml:space="preserve">)</t>
    </r>
  </si>
  <si>
    <t xml:space="preserve">3</t>
  </si>
  <si>
    <t xml:space="preserve">景美國小                </t>
  </si>
  <si>
    <t xml:space="preserve">08146703</t>
  </si>
  <si>
    <t xml:space="preserve">花蓮縣秀林鄉景美國民小學                    </t>
  </si>
  <si>
    <t xml:space="preserve">06425320</t>
  </si>
  <si>
    <t xml:space="preserve">月眉國小                </t>
  </si>
  <si>
    <t xml:space="preserve">08146725</t>
  </si>
  <si>
    <t xml:space="preserve">花蓮縣壽豐鄉月眉國民小學                    </t>
  </si>
  <si>
    <t xml:space="preserve">06428728</t>
  </si>
  <si>
    <t xml:space="preserve">本縣退休人員福利互助劃撥帳戶</t>
  </si>
  <si>
    <t xml:space="preserve">利息收入</t>
  </si>
  <si>
    <t xml:space="preserve">月眉國小                                    </t>
  </si>
  <si>
    <t xml:space="preserve">0003216094294</t>
  </si>
  <si>
    <t xml:space="preserve">發展與改進國民教育工程款專戶</t>
  </si>
  <si>
    <r>
      <rPr>
        <sz val="10"/>
        <rFont val="Noto Sans"/>
        <family val="2"/>
      </rPr>
      <t xml:space="preserve">與該金融機構聯繫</t>
    </r>
    <r>
      <rPr>
        <sz val="10"/>
        <rFont val="Arial"/>
        <family val="2"/>
      </rPr>
      <t xml:space="preserve">.</t>
    </r>
    <r>
      <rPr>
        <sz val="10"/>
        <rFont val="Noto Sans"/>
        <family val="2"/>
      </rPr>
      <t xml:space="preserve">該帳戶於</t>
    </r>
    <r>
      <rPr>
        <sz val="10"/>
        <rFont val="Arial"/>
        <family val="2"/>
      </rPr>
      <t xml:space="preserve">8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開戶</t>
    </r>
    <r>
      <rPr>
        <sz val="10"/>
        <rFont val="Arial"/>
        <family val="2"/>
      </rPr>
      <t xml:space="preserve">.</t>
    </r>
    <r>
      <rPr>
        <sz val="10"/>
        <rFont val="Noto Sans"/>
        <family val="2"/>
      </rPr>
      <t xml:space="preserve">但未有任何交易</t>
    </r>
    <r>
      <rPr>
        <sz val="10"/>
        <rFont val="Arial"/>
        <family val="2"/>
      </rPr>
      <t xml:space="preserve">.</t>
    </r>
    <r>
      <rPr>
        <sz val="10"/>
        <rFont val="Noto Sans"/>
        <family val="2"/>
      </rPr>
      <t xml:space="preserve">已積極辦理銷戶程序</t>
    </r>
  </si>
  <si>
    <t xml:space="preserve">富世國小                </t>
  </si>
  <si>
    <t xml:space="preserve">08146730</t>
  </si>
  <si>
    <t xml:space="preserve">花蓮縣秀林鄉富世國民小學                    </t>
  </si>
  <si>
    <t xml:space="preserve">06425060</t>
  </si>
  <si>
    <t xml:space="preserve">互助金劃撥專用帳戶</t>
  </si>
  <si>
    <t xml:space="preserve">退休教師互助金續用</t>
  </si>
  <si>
    <t xml:space="preserve">溪口國小                </t>
  </si>
  <si>
    <t xml:space="preserve">08146751</t>
  </si>
  <si>
    <t xml:space="preserve">花蓮縣壽豐鄉溪口國民小學                    </t>
  </si>
  <si>
    <t xml:space="preserve">06425605</t>
  </si>
  <si>
    <t xml:space="preserve">劃撥帳號</t>
  </si>
  <si>
    <r>
      <rPr>
        <sz val="10"/>
        <rFont val="Noto Sans"/>
        <family val="2"/>
      </rPr>
      <t xml:space="preserve">申請銷戶</t>
    </r>
    <r>
      <rPr>
        <sz val="10"/>
        <rFont val="Arial"/>
        <family val="2"/>
      </rPr>
      <t xml:space="preserve">,</t>
    </r>
    <r>
      <rPr>
        <sz val="10"/>
        <rFont val="Noto Sans"/>
        <family val="2"/>
      </rPr>
      <t xml:space="preserve">餘額繳庫</t>
    </r>
  </si>
  <si>
    <t xml:space="preserve">溪口國小                                    </t>
  </si>
  <si>
    <t xml:space="preserve">0003216094273</t>
  </si>
  <si>
    <t xml:space="preserve">查無</t>
  </si>
  <si>
    <t xml:space="preserve">申請銷戶</t>
  </si>
  <si>
    <t xml:space="preserve">鳳林國小                </t>
  </si>
  <si>
    <t xml:space="preserve">08146767</t>
  </si>
  <si>
    <t xml:space="preserve">花蓮縣鳳林鎮鳳林國民小學                    </t>
  </si>
  <si>
    <t xml:space="preserve">06424551</t>
  </si>
  <si>
    <t xml:space="preserve">退休互助金</t>
  </si>
  <si>
    <t xml:space="preserve">辦理銷戶程序中</t>
  </si>
  <si>
    <t xml:space="preserve">花蓮縣鳳榮地區農會林榮分部            </t>
  </si>
  <si>
    <t xml:space="preserve">鳳林國小                                    </t>
  </si>
  <si>
    <t xml:space="preserve">91100100100231</t>
  </si>
  <si>
    <r>
      <rPr>
        <sz val="10"/>
        <rFont val="Arial"/>
        <family val="2"/>
      </rPr>
      <t xml:space="preserve">93.3.30</t>
    </r>
    <r>
      <rPr>
        <sz val="10"/>
        <rFont val="Noto Sans"/>
        <family val="2"/>
      </rPr>
      <t xml:space="preserve">已辦理銷戶</t>
    </r>
  </si>
  <si>
    <t xml:space="preserve">91001000001729</t>
  </si>
  <si>
    <r>
      <rPr>
        <sz val="10"/>
        <rFont val="Noto Sans"/>
        <family val="2"/>
      </rPr>
      <t xml:space="preserve">存戶帳戶</t>
    </r>
    <r>
      <rPr>
        <sz val="10"/>
        <rFont val="Arial"/>
        <family val="2"/>
      </rPr>
      <t xml:space="preserve">(</t>
    </r>
    <r>
      <rPr>
        <sz val="10"/>
        <rFont val="Noto Sans"/>
        <family val="2"/>
      </rPr>
      <t xml:space="preserve">存放定期存單</t>
    </r>
    <r>
      <rPr>
        <sz val="10"/>
        <rFont val="Arial"/>
        <family val="2"/>
      </rPr>
      <t xml:space="preserve">)</t>
    </r>
  </si>
  <si>
    <t xml:space="preserve">續用</t>
  </si>
  <si>
    <t xml:space="preserve">91000100053818</t>
  </si>
  <si>
    <r>
      <rPr>
        <sz val="10"/>
        <rFont val="Arial"/>
        <family val="2"/>
      </rPr>
      <t xml:space="preserve">78.10.18</t>
    </r>
    <r>
      <rPr>
        <sz val="10"/>
        <rFont val="Noto Sans"/>
        <family val="2"/>
      </rPr>
      <t xml:space="preserve">已辦理銷戶</t>
    </r>
  </si>
  <si>
    <t xml:space="preserve">91000100055746</t>
  </si>
  <si>
    <t xml:space="preserve">員生消費合作社帳戶</t>
  </si>
  <si>
    <t xml:space="preserve">續用中</t>
  </si>
  <si>
    <t xml:space="preserve">91000100056187</t>
  </si>
  <si>
    <r>
      <rPr>
        <sz val="10"/>
        <rFont val="Arial"/>
        <family val="2"/>
      </rPr>
      <t xml:space="preserve">89.01.06</t>
    </r>
    <r>
      <rPr>
        <sz val="10"/>
        <rFont val="Noto Sans"/>
        <family val="2"/>
      </rPr>
      <t xml:space="preserve">辦理銷戶</t>
    </r>
  </si>
  <si>
    <t xml:space="preserve">91000100056199</t>
  </si>
  <si>
    <r>
      <rPr>
        <sz val="10"/>
        <rFont val="Arial"/>
        <family val="2"/>
      </rPr>
      <t xml:space="preserve">98.01.17</t>
    </r>
    <r>
      <rPr>
        <sz val="10"/>
        <rFont val="Noto Sans"/>
        <family val="2"/>
      </rPr>
      <t xml:space="preserve">已辦理銷戶</t>
    </r>
  </si>
  <si>
    <t xml:space="preserve">91000100057181</t>
  </si>
  <si>
    <t xml:space="preserve">花蓮縣鳳榮地區農會萬榮分部            </t>
  </si>
  <si>
    <t xml:space="preserve">91200100071067</t>
  </si>
  <si>
    <r>
      <rPr>
        <sz val="10"/>
        <rFont val="Arial"/>
        <family val="2"/>
      </rPr>
      <t xml:space="preserve">87.09.09</t>
    </r>
    <r>
      <rPr>
        <sz val="10"/>
        <rFont val="Noto Sans"/>
        <family val="2"/>
      </rPr>
      <t xml:space="preserve">已辦理銷戶</t>
    </r>
  </si>
  <si>
    <t xml:space="preserve">91004910094416</t>
  </si>
  <si>
    <r>
      <rPr>
        <sz val="10"/>
        <rFont val="Arial"/>
        <family val="2"/>
      </rPr>
      <t xml:space="preserve">84.12.21</t>
    </r>
    <r>
      <rPr>
        <sz val="10"/>
        <rFont val="Noto Sans"/>
        <family val="2"/>
      </rPr>
      <t xml:space="preserve">已辦理銷戶</t>
    </r>
  </si>
  <si>
    <t xml:space="preserve">10</t>
  </si>
  <si>
    <t xml:space="preserve">西寶國小                </t>
  </si>
  <si>
    <t xml:space="preserve">08146773</t>
  </si>
  <si>
    <t xml:space="preserve">花蓮縣秀林鄉西寶國民小學                    </t>
  </si>
  <si>
    <t xml:space="preserve">06648383</t>
  </si>
  <si>
    <t xml:space="preserve">西寶國小發展基金會                          </t>
  </si>
  <si>
    <t xml:space="preserve">00910650125821</t>
  </si>
  <si>
    <t xml:space="preserve">三棧國小                </t>
  </si>
  <si>
    <t xml:space="preserve">08146838</t>
  </si>
  <si>
    <t xml:space="preserve">花蓮縣秀林鄉三棧國民小學                    </t>
  </si>
  <si>
    <t xml:space="preserve">06425884</t>
  </si>
  <si>
    <t xml:space="preserve">薪資及退休人員互助金</t>
  </si>
  <si>
    <r>
      <rPr>
        <sz val="10"/>
        <rFont val="Arial"/>
        <family val="2"/>
      </rPr>
      <t xml:space="preserve">9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退休工友互助金因工友於</t>
    </r>
    <r>
      <rPr>
        <sz val="10"/>
        <rFont val="Arial"/>
        <family val="2"/>
      </rPr>
      <t xml:space="preserve">93</t>
    </r>
    <r>
      <rPr>
        <sz val="10"/>
        <rFont val="Noto Sans"/>
        <family val="2"/>
      </rPr>
      <t xml:space="preserve">年</t>
    </r>
    <r>
      <rPr>
        <sz val="10"/>
        <rFont val="Arial"/>
        <family val="2"/>
      </rPr>
      <t xml:space="preserve">2</t>
    </r>
    <r>
      <rPr>
        <sz val="10"/>
        <rFont val="Noto Sans"/>
        <family val="2"/>
      </rPr>
      <t xml:space="preserve">月份往生學校多次與家屬連繫到校辦理但都未到校領款至今。 因此帳戶是薪資帳戶需保留，</t>
    </r>
    <r>
      <rPr>
        <sz val="10"/>
        <rFont val="Arial"/>
        <family val="2"/>
      </rPr>
      <t xml:space="preserve">3178</t>
    </r>
    <r>
      <rPr>
        <sz val="10"/>
        <rFont val="Noto Sans"/>
        <family val="2"/>
      </rPr>
      <t xml:space="preserve">元為退休人員互助金會於近期先繳庫。</t>
    </r>
  </si>
  <si>
    <t xml:space="preserve">西富國小                </t>
  </si>
  <si>
    <t xml:space="preserve">08146859</t>
  </si>
  <si>
    <r>
      <rPr>
        <sz val="10"/>
        <rFont val="Noto Sans"/>
        <family val="2"/>
      </rPr>
      <t xml:space="preserve">花蓮縣光復鄉西富國民小學 </t>
    </r>
    <r>
      <rPr>
        <sz val="10"/>
        <rFont val="Arial"/>
        <family val="2"/>
      </rPr>
      <t xml:space="preserve">(</t>
    </r>
    <r>
      <rPr>
        <sz val="10"/>
        <rFont val="Noto Sans"/>
        <family val="2"/>
      </rPr>
      <t xml:space="preserve">帳戶名稱：西富國小家長委員會</t>
    </r>
    <r>
      <rPr>
        <sz val="10"/>
        <rFont val="Arial"/>
        <family val="2"/>
      </rPr>
      <t xml:space="preserve">)              </t>
    </r>
  </si>
  <si>
    <t xml:space="preserve">92000100033014</t>
  </si>
  <si>
    <r>
      <rPr>
        <sz val="10"/>
        <rFont val="Noto Sans"/>
        <family val="2"/>
      </rPr>
      <t xml:space="preserve">經查此帳號戶為西富國小家長會所開立</t>
    </r>
    <r>
      <rPr>
        <sz val="10"/>
        <rFont val="Arial"/>
        <family val="2"/>
      </rPr>
      <t xml:space="preserve">,</t>
    </r>
    <r>
      <rPr>
        <sz val="10"/>
        <rFont val="Noto Sans"/>
        <family val="2"/>
      </rPr>
      <t xml:space="preserve">屬家長會使用帳號。</t>
    </r>
  </si>
  <si>
    <r>
      <rPr>
        <sz val="10"/>
        <rFont val="Noto Sans"/>
        <family val="2"/>
      </rPr>
      <t xml:space="preserve">屬家長會開立帳號</t>
    </r>
    <r>
      <rPr>
        <sz val="10"/>
        <rFont val="Arial"/>
        <family val="2"/>
      </rPr>
      <t xml:space="preserve">,</t>
    </r>
    <r>
      <rPr>
        <sz val="10"/>
        <rFont val="Noto Sans"/>
        <family val="2"/>
      </rPr>
      <t xml:space="preserve">由家長會使用。經查帳號應為</t>
    </r>
    <r>
      <rPr>
        <sz val="10"/>
        <rFont val="Arial"/>
        <family val="2"/>
      </rPr>
      <t xml:space="preserve">92000100033019</t>
    </r>
  </si>
  <si>
    <t xml:space="preserve">花蓮縣光復鄉西富國民小學                    </t>
  </si>
  <si>
    <t xml:space="preserve">00912510268422</t>
  </si>
  <si>
    <r>
      <rPr>
        <sz val="10"/>
        <rFont val="Noto Sans"/>
        <family val="2"/>
      </rPr>
      <t xml:space="preserve">此帳戶經查為靜止狀態達</t>
    </r>
    <r>
      <rPr>
        <sz val="10"/>
        <rFont val="Arial"/>
        <family val="2"/>
      </rPr>
      <t xml:space="preserve">5</t>
    </r>
    <r>
      <rPr>
        <sz val="10"/>
        <rFont val="Noto Sans"/>
        <family val="2"/>
      </rPr>
      <t xml:space="preserve">年以上未使用帳戶。</t>
    </r>
  </si>
  <si>
    <t xml:space="preserve">辦理清理並報縣府財政處備查。</t>
  </si>
  <si>
    <t xml:space="preserve">西富國小獎學金專戶                          </t>
  </si>
  <si>
    <t xml:space="preserve">92000100032998</t>
  </si>
  <si>
    <r>
      <rPr>
        <sz val="10"/>
        <rFont val="Noto Sans"/>
        <family val="2"/>
      </rPr>
      <t xml:space="preserve">經查此帳戶為家長會顧問開立之獎學金帳戶</t>
    </r>
    <r>
      <rPr>
        <sz val="10"/>
        <rFont val="Arial"/>
        <family val="2"/>
      </rPr>
      <t xml:space="preserve">,</t>
    </r>
    <r>
      <rPr>
        <sz val="10"/>
        <rFont val="Noto Sans"/>
        <family val="2"/>
      </rPr>
      <t xml:space="preserve">家長會使用。</t>
    </r>
  </si>
  <si>
    <r>
      <rPr>
        <sz val="10"/>
        <rFont val="Noto Sans"/>
        <family val="2"/>
      </rPr>
      <t xml:space="preserve">屬家長會開立帳號</t>
    </r>
    <r>
      <rPr>
        <sz val="10"/>
        <rFont val="Arial"/>
        <family val="2"/>
      </rPr>
      <t xml:space="preserve">,</t>
    </r>
    <r>
      <rPr>
        <sz val="10"/>
        <rFont val="Noto Sans"/>
        <family val="2"/>
      </rPr>
      <t xml:space="preserve">由家長會使用。</t>
    </r>
  </si>
  <si>
    <t xml:space="preserve">紅葉國小                </t>
  </si>
  <si>
    <t xml:space="preserve">08146915</t>
  </si>
  <si>
    <t xml:space="preserve">花蓮縣瑞穗鄉農會                      </t>
  </si>
  <si>
    <t xml:space="preserve">紅葉國小                                    </t>
  </si>
  <si>
    <t xml:space="preserve">69000100022546</t>
  </si>
  <si>
    <t xml:space="preserve">合作社</t>
  </si>
  <si>
    <r>
      <rPr>
        <sz val="10"/>
        <rFont val="Arial"/>
        <family val="2"/>
      </rPr>
      <t xml:space="preserve">1.</t>
    </r>
    <r>
      <rPr>
        <sz val="10"/>
        <rFont val="Noto Sans"/>
        <family val="2"/>
      </rPr>
      <t xml:space="preserve">合作社組織尚未解 散</t>
    </r>
    <r>
      <rPr>
        <sz val="10"/>
        <rFont val="Arial"/>
        <family val="2"/>
      </rPr>
      <t xml:space="preserve">. 2.</t>
    </r>
    <r>
      <rPr>
        <sz val="10"/>
        <rFont val="Noto Sans"/>
        <family val="2"/>
      </rPr>
      <t xml:space="preserve">帳戶金額為歷年公 績金</t>
    </r>
    <r>
      <rPr>
        <sz val="10"/>
        <rFont val="Arial"/>
        <family val="2"/>
      </rPr>
      <t xml:space="preserve">.</t>
    </r>
    <r>
      <rPr>
        <sz val="10"/>
        <rFont val="Noto Sans"/>
        <family val="2"/>
      </rPr>
      <t xml:space="preserve">公益金</t>
    </r>
    <r>
      <rPr>
        <sz val="10"/>
        <rFont val="Arial"/>
        <family val="2"/>
      </rPr>
      <t xml:space="preserve">.</t>
    </r>
    <r>
      <rPr>
        <sz val="10"/>
        <rFont val="Noto Sans"/>
        <family val="2"/>
      </rPr>
      <t xml:space="preserve">股金 及利息收入等</t>
    </r>
    <r>
      <rPr>
        <sz val="10"/>
        <rFont val="Arial"/>
        <family val="2"/>
      </rPr>
      <t xml:space="preserve">. 3.</t>
    </r>
    <r>
      <rPr>
        <sz val="10"/>
        <rFont val="Noto Sans"/>
        <family val="2"/>
      </rPr>
      <t xml:space="preserve">此帳戶將續用</t>
    </r>
    <r>
      <rPr>
        <sz val="10"/>
        <rFont val="Arial"/>
        <family val="2"/>
      </rPr>
      <t xml:space="preserve">.</t>
    </r>
  </si>
  <si>
    <t xml:space="preserve">69000100073323</t>
  </si>
  <si>
    <t xml:space="preserve">學生對外參加比賽獎勵金</t>
  </si>
  <si>
    <r>
      <rPr>
        <sz val="10"/>
        <rFont val="Arial"/>
        <family val="2"/>
      </rPr>
      <t xml:space="preserve">1.</t>
    </r>
    <r>
      <rPr>
        <sz val="10"/>
        <rFont val="Noto Sans"/>
        <family val="2"/>
      </rPr>
      <t xml:space="preserve">經費來源為歷年參 加鄉內各項競賽獎 勵金結餘款</t>
    </r>
    <r>
      <rPr>
        <sz val="10"/>
        <rFont val="Arial"/>
        <family val="2"/>
      </rPr>
      <t xml:space="preserve">. 2.</t>
    </r>
    <r>
      <rPr>
        <sz val="10"/>
        <rFont val="Noto Sans"/>
        <family val="2"/>
      </rPr>
      <t xml:space="preserve">此帳戶將辦理銷戶 後轉存學校專戶存 款</t>
    </r>
    <r>
      <rPr>
        <sz val="10"/>
        <rFont val="Arial"/>
        <family val="2"/>
      </rPr>
      <t xml:space="preserve">(</t>
    </r>
    <r>
      <rPr>
        <sz val="10"/>
        <rFont val="Noto Sans"/>
        <family val="2"/>
      </rPr>
      <t xml:space="preserve">公庫</t>
    </r>
    <r>
      <rPr>
        <sz val="10"/>
        <rFont val="Arial"/>
        <family val="2"/>
      </rPr>
      <t xml:space="preserve">).</t>
    </r>
  </si>
  <si>
    <t xml:space="preserve">69000100083616</t>
  </si>
  <si>
    <t xml:space="preserve">家長會專戶</t>
  </si>
  <si>
    <r>
      <rPr>
        <sz val="10"/>
        <rFont val="Arial"/>
        <family val="2"/>
      </rPr>
      <t xml:space="preserve">1.</t>
    </r>
    <r>
      <rPr>
        <sz val="10"/>
        <rFont val="Noto Sans"/>
        <family val="2"/>
      </rPr>
      <t xml:space="preserve">由每學期註冊之家 長會費轉入</t>
    </r>
    <r>
      <rPr>
        <sz val="10"/>
        <rFont val="Arial"/>
        <family val="2"/>
      </rPr>
      <t xml:space="preserve">(</t>
    </r>
    <r>
      <rPr>
        <sz val="10"/>
        <rFont val="Noto Sans"/>
        <family val="2"/>
      </rPr>
      <t xml:space="preserve">經會計 程序處理</t>
    </r>
    <r>
      <rPr>
        <sz val="10"/>
        <rFont val="Arial"/>
        <family val="2"/>
      </rPr>
      <t xml:space="preserve">). 2.</t>
    </r>
    <r>
      <rPr>
        <sz val="10"/>
        <rFont val="Noto Sans"/>
        <family val="2"/>
      </rPr>
      <t xml:space="preserve">存摺現由家長會幹 事保管</t>
    </r>
    <r>
      <rPr>
        <sz val="10"/>
        <rFont val="Arial"/>
        <family val="2"/>
      </rPr>
      <t xml:space="preserve">. 3.</t>
    </r>
    <r>
      <rPr>
        <sz val="10"/>
        <rFont val="Noto Sans"/>
        <family val="2"/>
      </rPr>
      <t xml:space="preserve">此帳戶續用</t>
    </r>
    <r>
      <rPr>
        <sz val="10"/>
        <rFont val="Arial"/>
        <family val="2"/>
      </rPr>
      <t xml:space="preserve">.</t>
    </r>
  </si>
  <si>
    <t xml:space="preserve">靜浦國小                </t>
  </si>
  <si>
    <t xml:space="preserve">08147077</t>
  </si>
  <si>
    <t xml:space="preserve">花蓮縣光豐地區農會豐濱辦事處          </t>
  </si>
  <si>
    <t xml:space="preserve">花蓮縣豐濱鄉靜浦國民小學                    </t>
  </si>
  <si>
    <t xml:space="preserve">92200100018408</t>
  </si>
  <si>
    <t xml:space="preserve">不可考</t>
  </si>
  <si>
    <r>
      <rPr>
        <sz val="10"/>
        <rFont val="Noto Sans"/>
        <family val="2"/>
      </rPr>
      <t xml:space="preserve">正與該</t>
    </r>
    <r>
      <rPr>
        <sz val="10"/>
        <rFont val="Arial"/>
        <family val="2"/>
      </rPr>
      <t xml:space="preserve">(</t>
    </r>
    <r>
      <rPr>
        <sz val="10"/>
        <rFont val="Noto Sans"/>
        <family val="2"/>
      </rPr>
      <t xml:space="preserve">光豐地區農會</t>
    </r>
    <r>
      <rPr>
        <sz val="10"/>
        <rFont val="Arial"/>
        <family val="2"/>
      </rPr>
      <t xml:space="preserve">)</t>
    </r>
    <r>
      <rPr>
        <sz val="10"/>
        <rFont val="Noto Sans"/>
        <family val="2"/>
      </rPr>
      <t xml:space="preserve">行辦理銷戶並於近期內函報縣府財政處備查</t>
    </r>
    <r>
      <rPr>
        <sz val="10"/>
        <rFont val="Arial"/>
        <family val="2"/>
      </rPr>
      <t xml:space="preserve">.</t>
    </r>
    <r>
      <rPr>
        <sz val="10"/>
        <rFont val="Noto Sans"/>
        <family val="2"/>
      </rPr>
      <t xml:space="preserve">餘款繳回縣庫</t>
    </r>
  </si>
  <si>
    <t xml:space="preserve">92200100019036</t>
  </si>
  <si>
    <t xml:space="preserve">92200100025277</t>
  </si>
  <si>
    <t xml:space="preserve">明利國小                </t>
  </si>
  <si>
    <t xml:space="preserve">08147111</t>
  </si>
  <si>
    <t xml:space="preserve">花蓮縣萬榮鄉明利國民小學                    </t>
  </si>
  <si>
    <t xml:space="preserve">06424720</t>
  </si>
  <si>
    <t xml:space="preserve">辦理退休人員福利互助劃撥帳號</t>
  </si>
  <si>
    <r>
      <rPr>
        <sz val="10"/>
        <rFont val="Noto Sans"/>
        <family val="2"/>
      </rPr>
      <t xml:space="preserve">正與該</t>
    </r>
    <r>
      <rPr>
        <sz val="10"/>
        <rFont val="Arial"/>
        <family val="2"/>
      </rPr>
      <t xml:space="preserve">(</t>
    </r>
    <r>
      <rPr>
        <sz val="10"/>
        <rFont val="Noto Sans"/>
        <family val="2"/>
      </rPr>
      <t xml:space="preserve">中華郵政</t>
    </r>
    <r>
      <rPr>
        <sz val="10"/>
        <rFont val="Arial"/>
        <family val="2"/>
      </rPr>
      <t xml:space="preserve">)</t>
    </r>
    <r>
      <rPr>
        <sz val="10"/>
        <rFont val="Noto Sans"/>
        <family val="2"/>
      </rPr>
      <t xml:space="preserve">行辦理銷戶作業</t>
    </r>
  </si>
  <si>
    <t xml:space="preserve">萬榮國小                </t>
  </si>
  <si>
    <t xml:space="preserve">08147196</t>
  </si>
  <si>
    <t xml:space="preserve">花蓮縣萬榮鄉萬榮國民小學                    </t>
  </si>
  <si>
    <t xml:space="preserve">06425057</t>
  </si>
  <si>
    <r>
      <rPr>
        <sz val="10"/>
        <rFont val="Noto Sans"/>
        <family val="2"/>
      </rPr>
      <t xml:space="preserve">中華郵政劃撥帳戶</t>
    </r>
    <r>
      <rPr>
        <sz val="10"/>
        <rFont val="Arial"/>
        <family val="2"/>
      </rPr>
      <t xml:space="preserve">.</t>
    </r>
    <r>
      <rPr>
        <sz val="10"/>
        <rFont val="Noto Sans"/>
        <family val="2"/>
      </rPr>
      <t xml:space="preserve">薪資或匯款用</t>
    </r>
  </si>
  <si>
    <r>
      <rPr>
        <sz val="10"/>
        <rFont val="Noto Sans"/>
        <family val="2"/>
      </rPr>
      <t xml:space="preserve">繼續使用，陳林素媛捐款贊助學童</t>
    </r>
    <r>
      <rPr>
        <sz val="10"/>
        <rFont val="Arial"/>
        <family val="2"/>
      </rPr>
      <t xml:space="preserve">2000</t>
    </r>
    <r>
      <rPr>
        <sz val="10"/>
        <rFont val="Noto Sans"/>
        <family val="2"/>
      </rPr>
      <t xml:space="preserve">元</t>
    </r>
    <r>
      <rPr>
        <sz val="10"/>
        <rFont val="Arial"/>
        <family val="2"/>
      </rPr>
      <t xml:space="preserve">.326</t>
    </r>
    <r>
      <rPr>
        <sz val="10"/>
        <rFont val="Noto Sans"/>
        <family val="2"/>
      </rPr>
      <t xml:space="preserve">元是原先存入當手續費扣款剩餘款</t>
    </r>
  </si>
  <si>
    <t xml:space="preserve">萬榮國小                                    </t>
  </si>
  <si>
    <t xml:space="preserve">91200100070234</t>
  </si>
  <si>
    <t xml:space="preserve">代辦經費</t>
  </si>
  <si>
    <r>
      <rPr>
        <sz val="10"/>
        <rFont val="Arial"/>
        <family val="2"/>
      </rPr>
      <t xml:space="preserve">7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4</t>
    </r>
    <r>
      <rPr>
        <sz val="10"/>
        <rFont val="Noto Sans"/>
        <family val="2"/>
      </rPr>
      <t xml:space="preserve">日開戶</t>
    </r>
    <r>
      <rPr>
        <sz val="10"/>
        <rFont val="Arial"/>
        <family val="2"/>
      </rPr>
      <t xml:space="preserve">.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銷戶</t>
    </r>
  </si>
  <si>
    <t xml:space="preserve">91200100070576</t>
  </si>
  <si>
    <r>
      <rPr>
        <sz val="10"/>
        <rFont val="Arial"/>
        <family val="2"/>
      </rPr>
      <t xml:space="preserve">8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開戶</t>
    </r>
    <r>
      <rPr>
        <sz val="10"/>
        <rFont val="Arial"/>
        <family val="2"/>
      </rPr>
      <t xml:space="preserve">.9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銷戶</t>
    </r>
  </si>
  <si>
    <t xml:space="preserve">91204920094186</t>
  </si>
  <si>
    <t xml:space="preserve">代收代辦</t>
  </si>
  <si>
    <r>
      <rPr>
        <sz val="10"/>
        <rFont val="Arial"/>
        <family val="2"/>
      </rPr>
      <t xml:space="preserve">7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開戶</t>
    </r>
    <r>
      <rPr>
        <sz val="10"/>
        <rFont val="Arial"/>
        <family val="2"/>
      </rPr>
      <t xml:space="preserve">.9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銷戶</t>
    </r>
  </si>
  <si>
    <t xml:space="preserve">太巴塱國小              </t>
  </si>
  <si>
    <t xml:space="preserve">08147225</t>
  </si>
  <si>
    <t xml:space="preserve">太巴塱國小營養午餐部                        </t>
  </si>
  <si>
    <t xml:space="preserve">92000100032394</t>
  </si>
  <si>
    <t xml:space="preserve">原午餐供應帳戶</t>
  </si>
  <si>
    <r>
      <rPr>
        <sz val="10"/>
        <rFont val="Noto Sans"/>
        <family val="2"/>
      </rPr>
      <t xml:space="preserve">原午餐供應帳戶</t>
    </r>
    <r>
      <rPr>
        <sz val="10"/>
        <rFont val="Arial"/>
        <family val="2"/>
      </rPr>
      <t xml:space="preserve">.</t>
    </r>
    <r>
      <rPr>
        <sz val="10"/>
        <rFont val="Noto Sans"/>
        <family val="2"/>
      </rPr>
      <t xml:space="preserve">已停止使用達</t>
    </r>
    <r>
      <rPr>
        <sz val="10"/>
        <rFont val="Arial"/>
        <family val="2"/>
      </rPr>
      <t xml:space="preserve">2</t>
    </r>
    <r>
      <rPr>
        <sz val="10"/>
        <rFont val="Noto Sans"/>
        <family val="2"/>
      </rPr>
      <t xml:space="preserve">年以上</t>
    </r>
    <r>
      <rPr>
        <sz val="10"/>
        <rFont val="Arial"/>
        <family val="2"/>
      </rPr>
      <t xml:space="preserve">.</t>
    </r>
    <r>
      <rPr>
        <sz val="10"/>
        <rFont val="Noto Sans"/>
        <family val="2"/>
      </rPr>
      <t xml:space="preserve">依規定辦理銷戶並於近期內函報縣府財政處備查</t>
    </r>
    <r>
      <rPr>
        <sz val="10"/>
        <rFont val="Arial"/>
        <family val="2"/>
      </rPr>
      <t xml:space="preserve">.</t>
    </r>
    <r>
      <rPr>
        <sz val="10"/>
        <rFont val="Noto Sans"/>
        <family val="2"/>
      </rPr>
      <t xml:space="preserve">餘款繳回縣庫</t>
    </r>
    <r>
      <rPr>
        <sz val="10"/>
        <rFont val="Arial"/>
        <family val="2"/>
      </rPr>
      <t xml:space="preserve">.</t>
    </r>
  </si>
  <si>
    <t xml:space="preserve">花蓮縣光復鄉太巴塱國民小學                  </t>
  </si>
  <si>
    <t xml:space="preserve">06424639</t>
  </si>
  <si>
    <t xml:space="preserve">退休教職員工互助金</t>
  </si>
  <si>
    <r>
      <rPr>
        <sz val="10"/>
        <rFont val="Noto Sans"/>
        <family val="2"/>
      </rPr>
      <t xml:space="preserve">已停止使用達</t>
    </r>
    <r>
      <rPr>
        <sz val="10"/>
        <rFont val="Arial"/>
        <family val="2"/>
      </rPr>
      <t xml:space="preserve">2</t>
    </r>
    <r>
      <rPr>
        <sz val="10"/>
        <rFont val="Noto Sans"/>
        <family val="2"/>
      </rPr>
      <t xml:space="preserve">年以上</t>
    </r>
    <r>
      <rPr>
        <sz val="10"/>
        <rFont val="Arial"/>
        <family val="2"/>
      </rPr>
      <t xml:space="preserve">.</t>
    </r>
    <r>
      <rPr>
        <sz val="10"/>
        <rFont val="Noto Sans"/>
        <family val="2"/>
      </rPr>
      <t xml:space="preserve">依規定辦理銷戶並於近期內函報縣府財政處備查</t>
    </r>
    <r>
      <rPr>
        <sz val="10"/>
        <rFont val="Arial"/>
        <family val="2"/>
      </rPr>
      <t xml:space="preserve">.</t>
    </r>
  </si>
  <si>
    <t xml:space="preserve">92000100032843</t>
  </si>
  <si>
    <t xml:space="preserve">員生消費合作社公積金帳戶</t>
  </si>
  <si>
    <r>
      <rPr>
        <sz val="10"/>
        <rFont val="Noto Sans"/>
        <family val="2"/>
      </rPr>
      <t xml:space="preserve">依規定辦理銷戶</t>
    </r>
    <r>
      <rPr>
        <sz val="10"/>
        <rFont val="Arial"/>
        <family val="2"/>
      </rPr>
      <t xml:space="preserve">.</t>
    </r>
    <r>
      <rPr>
        <sz val="10"/>
        <rFont val="Noto Sans"/>
        <family val="2"/>
      </rPr>
      <t xml:space="preserve">並函報縣府財政處備查</t>
    </r>
    <r>
      <rPr>
        <sz val="10"/>
        <rFont val="Arial"/>
        <family val="2"/>
      </rPr>
      <t xml:space="preserve">.</t>
    </r>
    <r>
      <rPr>
        <sz val="10"/>
        <rFont val="Noto Sans"/>
        <family val="2"/>
      </rPr>
      <t xml:space="preserve">餘額按相關規定處理</t>
    </r>
    <r>
      <rPr>
        <sz val="10"/>
        <rFont val="Arial"/>
        <family val="2"/>
      </rPr>
      <t xml:space="preserve">.</t>
    </r>
  </si>
  <si>
    <t xml:space="preserve">太巴塱國小創校百週年慶籌備會                </t>
  </si>
  <si>
    <t xml:space="preserve">06667533</t>
  </si>
  <si>
    <t xml:space="preserve">創校百週年慶籌備會</t>
  </si>
  <si>
    <t xml:space="preserve">花蓮縣太巴塱國小女子足球隊專戶              </t>
  </si>
  <si>
    <t xml:space="preserve">06647231</t>
  </si>
  <si>
    <t xml:space="preserve">女子足球隊專戶</t>
  </si>
  <si>
    <r>
      <rPr>
        <sz val="10"/>
        <rFont val="Noto Sans"/>
        <family val="2"/>
      </rPr>
      <t xml:space="preserve">已停止使用達</t>
    </r>
    <r>
      <rPr>
        <sz val="10"/>
        <rFont val="Arial"/>
        <family val="2"/>
      </rPr>
      <t xml:space="preserve">2</t>
    </r>
    <r>
      <rPr>
        <sz val="10"/>
        <rFont val="Noto Sans"/>
        <family val="2"/>
      </rPr>
      <t xml:space="preserve">年以上</t>
    </r>
    <r>
      <rPr>
        <sz val="10"/>
        <rFont val="Arial"/>
        <family val="2"/>
      </rPr>
      <t xml:space="preserve">.</t>
    </r>
    <r>
      <rPr>
        <sz val="10"/>
        <rFont val="Noto Sans"/>
        <family val="2"/>
      </rPr>
      <t xml:space="preserve">依規定辦理銷戶並於近期內函報縣府財政處備查</t>
    </r>
    <r>
      <rPr>
        <sz val="10"/>
        <rFont val="Arial"/>
        <family val="2"/>
      </rPr>
      <t xml:space="preserve">.</t>
    </r>
    <r>
      <rPr>
        <sz val="10"/>
        <rFont val="Noto Sans"/>
        <family val="2"/>
      </rPr>
      <t xml:space="preserve">餘款繳回縣庫</t>
    </r>
    <r>
      <rPr>
        <sz val="10"/>
        <rFont val="Arial"/>
        <family val="2"/>
      </rPr>
      <t xml:space="preserve">.</t>
    </r>
  </si>
  <si>
    <t xml:space="preserve">5</t>
  </si>
  <si>
    <t xml:space="preserve">見晴國小                </t>
  </si>
  <si>
    <t xml:space="preserve">08147386</t>
  </si>
  <si>
    <t xml:space="preserve">花蓮縣萬榮鄉見晴國民小學                    </t>
  </si>
  <si>
    <t xml:space="preserve">06424732</t>
  </si>
  <si>
    <t xml:space="preserve">薪資轉帳有誤時暫存用之過渡帳戶</t>
  </si>
  <si>
    <t xml:space="preserve">帳戶內所餘金額為歷年利息餘額，將儘速領出後辦理繳庫。</t>
  </si>
  <si>
    <t xml:space="preserve">萬榮國中                </t>
  </si>
  <si>
    <t xml:space="preserve">08147549</t>
  </si>
  <si>
    <t xml:space="preserve">花蓮縣立萬榮國民中學                        </t>
  </si>
  <si>
    <t xml:space="preserve">00912330033271</t>
  </si>
  <si>
    <r>
      <rPr>
        <sz val="10"/>
        <rFont val="Noto Sans"/>
        <family val="2"/>
      </rPr>
      <t xml:space="preserve">仁愛基金帳戶</t>
    </r>
    <r>
      <rPr>
        <sz val="10"/>
        <rFont val="Arial"/>
        <family val="2"/>
      </rPr>
      <t xml:space="preserve">650108</t>
    </r>
    <r>
      <rPr>
        <sz val="10"/>
        <rFont val="Noto Sans"/>
        <family val="2"/>
      </rPr>
      <t xml:space="preserve">開戶</t>
    </r>
    <r>
      <rPr>
        <sz val="10"/>
        <rFont val="Arial"/>
        <family val="2"/>
      </rPr>
      <t xml:space="preserve">930526</t>
    </r>
    <r>
      <rPr>
        <sz val="10"/>
        <rFont val="Noto Sans"/>
        <family val="2"/>
      </rPr>
      <t xml:space="preserve">轉入鳳榮地區農會公庫</t>
    </r>
    <r>
      <rPr>
        <sz val="10"/>
        <rFont val="Arial"/>
        <family val="2"/>
      </rPr>
      <t xml:space="preserve">9410-4</t>
    </r>
    <r>
      <rPr>
        <sz val="10"/>
        <rFont val="Noto Sans"/>
        <family val="2"/>
      </rPr>
      <t xml:space="preserve">帳戶</t>
    </r>
  </si>
  <si>
    <r>
      <rPr>
        <sz val="10"/>
        <rFont val="Arial"/>
        <family val="2"/>
      </rPr>
      <t xml:space="preserve">99.03.17</t>
    </r>
    <r>
      <rPr>
        <sz val="10"/>
        <rFont val="Noto Sans"/>
        <family val="2"/>
      </rPr>
      <t xml:space="preserve">已辦理銷戶將餘額</t>
    </r>
    <r>
      <rPr>
        <sz val="10"/>
        <rFont val="Arial"/>
        <family val="2"/>
      </rPr>
      <t xml:space="preserve">82</t>
    </r>
    <r>
      <rPr>
        <sz val="10"/>
        <rFont val="Noto Sans"/>
        <family val="2"/>
      </rPr>
      <t xml:space="preserve">元整轉存入公庫鳳榮地區農會公庫</t>
    </r>
    <r>
      <rPr>
        <sz val="10"/>
        <rFont val="Arial"/>
        <family val="2"/>
      </rPr>
      <t xml:space="preserve">9410-4</t>
    </r>
    <r>
      <rPr>
        <sz val="10"/>
        <rFont val="Noto Sans"/>
        <family val="2"/>
      </rPr>
      <t xml:space="preserve">帳戶</t>
    </r>
  </si>
  <si>
    <t xml:space="preserve">萬榮國中                                    </t>
  </si>
  <si>
    <t xml:space="preserve">91200100070523</t>
  </si>
  <si>
    <r>
      <rPr>
        <sz val="10"/>
        <rFont val="Arial"/>
        <family val="2"/>
      </rPr>
      <t xml:space="preserve">821004</t>
    </r>
    <r>
      <rPr>
        <sz val="10"/>
        <rFont val="Noto Sans"/>
        <family val="2"/>
      </rPr>
      <t xml:space="preserve">開戶</t>
    </r>
    <r>
      <rPr>
        <sz val="10"/>
        <rFont val="Arial"/>
        <family val="2"/>
      </rPr>
      <t xml:space="preserve">890413</t>
    </r>
    <r>
      <rPr>
        <sz val="10"/>
        <rFont val="Noto Sans"/>
        <family val="2"/>
      </rPr>
      <t xml:space="preserve">銷戶</t>
    </r>
  </si>
  <si>
    <r>
      <rPr>
        <sz val="10"/>
        <rFont val="Arial"/>
        <family val="2"/>
      </rPr>
      <t xml:space="preserve">99.03.17</t>
    </r>
    <r>
      <rPr>
        <sz val="10"/>
        <rFont val="Noto Sans"/>
        <family val="2"/>
      </rPr>
      <t xml:space="preserve">經向鳳榮地區農會公庫查詢於</t>
    </r>
    <r>
      <rPr>
        <sz val="10"/>
        <rFont val="Arial"/>
        <family val="2"/>
      </rPr>
      <t xml:space="preserve">890413</t>
    </r>
    <r>
      <rPr>
        <sz val="10"/>
        <rFont val="Noto Sans"/>
        <family val="2"/>
      </rPr>
      <t xml:space="preserve">已辦理公庫存款銷戶</t>
    </r>
  </si>
  <si>
    <t xml:space="preserve">91200100070658</t>
  </si>
  <si>
    <r>
      <rPr>
        <sz val="10"/>
        <rFont val="Arial"/>
        <family val="2"/>
      </rPr>
      <t xml:space="preserve">831118</t>
    </r>
    <r>
      <rPr>
        <sz val="10"/>
        <rFont val="Noto Sans"/>
        <family val="2"/>
      </rPr>
      <t xml:space="preserve">開戶</t>
    </r>
    <r>
      <rPr>
        <sz val="10"/>
        <rFont val="Arial"/>
        <family val="2"/>
      </rPr>
      <t xml:space="preserve">871107</t>
    </r>
    <r>
      <rPr>
        <sz val="10"/>
        <rFont val="Noto Sans"/>
        <family val="2"/>
      </rPr>
      <t xml:space="preserve">銷戶</t>
    </r>
  </si>
  <si>
    <r>
      <rPr>
        <sz val="10"/>
        <rFont val="Arial"/>
        <family val="2"/>
      </rPr>
      <t xml:space="preserve">99.03.17</t>
    </r>
    <r>
      <rPr>
        <sz val="10"/>
        <rFont val="Noto Sans"/>
        <family val="2"/>
      </rPr>
      <t xml:space="preserve">經向鳳榮地區農會公庫查詢於</t>
    </r>
    <r>
      <rPr>
        <sz val="10"/>
        <rFont val="Arial"/>
        <family val="2"/>
      </rPr>
      <t xml:space="preserve">871107</t>
    </r>
    <r>
      <rPr>
        <sz val="10"/>
        <rFont val="Noto Sans"/>
        <family val="2"/>
      </rPr>
      <t xml:space="preserve">已辦理公庫存款銷戶</t>
    </r>
  </si>
  <si>
    <t xml:space="preserve">06581177</t>
  </si>
  <si>
    <r>
      <rPr>
        <sz val="10"/>
        <rFont val="Noto Sans"/>
        <family val="2"/>
      </rPr>
      <t xml:space="preserve">劃撥帳戶</t>
    </r>
    <r>
      <rPr>
        <sz val="10"/>
        <rFont val="Arial"/>
        <family val="2"/>
      </rPr>
      <t xml:space="preserve">810331</t>
    </r>
    <r>
      <rPr>
        <sz val="10"/>
        <rFont val="Noto Sans"/>
        <family val="2"/>
      </rPr>
      <t xml:space="preserve">立帳</t>
    </r>
  </si>
  <si>
    <r>
      <rPr>
        <sz val="10"/>
        <rFont val="Arial"/>
        <family val="2"/>
      </rPr>
      <t xml:space="preserve">99.03.17</t>
    </r>
    <r>
      <rPr>
        <sz val="10"/>
        <rFont val="Noto Sans"/>
        <family val="2"/>
      </rPr>
      <t xml:space="preserve">已辦理銷戶將餘額</t>
    </r>
    <r>
      <rPr>
        <sz val="10"/>
        <rFont val="Arial"/>
        <family val="2"/>
      </rPr>
      <t xml:space="preserve">437</t>
    </r>
    <r>
      <rPr>
        <sz val="10"/>
        <rFont val="Noto Sans"/>
        <family val="2"/>
      </rPr>
      <t xml:space="preserve">元整轉存入公庫鳳榮地區農會公庫</t>
    </r>
    <r>
      <rPr>
        <sz val="10"/>
        <rFont val="Arial"/>
        <family val="2"/>
      </rPr>
      <t xml:space="preserve">9410-4</t>
    </r>
    <r>
      <rPr>
        <sz val="10"/>
        <rFont val="Noto Sans"/>
        <family val="2"/>
      </rPr>
      <t xml:space="preserve">帳戶</t>
    </r>
  </si>
  <si>
    <t xml:space="preserve">萬榮國中獎學金                              </t>
  </si>
  <si>
    <t xml:space="preserve">00912330086191</t>
  </si>
  <si>
    <r>
      <rPr>
        <sz val="10"/>
        <rFont val="Noto Sans"/>
        <family val="2"/>
      </rPr>
      <t xml:space="preserve">獎學金</t>
    </r>
    <r>
      <rPr>
        <sz val="10"/>
        <rFont val="Arial"/>
        <family val="2"/>
      </rPr>
      <t xml:space="preserve">921027</t>
    </r>
    <r>
      <rPr>
        <sz val="10"/>
        <rFont val="Noto Sans"/>
        <family val="2"/>
      </rPr>
      <t xml:space="preserve">開戶</t>
    </r>
  </si>
  <si>
    <r>
      <rPr>
        <sz val="10"/>
        <rFont val="Arial"/>
        <family val="2"/>
      </rPr>
      <t xml:space="preserve">99.03.17</t>
    </r>
    <r>
      <rPr>
        <sz val="10"/>
        <rFont val="Noto Sans"/>
        <family val="2"/>
      </rPr>
      <t xml:space="preserve">已辦理銷戶將餘額</t>
    </r>
    <r>
      <rPr>
        <sz val="10"/>
        <rFont val="Arial"/>
        <family val="2"/>
      </rPr>
      <t xml:space="preserve">34602</t>
    </r>
    <r>
      <rPr>
        <sz val="10"/>
        <rFont val="Noto Sans"/>
        <family val="2"/>
      </rPr>
      <t xml:space="preserve">元整轉存入公庫鳳榮地區農會公庫</t>
    </r>
    <r>
      <rPr>
        <sz val="10"/>
        <rFont val="Arial"/>
        <family val="2"/>
      </rPr>
      <t xml:space="preserve">9410-4</t>
    </r>
    <r>
      <rPr>
        <sz val="10"/>
        <rFont val="Noto Sans"/>
        <family val="2"/>
      </rPr>
      <t xml:space="preserve">帳戶</t>
    </r>
  </si>
  <si>
    <t xml:space="preserve">91204920094153</t>
  </si>
  <si>
    <t xml:space="preserve">教育優先區使用款公庫專戶</t>
  </si>
  <si>
    <r>
      <rPr>
        <sz val="10"/>
        <rFont val="Arial"/>
        <family val="2"/>
      </rPr>
      <t xml:space="preserve">99.03.17</t>
    </r>
    <r>
      <rPr>
        <sz val="10"/>
        <rFont val="Noto Sans"/>
        <family val="2"/>
      </rPr>
      <t xml:space="preserve">已辦理公庫存款銷戶</t>
    </r>
  </si>
  <si>
    <t xml:space="preserve">大興國小                </t>
  </si>
  <si>
    <t xml:space="preserve">08147914</t>
  </si>
  <si>
    <t xml:space="preserve">花蓮縣大興國小學生獎學金專戶                </t>
  </si>
  <si>
    <t xml:space="preserve">92000100035545</t>
  </si>
  <si>
    <t xml:space="preserve">學生獎學金專戶</t>
  </si>
  <si>
    <t xml:space="preserve">已結清並將餘款轉入學校代收代辦費管理</t>
  </si>
  <si>
    <t xml:space="preserve">花蓮縣光復鄉大興國民小學                    </t>
  </si>
  <si>
    <t xml:space="preserve">06425618</t>
  </si>
  <si>
    <t xml:space="preserve">帳戶已終止且無餘額，擬報縣府財政處註消</t>
  </si>
  <si>
    <t xml:space="preserve">92000100033132</t>
  </si>
  <si>
    <r>
      <rPr>
        <sz val="10"/>
        <rFont val="Noto Sans"/>
        <family val="2"/>
      </rPr>
      <t xml:space="preserve">帳戶辦理經終止餘額</t>
    </r>
    <r>
      <rPr>
        <sz val="10"/>
        <rFont val="Arial"/>
        <family val="2"/>
      </rPr>
      <t xml:space="preserve">176</t>
    </r>
    <r>
      <rPr>
        <sz val="10"/>
        <rFont val="Noto Sans"/>
        <family val="2"/>
      </rPr>
      <t xml:space="preserve">元繳庫，並報縣府財政處註消</t>
    </r>
  </si>
  <si>
    <t xml:space="preserve">06634273</t>
  </si>
  <si>
    <r>
      <rPr>
        <sz val="10"/>
        <rFont val="Noto Sans"/>
        <family val="2"/>
      </rPr>
      <t xml:space="preserve">帳戶辦理經終止餘額</t>
    </r>
    <r>
      <rPr>
        <sz val="10"/>
        <rFont val="Arial"/>
        <family val="2"/>
      </rPr>
      <t xml:space="preserve">200</t>
    </r>
    <r>
      <rPr>
        <sz val="10"/>
        <rFont val="Noto Sans"/>
        <family val="2"/>
      </rPr>
      <t xml:space="preserve">元繳庫，並報縣府財政處註消</t>
    </r>
  </si>
  <si>
    <t xml:space="preserve">大興國小助學基金專戶                        </t>
  </si>
  <si>
    <t xml:space="preserve">92000100036633</t>
  </si>
  <si>
    <t xml:space="preserve">管理助學基金用</t>
  </si>
  <si>
    <t xml:space="preserve">帳戶已辦理經終止且無餘額，擬報縣府財政處註消</t>
  </si>
  <si>
    <t xml:space="preserve">大興國小文教榮譽基金會                      </t>
  </si>
  <si>
    <t xml:space="preserve">06634590</t>
  </si>
  <si>
    <r>
      <rPr>
        <sz val="10"/>
        <rFont val="Noto Sans"/>
        <family val="2"/>
      </rPr>
      <t xml:space="preserve">帳戶擬辦理經終止餘額</t>
    </r>
    <r>
      <rPr>
        <sz val="10"/>
        <rFont val="Arial"/>
        <family val="2"/>
      </rPr>
      <t xml:space="preserve">200</t>
    </r>
    <r>
      <rPr>
        <sz val="10"/>
        <rFont val="Noto Sans"/>
        <family val="2"/>
      </rPr>
      <t xml:space="preserve">元繳庫，並報縣府財政處註消</t>
    </r>
  </si>
  <si>
    <t xml:space="preserve">長橋國小                </t>
  </si>
  <si>
    <t xml:space="preserve">08148189</t>
  </si>
  <si>
    <t xml:space="preserve">花蓮縣長橋國民小學                          </t>
  </si>
  <si>
    <t xml:space="preserve">06572029</t>
  </si>
  <si>
    <t xml:space="preserve">學校劃撥帳號剩餘款</t>
  </si>
  <si>
    <t xml:space="preserve">擬辦理銷戶及函報財政處備查</t>
  </si>
  <si>
    <t xml:space="preserve">花蓮縣長橋國小                              </t>
  </si>
  <si>
    <t xml:space="preserve">00912330061464</t>
  </si>
  <si>
    <r>
      <rPr>
        <sz val="10"/>
        <rFont val="Noto Sans"/>
        <family val="2"/>
      </rPr>
      <t xml:space="preserve">不明 剩餘</t>
    </r>
    <r>
      <rPr>
        <sz val="10"/>
        <rFont val="Arial"/>
        <family val="2"/>
      </rPr>
      <t xml:space="preserve">62</t>
    </r>
    <r>
      <rPr>
        <sz val="10"/>
        <rFont val="Noto Sans"/>
        <family val="2"/>
      </rPr>
      <t xml:space="preserve">元超過</t>
    </r>
    <r>
      <rPr>
        <sz val="10"/>
        <rFont val="Arial"/>
        <family val="2"/>
      </rPr>
      <t xml:space="preserve">5</t>
    </r>
    <r>
      <rPr>
        <sz val="10"/>
        <rFont val="Noto Sans"/>
        <family val="2"/>
      </rPr>
      <t xml:space="preserve">年郵局已經歸公不得提領</t>
    </r>
  </si>
  <si>
    <t xml:space="preserve">長橋國小                                    </t>
  </si>
  <si>
    <t xml:space="preserve">91200100070075</t>
  </si>
  <si>
    <t xml:space="preserve">不明</t>
  </si>
  <si>
    <r>
      <rPr>
        <sz val="10"/>
        <rFont val="Arial"/>
        <family val="2"/>
      </rPr>
      <t xml:space="preserve">8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已銷戶</t>
    </r>
  </si>
  <si>
    <t xml:space="preserve">91200100070837</t>
  </si>
  <si>
    <r>
      <rPr>
        <sz val="10"/>
        <rFont val="Arial"/>
        <family val="2"/>
      </rPr>
      <t xml:space="preserve">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0</t>
    </r>
    <r>
      <rPr>
        <sz val="10"/>
        <rFont val="Noto Sans"/>
        <family val="2"/>
      </rPr>
      <t xml:space="preserve">日已銷戶</t>
    </r>
  </si>
  <si>
    <t xml:space="preserve">91200100071111</t>
  </si>
  <si>
    <r>
      <rPr>
        <sz val="10"/>
        <rFont val="Arial"/>
        <family val="2"/>
      </rPr>
      <t xml:space="preserve">9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7</t>
    </r>
    <r>
      <rPr>
        <sz val="10"/>
        <rFont val="Noto Sans"/>
        <family val="2"/>
      </rPr>
      <t xml:space="preserve">日已銷戶</t>
    </r>
  </si>
  <si>
    <t xml:space="preserve">91200100073194</t>
  </si>
  <si>
    <r>
      <rPr>
        <sz val="10"/>
        <rFont val="Arial"/>
        <family val="2"/>
      </rPr>
      <t xml:space="preserve">9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8</t>
    </r>
    <r>
      <rPr>
        <sz val="10"/>
        <rFont val="Noto Sans"/>
        <family val="2"/>
      </rPr>
      <t xml:space="preserve">日已銷戶</t>
    </r>
  </si>
  <si>
    <t xml:space="preserve">91204920094178</t>
  </si>
  <si>
    <r>
      <rPr>
        <sz val="10"/>
        <rFont val="Arial"/>
        <family val="2"/>
      </rPr>
      <t xml:space="preserve">9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已銷戶</t>
    </r>
  </si>
  <si>
    <t xml:space="preserve">7</t>
  </si>
  <si>
    <t xml:space="preserve">大榮國小                </t>
  </si>
  <si>
    <t xml:space="preserve">08148603</t>
  </si>
  <si>
    <t xml:space="preserve">花蓮縣鳳林鎮大榮國民小學中興分校            </t>
  </si>
  <si>
    <t xml:space="preserve">06657121</t>
  </si>
  <si>
    <t xml:space="preserve">大榮國小                                    </t>
  </si>
  <si>
    <t xml:space="preserve">06509258</t>
  </si>
  <si>
    <t xml:space="preserve">91000100168746</t>
  </si>
  <si>
    <t xml:space="preserve">91000100171018</t>
  </si>
  <si>
    <t xml:space="preserve">91004910094387</t>
  </si>
  <si>
    <t xml:space="preserve">北林國小                </t>
  </si>
  <si>
    <t xml:space="preserve">08148619</t>
  </si>
  <si>
    <t xml:space="preserve">花蓮縣鳳林鎮北林國民小學                    </t>
  </si>
  <si>
    <t xml:space="preserve">06425724</t>
  </si>
  <si>
    <t xml:space="preserve">退休人員互助金及贊助活動費</t>
  </si>
  <si>
    <r>
      <rPr>
        <sz val="10"/>
        <rFont val="Noto Sans"/>
        <family val="2"/>
      </rPr>
      <t xml:space="preserve">靜止狀態達</t>
    </r>
    <r>
      <rPr>
        <sz val="10"/>
        <rFont val="Arial"/>
        <family val="2"/>
      </rPr>
      <t xml:space="preserve">2</t>
    </r>
    <r>
      <rPr>
        <sz val="10"/>
        <rFont val="Noto Sans"/>
        <family val="2"/>
      </rPr>
      <t xml:space="preserve">年以上擬函報縣府財政處辦理銷戶</t>
    </r>
  </si>
  <si>
    <t xml:space="preserve">北林國小                                    </t>
  </si>
  <si>
    <t xml:space="preserve">91001000022205</t>
  </si>
  <si>
    <t xml:space="preserve">文教基金及羅英獎助學金為定期存單</t>
  </si>
  <si>
    <t xml:space="preserve">定期存單為保管品交付代收代辦公庫託管每年提領利息為獎學金用途</t>
  </si>
  <si>
    <t xml:space="preserve">91000100051972</t>
  </si>
  <si>
    <t xml:space="preserve">合作社公益金股金</t>
  </si>
  <si>
    <t xml:space="preserve">目前合作社已無營運已召開理監事及社員大會決議辦理撤戶</t>
  </si>
  <si>
    <t xml:space="preserve">91000100054768</t>
  </si>
  <si>
    <r>
      <rPr>
        <sz val="10"/>
        <rFont val="Arial"/>
        <family val="2"/>
      </rPr>
      <t xml:space="preserve">8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7</t>
    </r>
    <r>
      <rPr>
        <sz val="10"/>
        <rFont val="Noto Sans"/>
        <family val="2"/>
      </rPr>
      <t xml:space="preserve">日註銷</t>
    </r>
  </si>
  <si>
    <t xml:space="preserve">經查詢鳳榮地區農會確實已銷戶</t>
  </si>
  <si>
    <t xml:space="preserve">91000100055009</t>
  </si>
  <si>
    <t xml:space="preserve">午餐帳戶</t>
  </si>
  <si>
    <r>
      <rPr>
        <sz val="10"/>
        <rFont val="Noto Sans"/>
        <family val="2"/>
      </rPr>
      <t xml:space="preserve">原為活存帳戶</t>
    </r>
    <r>
      <rPr>
        <sz val="10"/>
        <rFont val="Arial"/>
        <family val="2"/>
      </rPr>
      <t xml:space="preserve">9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辦理銷戶同日開例午餐專戶</t>
    </r>
  </si>
  <si>
    <t xml:space="preserve">91000100055314</t>
  </si>
  <si>
    <t xml:space="preserve">擬清理辦理註銷</t>
  </si>
  <si>
    <t xml:space="preserve">91000100056289</t>
  </si>
  <si>
    <r>
      <rPr>
        <sz val="10"/>
        <rFont val="Noto Sans"/>
        <family val="2"/>
      </rPr>
      <t xml:space="preserve">靜止達</t>
    </r>
    <r>
      <rPr>
        <sz val="10"/>
        <rFont val="Arial"/>
        <family val="2"/>
      </rPr>
      <t xml:space="preserve">2</t>
    </r>
    <r>
      <rPr>
        <sz val="10"/>
        <rFont val="Noto Sans"/>
        <family val="2"/>
      </rPr>
      <t xml:space="preserve">年以上已銷戶</t>
    </r>
  </si>
  <si>
    <t xml:space="preserve">91000100056606</t>
  </si>
  <si>
    <t xml:space="preserve">合作社公積金</t>
  </si>
  <si>
    <t xml:space="preserve">91004910094432</t>
  </si>
  <si>
    <r>
      <rPr>
        <sz val="10"/>
        <rFont val="Arial"/>
        <family val="2"/>
      </rPr>
      <t xml:space="preserve">8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8</t>
    </r>
    <r>
      <rPr>
        <sz val="10"/>
        <rFont val="Noto Sans"/>
        <family val="2"/>
      </rPr>
      <t xml:space="preserve">開戶即呈靜止狀態</t>
    </r>
  </si>
  <si>
    <t xml:space="preserve">擬函報縣府財政處辦理銷戶</t>
  </si>
  <si>
    <t xml:space="preserve">9</t>
  </si>
  <si>
    <t xml:space="preserve">北昌國小                </t>
  </si>
  <si>
    <t xml:space="preserve">08149342</t>
  </si>
  <si>
    <t xml:space="preserve">花蓮縣吉安鄉北昌國民小學                    </t>
  </si>
  <si>
    <t xml:space="preserve">06427723</t>
  </si>
  <si>
    <t xml:space="preserve">退休人員互助金專戶</t>
  </si>
  <si>
    <r>
      <rPr>
        <sz val="10"/>
        <rFont val="Noto Sans"/>
        <family val="2"/>
      </rPr>
      <t xml:space="preserve">已於</t>
    </r>
    <r>
      <rPr>
        <sz val="10"/>
        <rFont val="Arial"/>
        <family val="2"/>
      </rPr>
      <t xml:space="preserve">9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4</t>
    </r>
    <r>
      <rPr>
        <sz val="10"/>
        <rFont val="Noto Sans"/>
        <family val="2"/>
      </rPr>
      <t xml:space="preserve">日結清帳戶並報府</t>
    </r>
    <r>
      <rPr>
        <sz val="10"/>
        <rFont val="Arial"/>
        <family val="2"/>
      </rPr>
      <t xml:space="preserve">(99.2.6</t>
    </r>
    <r>
      <rPr>
        <sz val="10"/>
        <rFont val="Noto Sans"/>
        <family val="2"/>
      </rPr>
      <t xml:space="preserve">府財務字第</t>
    </r>
    <r>
      <rPr>
        <sz val="10"/>
        <rFont val="Arial"/>
        <family val="2"/>
      </rPr>
      <t xml:space="preserve">0990024512</t>
    </r>
    <r>
      <rPr>
        <sz val="10"/>
        <rFont val="Noto Sans"/>
        <family val="2"/>
      </rPr>
      <t xml:space="preserve">號函</t>
    </r>
    <r>
      <rPr>
        <sz val="10"/>
        <rFont val="Arial"/>
        <family val="2"/>
      </rPr>
      <t xml:space="preserve">)</t>
    </r>
    <r>
      <rPr>
        <sz val="10"/>
        <rFont val="Noto Sans"/>
        <family val="2"/>
      </rPr>
      <t xml:space="preserve">同意備查。</t>
    </r>
  </si>
  <si>
    <t xml:space="preserve">北昌國小訓導處                              </t>
  </si>
  <si>
    <t xml:space="preserve">06638334</t>
  </si>
  <si>
    <t xml:space="preserve">帳齡老舊用途不明確</t>
  </si>
  <si>
    <t xml:space="preserve">正積極清理帳戶中</t>
  </si>
  <si>
    <t xml:space="preserve">和平國小                </t>
  </si>
  <si>
    <t xml:space="preserve">08149413</t>
  </si>
  <si>
    <t xml:space="preserve">臺灣銀行股份有限公司花蓮分公司        </t>
  </si>
  <si>
    <t xml:space="preserve">花蓮縣秀林鄉和平國民小學教育儲蓄專戶        </t>
  </si>
  <si>
    <t xml:space="preserve">018038003203</t>
  </si>
  <si>
    <t xml:space="preserve">花蓮縣秀林鄉和平國民小學教育儲蓄專戶</t>
  </si>
  <si>
    <t xml:space="preserve">與金融機構查核本校無此帳戶</t>
  </si>
  <si>
    <t xml:space="preserve">花蓮縣秀林鄉和平國民小學                    </t>
  </si>
  <si>
    <t xml:space="preserve">018004900859</t>
  </si>
  <si>
    <t xml:space="preserve">離職儲金專戶</t>
  </si>
  <si>
    <r>
      <rPr>
        <sz val="10"/>
        <rFont val="Noto Sans"/>
        <family val="2"/>
      </rPr>
      <t xml:space="preserve">帳戶已達</t>
    </r>
    <r>
      <rPr>
        <sz val="10"/>
        <rFont val="Arial"/>
        <family val="2"/>
      </rPr>
      <t xml:space="preserve">2</t>
    </r>
    <r>
      <rPr>
        <sz val="10"/>
        <rFont val="Noto Sans"/>
        <family val="2"/>
      </rPr>
      <t xml:space="preserve">年以上未使用給予銷戶</t>
    </r>
  </si>
  <si>
    <t xml:space="preserve">018004900867</t>
  </si>
  <si>
    <t xml:space="preserve">06426274</t>
  </si>
  <si>
    <t xml:space="preserve">郵政劃撥專戶</t>
  </si>
  <si>
    <r>
      <rPr>
        <sz val="10"/>
        <rFont val="Noto Sans"/>
        <family val="2"/>
      </rPr>
      <t xml:space="preserve">經與金融機構請示此帳戶因業務上需要仍須保留</t>
    </r>
    <r>
      <rPr>
        <sz val="10"/>
        <rFont val="Arial"/>
        <family val="2"/>
      </rPr>
      <t xml:space="preserve">,</t>
    </r>
    <r>
      <rPr>
        <sz val="10"/>
        <rFont val="Noto Sans"/>
        <family val="2"/>
      </rPr>
      <t xml:space="preserve">帳戶內金額</t>
    </r>
    <r>
      <rPr>
        <sz val="10"/>
        <rFont val="Arial"/>
        <family val="2"/>
      </rPr>
      <t xml:space="preserve">$7</t>
    </r>
    <r>
      <rPr>
        <sz val="10"/>
        <rFont val="Noto Sans"/>
        <family val="2"/>
      </rPr>
      <t xml:space="preserve">已存置多年給予繳庫</t>
    </r>
  </si>
  <si>
    <t xml:space="preserve">花蓮縣和平國小教育基金會                    </t>
  </si>
  <si>
    <t xml:space="preserve">00911250043138</t>
  </si>
  <si>
    <t xml:space="preserve">花蓮縣和平國小教育基金會</t>
  </si>
  <si>
    <r>
      <rPr>
        <sz val="10"/>
        <rFont val="Noto Sans"/>
        <family val="2"/>
      </rPr>
      <t xml:space="preserve">帳戶為富邦文教基金會學生助學金專用已與基金會聯繫並更改爾後此助學金作業由公庫辦理</t>
    </r>
    <r>
      <rPr>
        <sz val="10"/>
        <rFont val="Arial"/>
        <family val="2"/>
      </rPr>
      <t xml:space="preserve">98</t>
    </r>
    <r>
      <rPr>
        <sz val="10"/>
        <rFont val="Noto Sans"/>
        <family val="2"/>
      </rPr>
      <t xml:space="preserve">年底餘額</t>
    </r>
    <r>
      <rPr>
        <sz val="10"/>
        <rFont val="Arial"/>
        <family val="2"/>
      </rPr>
      <t xml:space="preserve">$11252(</t>
    </r>
    <r>
      <rPr>
        <sz val="10"/>
        <rFont val="Noto Sans"/>
        <family val="2"/>
      </rPr>
      <t xml:space="preserve">含學生助學金</t>
    </r>
    <r>
      <rPr>
        <sz val="10"/>
        <rFont val="Arial"/>
        <family val="2"/>
      </rPr>
      <t xml:space="preserve">$10800</t>
    </r>
    <r>
      <rPr>
        <sz val="10"/>
        <rFont val="Noto Sans"/>
        <family val="2"/>
      </rPr>
      <t xml:space="preserve">已於</t>
    </r>
    <r>
      <rPr>
        <sz val="10"/>
        <rFont val="Arial"/>
        <family val="2"/>
      </rPr>
      <t xml:space="preserve">99.1.4</t>
    </r>
    <r>
      <rPr>
        <sz val="10"/>
        <rFont val="Noto Sans"/>
        <family val="2"/>
      </rPr>
      <t xml:space="preserve">提出入學生儲金</t>
    </r>
    <r>
      <rPr>
        <sz val="10"/>
        <rFont val="Arial"/>
        <family val="2"/>
      </rPr>
      <t xml:space="preserve">$452</t>
    </r>
    <r>
      <rPr>
        <sz val="10"/>
        <rFont val="Noto Sans"/>
        <family val="2"/>
      </rPr>
      <t xml:space="preserve">為歷年累計利息</t>
    </r>
    <r>
      <rPr>
        <sz val="10"/>
        <rFont val="Arial"/>
        <family val="2"/>
      </rPr>
      <t xml:space="preserve">)$452</t>
    </r>
    <r>
      <rPr>
        <sz val="10"/>
        <rFont val="Noto Sans"/>
        <family val="2"/>
      </rPr>
      <t xml:space="preserve">繳縣庫此帳戶銷戶</t>
    </r>
  </si>
  <si>
    <t xml:space="preserve">港口國小                </t>
  </si>
  <si>
    <t xml:space="preserve">08150184</t>
  </si>
  <si>
    <t xml:space="preserve">花蓮縣豐濱鄉港口國民小學                    </t>
  </si>
  <si>
    <t xml:space="preserve">92200100018237</t>
  </si>
  <si>
    <t xml:space="preserve">原為合作社之結餘款</t>
  </si>
  <si>
    <r>
      <rPr>
        <sz val="10"/>
        <rFont val="Noto Sans"/>
        <family val="2"/>
      </rPr>
      <t xml:space="preserve">註銷</t>
    </r>
    <r>
      <rPr>
        <sz val="10"/>
        <rFont val="Arial"/>
        <family val="2"/>
      </rPr>
      <t xml:space="preserve">92200100018237</t>
    </r>
    <r>
      <rPr>
        <sz val="10"/>
        <rFont val="Noto Sans"/>
        <family val="2"/>
      </rPr>
      <t xml:space="preserve">帳號，餘額</t>
    </r>
    <r>
      <rPr>
        <sz val="10"/>
        <rFont val="Arial"/>
        <family val="2"/>
      </rPr>
      <t xml:space="preserve">39337.6</t>
    </r>
    <r>
      <rPr>
        <sz val="10"/>
        <rFont val="Noto Sans"/>
        <family val="2"/>
      </rPr>
      <t xml:space="preserve">元轉存</t>
    </r>
    <r>
      <rPr>
        <sz val="10"/>
        <rFont val="Arial"/>
        <family val="2"/>
      </rPr>
      <t xml:space="preserve">92204920094147</t>
    </r>
    <r>
      <rPr>
        <sz val="10"/>
        <rFont val="Noto Sans"/>
        <family val="2"/>
      </rPr>
      <t xml:space="preserve">帳戶</t>
    </r>
  </si>
  <si>
    <t xml:space="preserve">92200100019072</t>
  </si>
  <si>
    <t xml:space="preserve">原為家長會費</t>
  </si>
  <si>
    <r>
      <rPr>
        <sz val="10"/>
        <rFont val="Noto Sans"/>
        <family val="2"/>
      </rPr>
      <t xml:space="preserve">註銷</t>
    </r>
    <r>
      <rPr>
        <sz val="10"/>
        <rFont val="Arial"/>
        <family val="2"/>
      </rPr>
      <t xml:space="preserve">92200100019072</t>
    </r>
    <r>
      <rPr>
        <sz val="10"/>
        <rFont val="Noto Sans"/>
        <family val="2"/>
      </rPr>
      <t xml:space="preserve">帳戶，餘額</t>
    </r>
    <r>
      <rPr>
        <sz val="10"/>
        <rFont val="Arial"/>
        <family val="2"/>
      </rPr>
      <t xml:space="preserve">733</t>
    </r>
    <r>
      <rPr>
        <sz val="10"/>
        <rFont val="Noto Sans"/>
        <family val="2"/>
      </rPr>
      <t xml:space="preserve">元轉存家長會之帳戶</t>
    </r>
  </si>
  <si>
    <t xml:space="preserve">06426309</t>
  </si>
  <si>
    <t xml:space="preserve">經查為劃撥帳號，原為本校教職員工薪資轉存帳戶。</t>
  </si>
  <si>
    <t xml:space="preserve">有其存在之功能</t>
  </si>
  <si>
    <t xml:space="preserve">豐濱國小                </t>
  </si>
  <si>
    <t xml:space="preserve">08150446</t>
  </si>
  <si>
    <t xml:space="preserve">花蓮縣豐濱鄉豐濱國民小學                    </t>
  </si>
  <si>
    <t xml:space="preserve">92201000000613</t>
  </si>
  <si>
    <t xml:space="preserve">獎學金定期存款</t>
  </si>
  <si>
    <r>
      <rPr>
        <sz val="10"/>
        <rFont val="Noto Sans"/>
        <family val="2"/>
      </rPr>
      <t xml:space="preserve">為定期存單，</t>
    </r>
    <r>
      <rPr>
        <sz val="10"/>
        <rFont val="Arial"/>
        <family val="2"/>
      </rPr>
      <t xml:space="preserve">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1</t>
    </r>
    <r>
      <rPr>
        <sz val="10"/>
        <rFont val="Noto Sans"/>
        <family val="2"/>
      </rPr>
      <t xml:space="preserve">日起至</t>
    </r>
    <r>
      <rPr>
        <sz val="10"/>
        <rFont val="Arial"/>
        <family val="2"/>
      </rPr>
      <t xml:space="preserve">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1</t>
    </r>
    <r>
      <rPr>
        <sz val="10"/>
        <rFont val="Noto Sans"/>
        <family val="2"/>
      </rPr>
      <t xml:space="preserve">日止，期滿後續期定存。</t>
    </r>
  </si>
  <si>
    <t xml:space="preserve">92200100019912</t>
  </si>
  <si>
    <t xml:space="preserve">獎學金定期存款孳息專戶</t>
  </si>
  <si>
    <r>
      <rPr>
        <sz val="10"/>
        <rFont val="Arial"/>
        <family val="2"/>
      </rPr>
      <t xml:space="preserve">8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1</t>
    </r>
    <r>
      <rPr>
        <sz val="10"/>
        <rFont val="Noto Sans"/>
        <family val="2"/>
      </rPr>
      <t xml:space="preserve">日開戶，定存利息每年提領為獎學金用途，此帳戶將繼續使用。</t>
    </r>
  </si>
  <si>
    <t xml:space="preserve">06424717</t>
  </si>
  <si>
    <t xml:space="preserve">員工薪資轉帳及捐款或其他劃撥專戶</t>
  </si>
  <si>
    <r>
      <rPr>
        <sz val="10"/>
        <rFont val="Noto Sans"/>
        <family val="2"/>
      </rPr>
      <t xml:space="preserve">帳戶保留，作為教職員工薪資轉帳用。</t>
    </r>
    <r>
      <rPr>
        <sz val="10"/>
        <rFont val="Arial"/>
        <family val="2"/>
      </rPr>
      <t xml:space="preserve">98</t>
    </r>
    <r>
      <rPr>
        <sz val="10"/>
        <rFont val="Noto Sans"/>
        <family val="2"/>
      </rPr>
      <t xml:space="preserve">年底帳戶餘額</t>
    </r>
    <r>
      <rPr>
        <sz val="10"/>
        <rFont val="Arial"/>
        <family val="2"/>
      </rPr>
      <t xml:space="preserve">931</t>
    </r>
    <r>
      <rPr>
        <sz val="10"/>
        <rFont val="Noto Sans"/>
        <family val="2"/>
      </rPr>
      <t xml:space="preserve">元扣除百週年校慶義賣入帳帳款</t>
    </r>
    <r>
      <rPr>
        <sz val="10"/>
        <rFont val="Arial"/>
        <family val="2"/>
      </rPr>
      <t xml:space="preserve">370</t>
    </r>
    <r>
      <rPr>
        <sz val="10"/>
        <rFont val="Noto Sans"/>
        <family val="2"/>
      </rPr>
      <t xml:space="preserve">元（已於</t>
    </r>
    <r>
      <rPr>
        <sz val="10"/>
        <rFont val="Arial"/>
        <family val="2"/>
      </rPr>
      <t xml:space="preserve">9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5</t>
    </r>
    <r>
      <rPr>
        <sz val="10"/>
        <rFont val="Noto Sans"/>
        <family val="2"/>
      </rPr>
      <t xml:space="preserve">日領出），剩餘</t>
    </r>
    <r>
      <rPr>
        <sz val="10"/>
        <rFont val="Arial"/>
        <family val="2"/>
      </rPr>
      <t xml:space="preserve">561</t>
    </r>
    <r>
      <rPr>
        <sz val="10"/>
        <rFont val="Noto Sans"/>
        <family val="2"/>
      </rPr>
      <t xml:space="preserve">元，簽辦呈校長核示後，提出繳縣庫。</t>
    </r>
  </si>
  <si>
    <t xml:space="preserve">光華國小                </t>
  </si>
  <si>
    <t xml:space="preserve">08151521</t>
  </si>
  <si>
    <t xml:space="preserve">有限責任花蓮第二信用合作社主里分社    </t>
  </si>
  <si>
    <t xml:space="preserve">花蓮縣光華國民小學教育基金專戶              </t>
  </si>
  <si>
    <t xml:space="preserve">03001000043303</t>
  </si>
  <si>
    <t xml:space="preserve">有限責任花蓮第二信用合作社中山分社    </t>
  </si>
  <si>
    <t xml:space="preserve">花蓮縣吉安鄉光華國民小學                    </t>
  </si>
  <si>
    <t xml:space="preserve">02000100015912</t>
  </si>
  <si>
    <t xml:space="preserve">花蓮縣吉安光華國民小學                      </t>
  </si>
  <si>
    <t xml:space="preserve">06425098</t>
  </si>
  <si>
    <t xml:space="preserve">花蓮縣吉安鄉農會                      </t>
  </si>
  <si>
    <t xml:space="preserve">6210102110443330</t>
  </si>
  <si>
    <t xml:space="preserve">自強國中                </t>
  </si>
  <si>
    <t xml:space="preserve">08152177</t>
  </si>
  <si>
    <t xml:space="preserve">支票存款                                    </t>
  </si>
  <si>
    <t xml:space="preserve">07417706</t>
  </si>
  <si>
    <t xml:space="preserve">員生消費合作社支票存款</t>
  </si>
  <si>
    <r>
      <rPr>
        <sz val="10"/>
        <rFont val="Noto Sans"/>
        <family val="2"/>
      </rPr>
      <t xml:space="preserve">原為員生消費合作社支票存款</t>
    </r>
    <r>
      <rPr>
        <sz val="10"/>
        <rFont val="Arial"/>
        <family val="2"/>
      </rPr>
      <t xml:space="preserve">,</t>
    </r>
    <r>
      <rPr>
        <sz val="10"/>
        <rFont val="Noto Sans"/>
        <family val="2"/>
      </rPr>
      <t xml:space="preserve">目前尚須支付廠商貨款，必須保留，俟廠商兌現後，即予以註銷</t>
    </r>
  </si>
  <si>
    <t xml:space="preserve">07428119</t>
  </si>
  <si>
    <t xml:space="preserve">本校直笛隊學生自繳訓練費</t>
  </si>
  <si>
    <r>
      <rPr>
        <sz val="10"/>
        <rFont val="Noto Sans"/>
        <family val="2"/>
      </rPr>
      <t xml:space="preserve">該帳戶閒置過久，擬將結餘款項轉存本校代收代辦公庫</t>
    </r>
    <r>
      <rPr>
        <sz val="10"/>
        <rFont val="Arial"/>
        <family val="2"/>
      </rPr>
      <t xml:space="preserve">018038002545</t>
    </r>
    <r>
      <rPr>
        <sz val="10"/>
        <rFont val="Noto Sans"/>
        <family val="2"/>
      </rPr>
      <t xml:space="preserve">後，辦理帳戶註銷</t>
    </r>
  </si>
  <si>
    <t xml:space="preserve">活期儲蓄存款                                </t>
  </si>
  <si>
    <t xml:space="preserve">070132850</t>
  </si>
  <si>
    <t xml:space="preserve">員生消費合作社活期儲蓄存款</t>
  </si>
  <si>
    <t xml:space="preserve">已轉至花蓮二信目前正進行註銷中</t>
  </si>
  <si>
    <t xml:space="preserve">花蓮縣立自強國民中學                        </t>
  </si>
  <si>
    <t xml:space="preserve">06660466</t>
  </si>
  <si>
    <t xml:space="preserve">花蓮縣國民中小學退休互助金</t>
  </si>
  <si>
    <t xml:space="preserve">此專戶必須保留</t>
  </si>
  <si>
    <t xml:space="preserve">豐山國小                </t>
  </si>
  <si>
    <t xml:space="preserve">08152492</t>
  </si>
  <si>
    <t xml:space="preserve">花蓮縣壽豐鄉豐山國民小學                    </t>
  </si>
  <si>
    <t xml:space="preserve">06425464</t>
  </si>
  <si>
    <t xml:space="preserve">薪資轉帳</t>
  </si>
  <si>
    <t xml:space="preserve">發函中華郵政豐田郵局銷戶處理中</t>
  </si>
  <si>
    <t xml:space="preserve">花蓮縣豐山國小教育儲蓄專戶                  </t>
  </si>
  <si>
    <t xml:space="preserve">0003216094601</t>
  </si>
  <si>
    <r>
      <rPr>
        <sz val="10"/>
        <rFont val="Noto Sans"/>
        <family val="2"/>
      </rPr>
      <t xml:space="preserve">代收款</t>
    </r>
    <r>
      <rPr>
        <sz val="10"/>
        <rFont val="Arial"/>
        <family val="2"/>
      </rPr>
      <t xml:space="preserve">--</t>
    </r>
    <r>
      <rPr>
        <sz val="10"/>
        <rFont val="Noto Sans"/>
        <family val="2"/>
      </rPr>
      <t xml:space="preserve">教育儲蓄戶</t>
    </r>
  </si>
  <si>
    <r>
      <rPr>
        <sz val="10"/>
        <rFont val="Noto Sans"/>
        <family val="2"/>
      </rPr>
      <t xml:space="preserve">為本校教育儲蓄專戶帳號</t>
    </r>
    <r>
      <rPr>
        <sz val="10"/>
        <rFont val="Arial"/>
        <family val="2"/>
      </rPr>
      <t xml:space="preserve">0003216094601</t>
    </r>
    <r>
      <rPr>
        <sz val="10"/>
        <rFont val="Noto Sans"/>
        <family val="2"/>
      </rPr>
      <t xml:space="preserve">至</t>
    </r>
    <r>
      <rPr>
        <sz val="10"/>
        <rFont val="Arial"/>
        <family val="2"/>
      </rPr>
      <t xml:space="preserve">98</t>
    </r>
    <r>
      <rPr>
        <sz val="10"/>
        <rFont val="Noto Sans"/>
        <family val="2"/>
      </rPr>
      <t xml:space="preserve">年底餘額為</t>
    </r>
    <r>
      <rPr>
        <sz val="10"/>
        <rFont val="Arial"/>
        <family val="2"/>
      </rPr>
      <t xml:space="preserve">65,392</t>
    </r>
    <r>
      <rPr>
        <sz val="10"/>
        <rFont val="Noto Sans"/>
        <family val="2"/>
      </rPr>
      <t xml:space="preserve">元</t>
    </r>
  </si>
  <si>
    <t xml:space="preserve">豐山國小                                    </t>
  </si>
  <si>
    <t xml:space="preserve">0003216094268</t>
  </si>
  <si>
    <r>
      <rPr>
        <sz val="10"/>
        <rFont val="Arial"/>
        <family val="2"/>
      </rPr>
      <t xml:space="preserve">99.02.26</t>
    </r>
    <r>
      <rPr>
        <sz val="10"/>
        <rFont val="Noto Sans"/>
        <family val="2"/>
      </rPr>
      <t xml:space="preserve">已銷戶</t>
    </r>
  </si>
  <si>
    <t xml:space="preserve">明恥國小                </t>
  </si>
  <si>
    <t xml:space="preserve">08152556</t>
  </si>
  <si>
    <t xml:space="preserve">花蓮縣花蓮市明恥國民小學                    </t>
  </si>
  <si>
    <t xml:space="preserve">018038620357</t>
  </si>
  <si>
    <r>
      <rPr>
        <sz val="10"/>
        <rFont val="Noto Sans"/>
        <family val="2"/>
      </rPr>
      <t xml:space="preserve">台灣銀行花蓮分行帳戶，為營養午餐專戶</t>
    </r>
    <r>
      <rPr>
        <sz val="10"/>
        <rFont val="Arial"/>
        <family val="2"/>
      </rPr>
      <t xml:space="preserve">(</t>
    </r>
    <r>
      <rPr>
        <sz val="10"/>
        <rFont val="Noto Sans"/>
        <family val="2"/>
      </rPr>
      <t xml:space="preserve">現為明禮和明恥合辦，此為明恥午餐自辦結餘款，辦理定存區分及獲取較多的利息收入</t>
    </r>
    <r>
      <rPr>
        <sz val="10"/>
        <rFont val="Arial"/>
        <family val="2"/>
      </rPr>
      <t xml:space="preserve">)</t>
    </r>
  </si>
  <si>
    <r>
      <rPr>
        <sz val="10"/>
        <rFont val="Noto Sans"/>
        <family val="2"/>
      </rPr>
      <t xml:space="preserve">經每學年的班級家長代表的家長會議，同意午餐結餘款用於學生的校外教學餐費及兒童節餐點，及支付午餐欠費學生之午餐費，及用於午餐廚房相關費用之支應等，已於</t>
    </r>
    <r>
      <rPr>
        <sz val="10"/>
        <rFont val="Arial"/>
        <family val="2"/>
      </rPr>
      <t xml:space="preserve">99.1.7</t>
    </r>
    <r>
      <rPr>
        <sz val="10"/>
        <rFont val="Noto Sans"/>
        <family val="2"/>
      </rPr>
      <t xml:space="preserve">解約存入午餐專戶。</t>
    </r>
  </si>
  <si>
    <t xml:space="preserve">06426142</t>
  </si>
  <si>
    <r>
      <rPr>
        <sz val="10"/>
        <rFont val="Noto Sans"/>
        <family val="2"/>
      </rPr>
      <t xml:space="preserve">中華郵政帳戶，為退休人員互助金劃撥帳號，剩餘款為歷年來的剩餘款項，此帳號最後交易日期為</t>
    </r>
    <r>
      <rPr>
        <sz val="10"/>
        <rFont val="Arial"/>
        <family val="2"/>
      </rPr>
      <t xml:space="preserve">94.8.3</t>
    </r>
  </si>
  <si>
    <r>
      <rPr>
        <sz val="10"/>
        <rFont val="Noto Sans"/>
        <family val="2"/>
      </rPr>
      <t xml:space="preserve">已知會兼辦人事及出納，若查無支付人員明細，擬於</t>
    </r>
    <r>
      <rPr>
        <sz val="10"/>
        <rFont val="Arial"/>
        <family val="2"/>
      </rPr>
      <t xml:space="preserve">99</t>
    </r>
    <r>
      <rPr>
        <sz val="10"/>
        <rFont val="Noto Sans"/>
        <family val="2"/>
      </rPr>
      <t xml:space="preserve">年度辦理此帳戶餘額繳庫。</t>
    </r>
  </si>
  <si>
    <t xml:space="preserve">新社國小                </t>
  </si>
  <si>
    <t xml:space="preserve">08152893</t>
  </si>
  <si>
    <t xml:space="preserve">花蓮縣豐濱鄉新社國民小學                    </t>
  </si>
  <si>
    <t xml:space="preserve">92200100025562</t>
  </si>
  <si>
    <r>
      <rPr>
        <sz val="10"/>
        <rFont val="Arial"/>
        <family val="2"/>
      </rPr>
      <t xml:space="preserve">9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開立</t>
    </r>
    <r>
      <rPr>
        <sz val="10"/>
        <rFont val="Arial"/>
        <family val="2"/>
      </rPr>
      <t xml:space="preserve">,</t>
    </r>
    <r>
      <rPr>
        <sz val="10"/>
        <rFont val="Noto Sans"/>
        <family val="2"/>
      </rPr>
      <t xml:space="preserve">其用途為本校獎助基金</t>
    </r>
  </si>
  <si>
    <r>
      <rPr>
        <sz val="10"/>
        <rFont val="Noto Sans"/>
        <family val="2"/>
      </rPr>
      <t xml:space="preserve">其帳戶已閒置過久已無使用</t>
    </r>
    <r>
      <rPr>
        <sz val="10"/>
        <rFont val="Arial"/>
        <family val="2"/>
      </rPr>
      <t xml:space="preserve">.</t>
    </r>
    <r>
      <rPr>
        <sz val="10"/>
        <rFont val="Noto Sans"/>
        <family val="2"/>
      </rPr>
      <t xml:space="preserve">且本校共</t>
    </r>
    <r>
      <rPr>
        <sz val="10"/>
        <rFont val="Arial"/>
        <family val="2"/>
      </rPr>
      <t xml:space="preserve">4</t>
    </r>
    <r>
      <rPr>
        <sz val="10"/>
        <rFont val="Noto Sans"/>
        <family val="2"/>
      </rPr>
      <t xml:space="preserve">公庫其資金流轉接足以應用</t>
    </r>
    <r>
      <rPr>
        <sz val="10"/>
        <rFont val="Arial"/>
        <family val="2"/>
      </rPr>
      <t xml:space="preserve">.</t>
    </r>
    <r>
      <rPr>
        <sz val="10"/>
        <rFont val="Noto Sans"/>
        <family val="2"/>
      </rPr>
      <t xml:space="preserve">經討論此帳戶需註銷</t>
    </r>
    <r>
      <rPr>
        <sz val="10"/>
        <rFont val="Arial"/>
        <family val="2"/>
      </rPr>
      <t xml:space="preserve">.</t>
    </r>
    <r>
      <rPr>
        <sz val="10"/>
        <rFont val="Noto Sans"/>
        <family val="2"/>
      </rPr>
      <t xml:space="preserve">目前已和光豐農會商討相關事宜</t>
    </r>
    <r>
      <rPr>
        <sz val="10"/>
        <rFont val="Arial"/>
        <family val="2"/>
      </rPr>
      <t xml:space="preserve">.</t>
    </r>
    <r>
      <rPr>
        <sz val="10"/>
        <rFont val="Noto Sans"/>
        <family val="2"/>
      </rPr>
      <t xml:space="preserve">其結餘款將轉存本校代收代辦公庫</t>
    </r>
    <r>
      <rPr>
        <sz val="10"/>
        <rFont val="Arial"/>
        <family val="2"/>
      </rPr>
      <t xml:space="preserve">92204920094122</t>
    </r>
  </si>
  <si>
    <t xml:space="preserve">06426221</t>
  </si>
  <si>
    <t xml:space="preserve">本校教職員工薪資轉存帳戶</t>
  </si>
  <si>
    <r>
      <rPr>
        <sz val="10"/>
        <rFont val="Noto Sans"/>
        <family val="2"/>
      </rPr>
      <t xml:space="preserve">已和豐濱郵局討論此劃撥帳戶有其存在之必要</t>
    </r>
    <r>
      <rPr>
        <sz val="10"/>
        <rFont val="Arial"/>
        <family val="2"/>
      </rPr>
      <t xml:space="preserve">.</t>
    </r>
    <r>
      <rPr>
        <sz val="10"/>
        <rFont val="Noto Sans"/>
        <family val="2"/>
      </rPr>
      <t xml:space="preserve">關於其餘額之查明已填寫申請表查明原因</t>
    </r>
  </si>
  <si>
    <t xml:space="preserve">馬遠國小                </t>
  </si>
  <si>
    <t xml:space="preserve">08152991</t>
  </si>
  <si>
    <t xml:space="preserve">花蓮縣萬榮鄉馬遠國民小學                    </t>
  </si>
  <si>
    <t xml:space="preserve">06425436</t>
  </si>
  <si>
    <r>
      <rPr>
        <sz val="10"/>
        <rFont val="Noto Sans"/>
        <family val="2"/>
      </rPr>
      <t xml:space="preserve">郵政劃撥</t>
    </r>
    <r>
      <rPr>
        <sz val="10"/>
        <rFont val="Arial"/>
        <family val="2"/>
      </rPr>
      <t xml:space="preserve">-</t>
    </r>
    <r>
      <rPr>
        <sz val="10"/>
        <rFont val="Noto Sans"/>
        <family val="2"/>
      </rPr>
      <t xml:space="preserve">退休互助金</t>
    </r>
  </si>
  <si>
    <r>
      <rPr>
        <sz val="10"/>
        <rFont val="Arial"/>
        <family val="2"/>
      </rPr>
      <t xml:space="preserve">1.</t>
    </r>
    <r>
      <rPr>
        <sz val="10"/>
        <rFont val="Noto Sans"/>
        <family val="2"/>
      </rPr>
      <t xml:space="preserve">本校職員已不再加入，此帳戶停止使用達</t>
    </r>
    <r>
      <rPr>
        <sz val="10"/>
        <rFont val="Arial"/>
        <family val="2"/>
      </rPr>
      <t xml:space="preserve">2</t>
    </r>
    <r>
      <rPr>
        <sz val="10"/>
        <rFont val="Noto Sans"/>
        <family val="2"/>
      </rPr>
      <t xml:space="preserve">年以上，於近期內涵報縣府財政課備查。 </t>
    </r>
    <r>
      <rPr>
        <sz val="10"/>
        <rFont val="Arial"/>
        <family val="2"/>
      </rPr>
      <t xml:space="preserve">2.</t>
    </r>
    <r>
      <rPr>
        <sz val="10"/>
        <rFont val="Noto Sans"/>
        <family val="2"/>
      </rPr>
      <t xml:space="preserve">于</t>
    </r>
    <r>
      <rPr>
        <sz val="10"/>
        <rFont val="Arial"/>
        <family val="2"/>
      </rPr>
      <t xml:space="preserve">94-96</t>
    </r>
    <r>
      <rPr>
        <sz val="10"/>
        <rFont val="Noto Sans"/>
        <family val="2"/>
      </rPr>
      <t xml:space="preserve">年間善心人士捐助款，將盡速辦理結清，餘額</t>
    </r>
    <r>
      <rPr>
        <sz val="10"/>
        <rFont val="Arial"/>
        <family val="2"/>
      </rPr>
      <t xml:space="preserve">111,827</t>
    </r>
    <r>
      <rPr>
        <sz val="10"/>
        <rFont val="Noto Sans"/>
        <family val="2"/>
      </rPr>
      <t xml:space="preserve">元轉存公庫</t>
    </r>
    <r>
      <rPr>
        <sz val="10"/>
        <rFont val="Arial"/>
        <family val="2"/>
      </rPr>
      <t xml:space="preserve">690-049-0009431-4</t>
    </r>
    <r>
      <rPr>
        <sz val="10"/>
        <rFont val="Noto Sans"/>
        <family val="2"/>
      </rPr>
      <t xml:space="preserve">代收款</t>
    </r>
    <r>
      <rPr>
        <sz val="10"/>
        <rFont val="Arial"/>
        <family val="2"/>
      </rPr>
      <t xml:space="preserve">-</t>
    </r>
    <r>
      <rPr>
        <sz val="10"/>
        <rFont val="Noto Sans"/>
        <family val="2"/>
      </rPr>
      <t xml:space="preserve">善心人士捐助款項內。</t>
    </r>
  </si>
  <si>
    <t xml:space="preserve">馬遠國小                                    </t>
  </si>
  <si>
    <t xml:space="preserve">69101000003679</t>
  </si>
  <si>
    <t xml:space="preserve">馬遠文教基金定存單</t>
  </si>
  <si>
    <r>
      <rPr>
        <sz val="10"/>
        <rFont val="Noto Sans"/>
        <family val="2"/>
      </rPr>
      <t xml:space="preserve">本帳戶含在</t>
    </r>
    <r>
      <rPr>
        <sz val="10"/>
        <rFont val="Arial"/>
        <family val="2"/>
      </rPr>
      <t xml:space="preserve">690-049-0009431-4</t>
    </r>
    <r>
      <rPr>
        <sz val="10"/>
        <rFont val="Noto Sans"/>
        <family val="2"/>
      </rPr>
      <t xml:space="preserve">帳戶內〈有附差額解釋表〉</t>
    </r>
  </si>
  <si>
    <t xml:space="preserve">69100100016605</t>
  </si>
  <si>
    <r>
      <rPr>
        <sz val="10"/>
        <rFont val="Noto Sans"/>
        <family val="2"/>
      </rPr>
      <t xml:space="preserve">馬遠國小</t>
    </r>
    <r>
      <rPr>
        <sz val="10"/>
        <rFont val="Arial"/>
        <family val="2"/>
      </rPr>
      <t xml:space="preserve">-</t>
    </r>
    <r>
      <rPr>
        <sz val="10"/>
        <rFont val="Noto Sans"/>
        <family val="2"/>
      </rPr>
      <t xml:space="preserve">馬遠文教基金活期款存摺</t>
    </r>
  </si>
  <si>
    <t xml:space="preserve">利息款。</t>
  </si>
  <si>
    <t xml:space="preserve">69100100017192</t>
  </si>
  <si>
    <t xml:space="preserve">午餐活期存款專戶</t>
  </si>
  <si>
    <r>
      <rPr>
        <sz val="10"/>
        <rFont val="Noto Sans"/>
        <family val="2"/>
      </rPr>
      <t xml:space="preserve">原於瑞穗鄉農會富源分部開立，于</t>
    </r>
    <r>
      <rPr>
        <sz val="10"/>
        <rFont val="Arial"/>
        <family val="2"/>
      </rPr>
      <t xml:space="preserve">97.6.12</t>
    </r>
    <r>
      <rPr>
        <sz val="10"/>
        <rFont val="Noto Sans"/>
        <family val="2"/>
      </rPr>
      <t xml:space="preserve">在瑞穗農會辦理午餐專戶即停用，餘額</t>
    </r>
    <r>
      <rPr>
        <sz val="10"/>
        <rFont val="Arial"/>
        <family val="2"/>
      </rPr>
      <t xml:space="preserve">38</t>
    </r>
    <r>
      <rPr>
        <sz val="10"/>
        <rFont val="Noto Sans"/>
        <family val="2"/>
      </rPr>
      <t xml:space="preserve">元將轉存入午餐專戶，其帳戶將盡速辦理銷戶。</t>
    </r>
  </si>
  <si>
    <t xml:space="preserve">69004900094074</t>
  </si>
  <si>
    <t xml:space="preserve">該帳戶久懸未結用途已不可考</t>
  </si>
  <si>
    <t xml:space="preserve">近期內辦理銷戶</t>
  </si>
  <si>
    <t xml:space="preserve">69004900094314</t>
  </si>
  <si>
    <t xml:space="preserve">代收代辦專戶</t>
  </si>
  <si>
    <r>
      <rPr>
        <sz val="10"/>
        <rFont val="Noto Sans"/>
        <family val="2"/>
      </rPr>
      <t xml:space="preserve">馬遠文教基金</t>
    </r>
    <r>
      <rPr>
        <sz val="10"/>
        <rFont val="Arial"/>
        <family val="2"/>
      </rPr>
      <t xml:space="preserve">.</t>
    </r>
    <r>
      <rPr>
        <sz val="10"/>
        <rFont val="Noto Sans"/>
        <family val="2"/>
      </rPr>
      <t xml:space="preserve">午餐專戶</t>
    </r>
    <r>
      <rPr>
        <sz val="10"/>
        <rFont val="Arial"/>
        <family val="2"/>
      </rPr>
      <t xml:space="preserve">.</t>
    </r>
    <r>
      <rPr>
        <sz val="10"/>
        <rFont val="Noto Sans"/>
        <family val="2"/>
      </rPr>
      <t xml:space="preserve">教育儲蓄金均含於該專戶內〈有附差額解釋表〉</t>
    </r>
  </si>
  <si>
    <t xml:space="preserve">新城國小                </t>
  </si>
  <si>
    <t xml:space="preserve">08153197</t>
  </si>
  <si>
    <t xml:space="preserve">花蓮縣新城鄉新城國民小學                    </t>
  </si>
  <si>
    <t xml:space="preserve">06425596</t>
  </si>
  <si>
    <t xml:space="preserve">瑞美國小                </t>
  </si>
  <si>
    <t xml:space="preserve">08158833</t>
  </si>
  <si>
    <t xml:space="preserve">瑞穗鄉瑞美國民小學                          </t>
  </si>
  <si>
    <t xml:space="preserve">69000100024426</t>
  </si>
  <si>
    <r>
      <rPr>
        <sz val="10"/>
        <color rgb="FFFF0000"/>
        <rFont val="Arial"/>
        <family val="2"/>
      </rPr>
      <t xml:space="preserve">1.</t>
    </r>
    <r>
      <rPr>
        <sz val="10"/>
        <color rgb="FFFF0000"/>
        <rFont val="Noto Sans"/>
        <family val="2"/>
      </rPr>
      <t xml:space="preserve">合作社專戶</t>
    </r>
    <r>
      <rPr>
        <sz val="10"/>
        <color rgb="FFFF0000"/>
        <rFont val="Arial"/>
        <family val="2"/>
      </rPr>
      <t xml:space="preserve">,</t>
    </r>
    <r>
      <rPr>
        <sz val="10"/>
        <color rgb="FFFF0000"/>
        <rFont val="Noto Sans"/>
        <family val="2"/>
      </rPr>
      <t xml:space="preserve">用於學生競賽及兒童節禮品</t>
    </r>
  </si>
  <si>
    <r>
      <rPr>
        <sz val="10"/>
        <color rgb="FFFF0000"/>
        <rFont val="Arial"/>
        <family val="2"/>
      </rPr>
      <t xml:space="preserve">1.</t>
    </r>
    <r>
      <rPr>
        <sz val="10"/>
        <color rgb="FFFF0000"/>
        <rFont val="Noto Sans"/>
        <family val="2"/>
      </rPr>
      <t xml:space="preserve">由本校合作社業務負責人管理</t>
    </r>
  </si>
  <si>
    <r>
      <rPr>
        <sz val="10"/>
        <color rgb="FFFF0000"/>
        <rFont val="Noto Sans"/>
        <family val="2"/>
      </rPr>
      <t xml:space="preserve"> 未敘明是否續用</t>
    </r>
    <r>
      <rPr>
        <sz val="10"/>
        <color rgb="FFFF0000"/>
        <rFont val="新細明體"/>
        <family val="1"/>
        <charset val="136"/>
      </rPr>
      <t xml:space="preserve">?</t>
    </r>
    <r>
      <rPr>
        <sz val="10"/>
        <color rgb="FFFF0000"/>
        <rFont val="Noto Sans"/>
        <family val="2"/>
      </rPr>
      <t xml:space="preserve">或銷戶</t>
    </r>
    <r>
      <rPr>
        <sz val="10"/>
        <color rgb="FFFF0000"/>
        <rFont val="新細明體"/>
        <family val="1"/>
        <charset val="136"/>
      </rPr>
      <t xml:space="preserve">?</t>
    </r>
  </si>
  <si>
    <t xml:space="preserve">花蓮縣瑞穗鄉瑞美國民小學                    </t>
  </si>
  <si>
    <t xml:space="preserve">06425072</t>
  </si>
  <si>
    <t xml:space="preserve">本校捐款劃撥帳戶</t>
  </si>
  <si>
    <t xml:space="preserve">辦理教職員工退休互助金存提業務</t>
  </si>
  <si>
    <t xml:space="preserve">69000100067298</t>
  </si>
  <si>
    <r>
      <rPr>
        <sz val="10"/>
        <color rgb="FFFF0000"/>
        <rFont val="Arial"/>
        <family val="2"/>
      </rPr>
      <t xml:space="preserve">92</t>
    </r>
    <r>
      <rPr>
        <sz val="10"/>
        <color rgb="FFFF0000"/>
        <rFont val="Noto Sans"/>
        <family val="2"/>
      </rPr>
      <t xml:space="preserve">年</t>
    </r>
    <r>
      <rPr>
        <sz val="10"/>
        <color rgb="FFFF0000"/>
        <rFont val="Arial"/>
        <family val="2"/>
      </rPr>
      <t xml:space="preserve">6</t>
    </r>
    <r>
      <rPr>
        <sz val="10"/>
        <color rgb="FFFF0000"/>
        <rFont val="Noto Sans"/>
        <family val="2"/>
      </rPr>
      <t xml:space="preserve">月</t>
    </r>
    <r>
      <rPr>
        <sz val="10"/>
        <color rgb="FFFF0000"/>
        <rFont val="Arial"/>
        <family val="2"/>
      </rPr>
      <t xml:space="preserve">2</t>
    </r>
    <r>
      <rPr>
        <sz val="10"/>
        <color rgb="FFFF0000"/>
        <rFont val="Noto Sans"/>
        <family val="2"/>
      </rPr>
      <t xml:space="preserve">日由離職人員吳秀娥</t>
    </r>
    <r>
      <rPr>
        <sz val="10"/>
        <color rgb="FFFF0000"/>
        <rFont val="Arial"/>
        <family val="2"/>
      </rPr>
      <t xml:space="preserve">,</t>
    </r>
    <r>
      <rPr>
        <sz val="10"/>
        <color rgb="FFFF0000"/>
        <rFont val="Noto Sans"/>
        <family val="2"/>
      </rPr>
      <t xml:space="preserve">楊屏靜</t>
    </r>
    <r>
      <rPr>
        <sz val="10"/>
        <color rgb="FFFF0000"/>
        <rFont val="Arial"/>
        <family val="2"/>
      </rPr>
      <t xml:space="preserve">,</t>
    </r>
    <r>
      <rPr>
        <sz val="10"/>
        <color rgb="FFFF0000"/>
        <rFont val="Noto Sans"/>
        <family val="2"/>
      </rPr>
      <t xml:space="preserve">蔡淑娟</t>
    </r>
    <r>
      <rPr>
        <sz val="10"/>
        <color rgb="FFFF0000"/>
        <rFont val="Arial"/>
        <family val="2"/>
      </rPr>
      <t xml:space="preserve">3</t>
    </r>
    <r>
      <rPr>
        <sz val="10"/>
        <color rgb="FFFF0000"/>
        <rFont val="Noto Sans"/>
        <family val="2"/>
      </rPr>
      <t xml:space="preserve">人聯合開戶</t>
    </r>
    <r>
      <rPr>
        <sz val="10"/>
        <color rgb="FFFF0000"/>
        <rFont val="Arial"/>
        <family val="2"/>
      </rPr>
      <t xml:space="preserve">,</t>
    </r>
    <r>
      <rPr>
        <sz val="10"/>
        <color rgb="FFFF0000"/>
        <rFont val="Noto Sans"/>
        <family val="2"/>
      </rPr>
      <t xml:space="preserve">當事人表示年代久遠已遺忘帳戶用途</t>
    </r>
    <r>
      <rPr>
        <sz val="10"/>
        <color rgb="FFFF0000"/>
        <rFont val="Arial"/>
        <family val="2"/>
      </rPr>
      <t xml:space="preserve">,</t>
    </r>
    <r>
      <rPr>
        <sz val="10"/>
        <color rgb="FFFF0000"/>
        <rFont val="Noto Sans"/>
        <family val="2"/>
      </rPr>
      <t xml:space="preserve">且印鑑均遺失</t>
    </r>
    <r>
      <rPr>
        <sz val="10"/>
        <color rgb="FFFF0000"/>
        <rFont val="Arial"/>
        <family val="2"/>
      </rPr>
      <t xml:space="preserve">,</t>
    </r>
    <r>
      <rPr>
        <sz val="10"/>
        <color rgb="FFFF0000"/>
        <rFont val="Noto Sans"/>
        <family val="2"/>
      </rPr>
      <t xml:space="preserve">無法消戶</t>
    </r>
  </si>
  <si>
    <t xml:space="preserve">未填查處結果</t>
  </si>
  <si>
    <t xml:space="preserve">69000100072242</t>
  </si>
  <si>
    <t xml:space="preserve">學校家長會專戶用於校隊活動基金及其他學生相關活動</t>
  </si>
  <si>
    <t xml:space="preserve">69000100075202</t>
  </si>
  <si>
    <t xml:space="preserve">瑞穗地區學校集中宿舍公共基金專戶</t>
  </si>
  <si>
    <t xml:space="preserve">69000100077513</t>
  </si>
  <si>
    <t xml:space="preserve">瑞美國小基金會專戶用於學生教學活動及獎學金等</t>
  </si>
  <si>
    <t xml:space="preserve">花蓮縣瑞穗鄉瑞美國小教育基金會              </t>
  </si>
  <si>
    <t xml:space="preserve">69001000020324</t>
  </si>
  <si>
    <t xml:space="preserve">教育基金會定存專戶</t>
  </si>
  <si>
    <t xml:space="preserve">觀音國小                </t>
  </si>
  <si>
    <t xml:space="preserve">08158854</t>
  </si>
  <si>
    <t xml:space="preserve">花蓮縣玉里鎮觀音國民小學                    </t>
  </si>
  <si>
    <t xml:space="preserve">06506921</t>
  </si>
  <si>
    <t xml:space="preserve">擬予註銷</t>
  </si>
  <si>
    <t xml:space="preserve">東竹國小                </t>
  </si>
  <si>
    <t xml:space="preserve">08158860</t>
  </si>
  <si>
    <t xml:space="preserve">富里鄉農會東竹分部                    </t>
  </si>
  <si>
    <t xml:space="preserve">財團法人花蓮縣東竹國民小學文教基金          </t>
  </si>
  <si>
    <t xml:space="preserve">135210143830</t>
  </si>
  <si>
    <t xml:space="preserve">財團法人花蓮縣東竹國民小學文教基金</t>
  </si>
  <si>
    <r>
      <rPr>
        <sz val="10"/>
        <rFont val="Noto Sans"/>
        <family val="2"/>
      </rPr>
      <t xml:space="preserve">此基金於花蓮縣政府</t>
    </r>
    <r>
      <rPr>
        <sz val="10"/>
        <rFont val="Arial"/>
        <family val="2"/>
      </rPr>
      <t xml:space="preserve">88.10.1</t>
    </r>
    <r>
      <rPr>
        <sz val="10"/>
        <rFont val="Noto Sans"/>
        <family val="2"/>
      </rPr>
      <t xml:space="preserve">府教社字第</t>
    </r>
    <r>
      <rPr>
        <sz val="10"/>
        <rFont val="Arial"/>
        <family val="2"/>
      </rPr>
      <t xml:space="preserve">107434</t>
    </r>
    <r>
      <rPr>
        <sz val="10"/>
        <rFont val="Noto Sans"/>
        <family val="2"/>
      </rPr>
      <t xml:space="preserve">號函同意設立</t>
    </r>
    <r>
      <rPr>
        <sz val="10"/>
        <rFont val="Arial"/>
        <family val="2"/>
      </rPr>
      <t xml:space="preserve">, </t>
    </r>
    <r>
      <rPr>
        <sz val="10"/>
        <rFont val="Noto Sans"/>
        <family val="2"/>
      </rPr>
      <t xml:space="preserve">為獨立帳戶</t>
    </r>
    <r>
      <rPr>
        <sz val="10"/>
        <rFont val="Arial"/>
        <family val="2"/>
      </rPr>
      <t xml:space="preserve">,</t>
    </r>
    <r>
      <rPr>
        <sz val="10"/>
        <rFont val="Noto Sans"/>
        <family val="2"/>
      </rPr>
      <t xml:space="preserve">統編為</t>
    </r>
    <r>
      <rPr>
        <sz val="10"/>
        <rFont val="Arial"/>
        <family val="2"/>
      </rPr>
      <t xml:space="preserve">08160681</t>
    </r>
    <r>
      <rPr>
        <sz val="10"/>
        <rFont val="Noto Sans"/>
        <family val="2"/>
      </rPr>
      <t xml:space="preserve">非本校統編</t>
    </r>
    <r>
      <rPr>
        <sz val="10"/>
        <rFont val="Arial"/>
        <family val="2"/>
      </rPr>
      <t xml:space="preserve">08158860,</t>
    </r>
    <r>
      <rPr>
        <sz val="10"/>
        <rFont val="Noto Sans"/>
        <family val="2"/>
      </rPr>
      <t xml:space="preserve">辦理更正中</t>
    </r>
  </si>
  <si>
    <t xml:space="preserve">135310143860010</t>
  </si>
  <si>
    <t xml:space="preserve">財團法人花蓮縣東竹國民小學文教基金定存</t>
  </si>
  <si>
    <t xml:space="preserve">花蓮縣富里鄉東竹國民小學                    </t>
  </si>
  <si>
    <t xml:space="preserve">06425411</t>
  </si>
  <si>
    <t xml:space="preserve">薪資轉存帳戶</t>
  </si>
  <si>
    <r>
      <rPr>
        <sz val="10"/>
        <rFont val="Noto Sans"/>
        <family val="2"/>
      </rPr>
      <t xml:space="preserve">餘額繳庫</t>
    </r>
    <r>
      <rPr>
        <sz val="10"/>
        <rFont val="Arial"/>
        <family val="2"/>
      </rPr>
      <t xml:space="preserve">,</t>
    </r>
    <r>
      <rPr>
        <sz val="10"/>
        <rFont val="Noto Sans"/>
        <family val="2"/>
      </rPr>
      <t xml:space="preserve">帳戶繼續使用</t>
    </r>
  </si>
  <si>
    <t xml:space="preserve">00913690125957</t>
  </si>
  <si>
    <r>
      <rPr>
        <sz val="10"/>
        <rFont val="Noto Sans"/>
        <family val="2"/>
      </rPr>
      <t xml:space="preserve">餘額繳庫結清帳戶並報府</t>
    </r>
    <r>
      <rPr>
        <sz val="10"/>
        <rFont val="Arial"/>
        <family val="2"/>
      </rPr>
      <t xml:space="preserve">(99.3.17</t>
    </r>
    <r>
      <rPr>
        <sz val="10"/>
        <rFont val="Noto Sans"/>
        <family val="2"/>
      </rPr>
      <t xml:space="preserve">財務字第</t>
    </r>
    <r>
      <rPr>
        <sz val="10"/>
        <rFont val="Arial"/>
        <family val="2"/>
      </rPr>
      <t xml:space="preserve">0990043654</t>
    </r>
    <r>
      <rPr>
        <sz val="10"/>
        <rFont val="Noto Sans"/>
        <family val="2"/>
      </rPr>
      <t xml:space="preserve">號函</t>
    </r>
    <r>
      <rPr>
        <sz val="10"/>
        <rFont val="Arial"/>
        <family val="2"/>
      </rPr>
      <t xml:space="preserve">)</t>
    </r>
    <r>
      <rPr>
        <sz val="10"/>
        <rFont val="Noto Sans"/>
        <family val="2"/>
      </rPr>
      <t xml:space="preserve">同意備查。 餘額繳庫並辦理銷戶 縣府同意備查</t>
    </r>
  </si>
  <si>
    <t xml:space="preserve">東竹國小造產專戶代表陳朝枝                  </t>
  </si>
  <si>
    <t xml:space="preserve">135210031380</t>
  </si>
  <si>
    <r>
      <rPr>
        <sz val="10"/>
        <rFont val="Noto Sans"/>
        <family val="2"/>
      </rPr>
      <t xml:space="preserve">餘額繳庫結清帳戶並報府</t>
    </r>
    <r>
      <rPr>
        <sz val="10"/>
        <rFont val="Arial"/>
        <family val="2"/>
      </rPr>
      <t xml:space="preserve">(99.3.17</t>
    </r>
    <r>
      <rPr>
        <sz val="10"/>
        <rFont val="Noto Sans"/>
        <family val="2"/>
      </rPr>
      <t xml:space="preserve">財務字第</t>
    </r>
    <r>
      <rPr>
        <sz val="10"/>
        <rFont val="Arial"/>
        <family val="2"/>
      </rPr>
      <t xml:space="preserve">0990043654</t>
    </r>
    <r>
      <rPr>
        <sz val="10"/>
        <rFont val="Noto Sans"/>
        <family val="2"/>
      </rPr>
      <t xml:space="preserve">號函</t>
    </r>
    <r>
      <rPr>
        <sz val="10"/>
        <rFont val="Arial"/>
        <family val="2"/>
      </rPr>
      <t xml:space="preserve">)</t>
    </r>
    <r>
      <rPr>
        <sz val="10"/>
        <rFont val="Noto Sans"/>
        <family val="2"/>
      </rPr>
      <t xml:space="preserve">同意備查。</t>
    </r>
  </si>
  <si>
    <t xml:space="preserve">東竹國小人事查核經費代表林繼                </t>
  </si>
  <si>
    <t xml:space="preserve">135210006010</t>
  </si>
  <si>
    <t xml:space="preserve">萬寧國小                </t>
  </si>
  <si>
    <t xml:space="preserve">08158876</t>
  </si>
  <si>
    <t xml:space="preserve">花蓮縣富里鄉萬寧國民小學                    </t>
  </si>
  <si>
    <t xml:space="preserve">06425317</t>
  </si>
  <si>
    <t xml:space="preserve">學校教職員工退休福利互助金劃撥收支專用</t>
  </si>
  <si>
    <t xml:space="preserve">學校目前還有一位參加繼續繳納中，且將要退休，該帳戶現階段有保留之必要。</t>
  </si>
  <si>
    <t xml:space="preserve">富里鄉農會東里分部                    </t>
  </si>
  <si>
    <t xml:space="preserve">萬寧國小午餐專戶                            </t>
  </si>
  <si>
    <t xml:space="preserve">00146210108010</t>
  </si>
  <si>
    <t xml:space="preserve">多年前做為退休主任捐贈獎助學金定存單按月孳息轉存用。</t>
  </si>
  <si>
    <r>
      <rPr>
        <sz val="10"/>
        <rFont val="Noto Sans"/>
        <family val="2"/>
      </rPr>
      <t xml:space="preserve">定存單是一年期，按月計息存入，</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到期後提領後將該帳戶銷號報財政處核備，</t>
    </r>
    <r>
      <rPr>
        <sz val="10"/>
        <rFont val="Arial"/>
        <family val="2"/>
      </rPr>
      <t xml:space="preserve">3</t>
    </r>
    <r>
      <rPr>
        <sz val="10"/>
        <rFont val="Noto Sans"/>
        <family val="2"/>
      </rPr>
      <t xml:space="preserve">月份代收代辦費會另立科目作帳報府。</t>
    </r>
  </si>
  <si>
    <t xml:space="preserve">00146310108030019</t>
  </si>
  <si>
    <r>
      <rPr>
        <sz val="10"/>
        <rFont val="Noto Sans"/>
        <family val="2"/>
      </rPr>
      <t xml:space="preserve">該帳號為定存單，為一年期，退休主任捐贈指定為獎助學金，</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才到期</t>
    </r>
  </si>
  <si>
    <r>
      <rPr>
        <sz val="10"/>
        <rFont val="Noto Sans"/>
        <family val="2"/>
      </rPr>
      <t xml:space="preserve">定存單</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到期後，將更改適當名稱繼續孳息，以嘉惠需要幫助的學生，</t>
    </r>
    <r>
      <rPr>
        <sz val="10"/>
        <rFont val="Arial"/>
        <family val="2"/>
      </rPr>
      <t xml:space="preserve">3</t>
    </r>
    <r>
      <rPr>
        <sz val="10"/>
        <rFont val="Noto Sans"/>
        <family val="2"/>
      </rPr>
      <t xml:space="preserve">月份代收代辦費將另立科目作帳報府。</t>
    </r>
  </si>
  <si>
    <t xml:space="preserve">萬寧國小                                    </t>
  </si>
  <si>
    <t xml:space="preserve">00146210033500</t>
  </si>
  <si>
    <t xml:space="preserve">原承辦人已離校多年，當初開戶原因不詳，原始印鑑也無法取得。</t>
  </si>
  <si>
    <t xml:space="preserve">將辦理銷號手續後，餘額繳庫，並報財政處核備。</t>
  </si>
  <si>
    <t xml:space="preserve">吳江國小                </t>
  </si>
  <si>
    <t xml:space="preserve">08158881</t>
  </si>
  <si>
    <t xml:space="preserve">花蓮縣吳江國民小學                          </t>
  </si>
  <si>
    <t xml:space="preserve">06425477</t>
  </si>
  <si>
    <t xml:space="preserve">此帳戶為退休人員郵政劃撥匯款用</t>
  </si>
  <si>
    <t xml:space="preserve">此帳戶將繼續使用</t>
  </si>
  <si>
    <t xml:space="preserve">鄭心慧鄭心華愛心教育基金會                  </t>
  </si>
  <si>
    <t xml:space="preserve">06642107</t>
  </si>
  <si>
    <r>
      <rPr>
        <sz val="10"/>
        <rFont val="Noto Sans"/>
        <family val="2"/>
      </rPr>
      <t xml:space="preserve">此帳戶為鄭心慧</t>
    </r>
    <r>
      <rPr>
        <sz val="10"/>
        <rFont val="Arial"/>
        <family val="2"/>
      </rPr>
      <t xml:space="preserve">.</t>
    </r>
    <r>
      <rPr>
        <sz val="10"/>
        <rFont val="Noto Sans"/>
        <family val="2"/>
      </rPr>
      <t xml:space="preserve">鄭心華愛心教育基金會 </t>
    </r>
    <r>
      <rPr>
        <sz val="10"/>
        <rFont val="Arial"/>
        <family val="2"/>
      </rPr>
      <t xml:space="preserve">(</t>
    </r>
    <r>
      <rPr>
        <sz val="10"/>
        <rFont val="Noto Sans"/>
        <family val="2"/>
      </rPr>
      <t xml:space="preserve">父母雙亡善心人士捐款而設的帳戶</t>
    </r>
    <r>
      <rPr>
        <sz val="10"/>
        <rFont val="Arial"/>
        <family val="2"/>
      </rPr>
      <t xml:space="preserve">)</t>
    </r>
  </si>
  <si>
    <r>
      <rPr>
        <sz val="10"/>
        <rFont val="Noto Sans"/>
        <family val="2"/>
      </rPr>
      <t xml:space="preserve">鄭心慧</t>
    </r>
    <r>
      <rPr>
        <sz val="10"/>
        <rFont val="Arial"/>
        <family val="2"/>
      </rPr>
      <t xml:space="preserve">.</t>
    </r>
    <r>
      <rPr>
        <sz val="10"/>
        <rFont val="Noto Sans"/>
        <family val="2"/>
      </rPr>
      <t xml:space="preserve">鄭心華學生</t>
    </r>
    <r>
      <rPr>
        <sz val="10"/>
        <rFont val="Arial"/>
        <family val="2"/>
      </rPr>
      <t xml:space="preserve">90</t>
    </r>
    <r>
      <rPr>
        <sz val="10"/>
        <rFont val="Noto Sans"/>
        <family val="2"/>
      </rPr>
      <t xml:space="preserve">年</t>
    </r>
    <r>
      <rPr>
        <sz val="10"/>
        <rFont val="Arial"/>
        <family val="2"/>
      </rPr>
      <t xml:space="preserve">7</t>
    </r>
    <r>
      <rPr>
        <sz val="10"/>
        <rFont val="Noto Sans"/>
        <family val="2"/>
      </rPr>
      <t xml:space="preserve">月已自吳江國小畢業</t>
    </r>
    <r>
      <rPr>
        <sz val="10"/>
        <rFont val="Arial"/>
        <family val="2"/>
      </rPr>
      <t xml:space="preserve">.</t>
    </r>
    <r>
      <rPr>
        <sz val="10"/>
        <rFont val="Noto Sans"/>
        <family val="2"/>
      </rPr>
      <t xml:space="preserve">目前連絡不到</t>
    </r>
    <r>
      <rPr>
        <sz val="10"/>
        <rFont val="Arial"/>
        <family val="2"/>
      </rPr>
      <t xml:space="preserve">.</t>
    </r>
    <r>
      <rPr>
        <sz val="10"/>
        <rFont val="Noto Sans"/>
        <family val="2"/>
      </rPr>
      <t xml:space="preserve">此帳戶將繼續使用</t>
    </r>
  </si>
  <si>
    <t xml:space="preserve">玉溪地區農會                          </t>
  </si>
  <si>
    <t xml:space="preserve">吳江國小                                    </t>
  </si>
  <si>
    <t xml:space="preserve">00086359</t>
  </si>
  <si>
    <r>
      <rPr>
        <sz val="10"/>
        <rFont val="Noto Sans"/>
        <family val="2"/>
      </rPr>
      <t xml:space="preserve">吳江國小文教基金 </t>
    </r>
    <r>
      <rPr>
        <sz val="10"/>
        <rFont val="Arial"/>
        <family val="2"/>
      </rPr>
      <t xml:space="preserve">(</t>
    </r>
    <r>
      <rPr>
        <sz val="10"/>
        <rFont val="Noto Sans"/>
        <family val="2"/>
      </rPr>
      <t xml:space="preserve">此帳戶為歷屆畢業學生家長捐贈之禮金</t>
    </r>
    <r>
      <rPr>
        <sz val="10"/>
        <rFont val="Arial"/>
        <family val="2"/>
      </rPr>
      <t xml:space="preserve">)</t>
    </r>
  </si>
  <si>
    <r>
      <rPr>
        <sz val="10"/>
        <rFont val="Noto Sans"/>
        <family val="2"/>
      </rPr>
      <t xml:space="preserve">此帳戶已於</t>
    </r>
    <r>
      <rPr>
        <sz val="10"/>
        <rFont val="Arial"/>
        <family val="2"/>
      </rPr>
      <t xml:space="preserve">9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7</t>
    </r>
    <r>
      <rPr>
        <sz val="10"/>
        <rFont val="Noto Sans"/>
        <family val="2"/>
      </rPr>
      <t xml:space="preserve">日結清</t>
    </r>
    <r>
      <rPr>
        <sz val="10"/>
        <rFont val="Arial"/>
        <family val="2"/>
      </rPr>
      <t xml:space="preserve">.</t>
    </r>
    <r>
      <rPr>
        <sz val="10"/>
        <rFont val="Noto Sans"/>
        <family val="2"/>
      </rPr>
      <t xml:space="preserve">帳戶金額已轉至公庫代收款</t>
    </r>
  </si>
  <si>
    <t xml:space="preserve">春日國小                </t>
  </si>
  <si>
    <t xml:space="preserve">08158947</t>
  </si>
  <si>
    <t xml:space="preserve">花蓮縣玉里鎮春日國民小學                    </t>
  </si>
  <si>
    <t xml:space="preserve">06425304</t>
  </si>
  <si>
    <t xml:space="preserve">舊員工薪資轉帳帳號</t>
  </si>
  <si>
    <t xml:space="preserve">現正辦理銷戶中</t>
  </si>
  <si>
    <t xml:space="preserve">花蓮縣春日國小                              </t>
  </si>
  <si>
    <t xml:space="preserve">69000100004663</t>
  </si>
  <si>
    <t xml:space="preserve">本校員工消費合作社</t>
  </si>
  <si>
    <t xml:space="preserve">69000100066079</t>
  </si>
  <si>
    <t xml:space="preserve">本校家長會</t>
  </si>
  <si>
    <t xml:space="preserve">69000100074257</t>
  </si>
  <si>
    <r>
      <rPr>
        <sz val="10"/>
        <rFont val="Noto Sans"/>
        <family val="2"/>
      </rPr>
      <t xml:space="preserve">舊學校帳戶</t>
    </r>
    <r>
      <rPr>
        <sz val="10"/>
        <rFont val="Arial"/>
        <family val="2"/>
      </rPr>
      <t xml:space="preserve">(</t>
    </r>
    <r>
      <rPr>
        <sz val="10"/>
        <rFont val="Noto Sans"/>
        <family val="2"/>
      </rPr>
      <t xml:space="preserve">用途不詳</t>
    </r>
    <r>
      <rPr>
        <sz val="10"/>
        <rFont val="Arial"/>
        <family val="2"/>
      </rPr>
      <t xml:space="preserve">)</t>
    </r>
  </si>
  <si>
    <t xml:space="preserve">長良國小                </t>
  </si>
  <si>
    <t xml:space="preserve">08159002</t>
  </si>
  <si>
    <t xml:space="preserve">長良國民小學體育基金專戶                    </t>
  </si>
  <si>
    <t xml:space="preserve">00913110374287</t>
  </si>
  <si>
    <t xml:space="preserve">體育基金專戶</t>
  </si>
  <si>
    <r>
      <rPr>
        <sz val="10"/>
        <rFont val="Noto Sans"/>
        <family val="2"/>
      </rPr>
      <t xml:space="preserve">原做為本校發展體育之</t>
    </r>
    <r>
      <rPr>
        <sz val="10"/>
        <rFont val="Arial"/>
        <family val="2"/>
      </rPr>
      <t xml:space="preserve">,</t>
    </r>
    <r>
      <rPr>
        <sz val="10"/>
        <rFont val="Noto Sans"/>
        <family val="2"/>
      </rPr>
      <t xml:space="preserve">用已於</t>
    </r>
    <r>
      <rPr>
        <sz val="10"/>
        <rFont val="Arial"/>
        <family val="2"/>
      </rPr>
      <t xml:space="preserve">92</t>
    </r>
    <r>
      <rPr>
        <sz val="10"/>
        <rFont val="Noto Sans"/>
        <family val="2"/>
      </rPr>
      <t xml:space="preserve">年</t>
    </r>
    <r>
      <rPr>
        <sz val="10"/>
        <rFont val="Arial"/>
        <family val="2"/>
      </rPr>
      <t xml:space="preserve">6</t>
    </r>
    <r>
      <rPr>
        <sz val="10"/>
        <rFont val="Noto Sans"/>
        <family val="2"/>
      </rPr>
      <t xml:space="preserve">月份就無再使用</t>
    </r>
  </si>
  <si>
    <t xml:space="preserve">花蓮縣玉里鎮長良國民小學                    </t>
  </si>
  <si>
    <t xml:space="preserve">06425267</t>
  </si>
  <si>
    <t xml:space="preserve">薪資劃撥帳戶</t>
  </si>
  <si>
    <r>
      <rPr>
        <sz val="10"/>
        <rFont val="Noto Sans"/>
        <family val="2"/>
      </rPr>
      <t xml:space="preserve">為薪資轉入後</t>
    </r>
    <r>
      <rPr>
        <sz val="10"/>
        <rFont val="Arial"/>
        <family val="2"/>
      </rPr>
      <t xml:space="preserve">,</t>
    </r>
    <r>
      <rPr>
        <sz val="10"/>
        <rFont val="Noto Sans"/>
        <family val="2"/>
      </rPr>
      <t xml:space="preserve">代扣退撫基金</t>
    </r>
    <r>
      <rPr>
        <sz val="10"/>
        <rFont val="Arial"/>
        <family val="2"/>
      </rPr>
      <t xml:space="preserve">,</t>
    </r>
    <r>
      <rPr>
        <sz val="10"/>
        <rFont val="Noto Sans"/>
        <family val="2"/>
      </rPr>
      <t xml:space="preserve">公保</t>
    </r>
    <r>
      <rPr>
        <sz val="10"/>
        <rFont val="Arial"/>
        <family val="2"/>
      </rPr>
      <t xml:space="preserve">,</t>
    </r>
    <r>
      <rPr>
        <sz val="10"/>
        <rFont val="Noto Sans"/>
        <family val="2"/>
      </rPr>
      <t xml:space="preserve">勞健保之用</t>
    </r>
  </si>
  <si>
    <t xml:space="preserve">00083313</t>
  </si>
  <si>
    <t xml:space="preserve">人事查核費存戶</t>
  </si>
  <si>
    <r>
      <rPr>
        <sz val="10"/>
        <rFont val="Noto Sans"/>
        <family val="2"/>
      </rPr>
      <t xml:space="preserve">原為人事查核費用存戶</t>
    </r>
    <r>
      <rPr>
        <sz val="10"/>
        <rFont val="Arial"/>
        <family val="2"/>
      </rPr>
      <t xml:space="preserve">,</t>
    </r>
    <r>
      <rPr>
        <sz val="10"/>
        <rFont val="Noto Sans"/>
        <family val="2"/>
      </rPr>
      <t xml:space="preserve">經查詢玉溪地區農會</t>
    </r>
    <r>
      <rPr>
        <sz val="10"/>
        <rFont val="Arial"/>
        <family val="2"/>
      </rPr>
      <t xml:space="preserve">,</t>
    </r>
    <r>
      <rPr>
        <sz val="10"/>
        <rFont val="Noto Sans"/>
        <family val="2"/>
      </rPr>
      <t xml:space="preserve">已有多年未有曾使用</t>
    </r>
    <r>
      <rPr>
        <sz val="10"/>
        <rFont val="Arial"/>
        <family val="2"/>
      </rPr>
      <t xml:space="preserve">,</t>
    </r>
    <r>
      <rPr>
        <sz val="10"/>
        <rFont val="Noto Sans"/>
        <family val="2"/>
      </rPr>
      <t xml:space="preserve">確定時間已無從查考</t>
    </r>
  </si>
  <si>
    <t xml:space="preserve">松浦國小                </t>
  </si>
  <si>
    <t xml:space="preserve">08159191</t>
  </si>
  <si>
    <t xml:space="preserve">花蓮縣玉里鎮松浦國民小學                    </t>
  </si>
  <si>
    <t xml:space="preserve">00000276</t>
  </si>
  <si>
    <t xml:space="preserve">蕭銀財等地方士紳為鼓勵學童所設置的獎學金帳戶</t>
  </si>
  <si>
    <r>
      <rPr>
        <sz val="10"/>
        <rFont val="Noto Sans"/>
        <family val="2"/>
      </rPr>
      <t xml:space="preserve">開戶日期無可考</t>
    </r>
    <r>
      <rPr>
        <sz val="10"/>
        <rFont val="Arial"/>
        <family val="2"/>
      </rPr>
      <t xml:space="preserve">,</t>
    </r>
    <r>
      <rPr>
        <sz val="10"/>
        <rFont val="Noto Sans"/>
        <family val="2"/>
      </rPr>
      <t xml:space="preserve">此帳戶將繼續使用</t>
    </r>
  </si>
  <si>
    <t xml:space="preserve">00000675</t>
  </si>
  <si>
    <r>
      <rPr>
        <sz val="10"/>
        <rFont val="Noto Sans"/>
        <family val="2"/>
      </rPr>
      <t xml:space="preserve">為</t>
    </r>
    <r>
      <rPr>
        <sz val="10"/>
        <rFont val="Arial"/>
        <family val="2"/>
      </rPr>
      <t xml:space="preserve">00000276</t>
    </r>
    <r>
      <rPr>
        <sz val="10"/>
        <rFont val="Noto Sans"/>
        <family val="2"/>
      </rPr>
      <t xml:space="preserve">帳戶之利息收入</t>
    </r>
    <r>
      <rPr>
        <sz val="10"/>
        <rFont val="Arial"/>
        <family val="2"/>
      </rPr>
      <t xml:space="preserve">,</t>
    </r>
    <r>
      <rPr>
        <sz val="10"/>
        <rFont val="Noto Sans"/>
        <family val="2"/>
      </rPr>
      <t xml:space="preserve">做為每年畢業生獎學金</t>
    </r>
  </si>
  <si>
    <r>
      <rPr>
        <sz val="10"/>
        <rFont val="Noto Sans"/>
        <family val="2"/>
      </rPr>
      <t xml:space="preserve">開戶日期</t>
    </r>
    <r>
      <rPr>
        <sz val="10"/>
        <rFont val="Arial"/>
        <family val="2"/>
      </rPr>
      <t xml:space="preserve">7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7</t>
    </r>
    <r>
      <rPr>
        <sz val="10"/>
        <rFont val="Noto Sans"/>
        <family val="2"/>
      </rPr>
      <t xml:space="preserve">日 此帳戶將繼續使用</t>
    </r>
  </si>
  <si>
    <t xml:space="preserve">00014042</t>
  </si>
  <si>
    <r>
      <rPr>
        <sz val="10"/>
        <rFont val="Noto Sans"/>
        <family val="2"/>
      </rPr>
      <t xml:space="preserve">學校仁愛基金</t>
    </r>
    <r>
      <rPr>
        <sz val="10"/>
        <rFont val="Arial"/>
        <family val="2"/>
      </rPr>
      <t xml:space="preserve">,</t>
    </r>
    <r>
      <rPr>
        <sz val="10"/>
        <rFont val="Noto Sans"/>
        <family val="2"/>
      </rPr>
      <t xml:space="preserve">做為學童急難救助用</t>
    </r>
  </si>
  <si>
    <r>
      <rPr>
        <sz val="10"/>
        <rFont val="Noto Sans"/>
        <family val="2"/>
      </rPr>
      <t xml:space="preserve">開戶日期</t>
    </r>
    <r>
      <rPr>
        <sz val="10"/>
        <rFont val="Arial"/>
        <family val="2"/>
      </rPr>
      <t xml:space="preserve">7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此帳戶將繼續使用</t>
    </r>
  </si>
  <si>
    <t xml:space="preserve">00014067</t>
  </si>
  <si>
    <t xml:space="preserve">國幼女童軍專戶</t>
  </si>
  <si>
    <r>
      <rPr>
        <sz val="10"/>
        <rFont val="Noto Sans"/>
        <family val="2"/>
      </rPr>
      <t xml:space="preserve">開戶日期</t>
    </r>
    <r>
      <rPr>
        <sz val="10"/>
        <rFont val="Arial"/>
        <family val="2"/>
      </rPr>
      <t xml:space="preserve">7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擬將此帳戶撤銷</t>
    </r>
  </si>
  <si>
    <t xml:space="preserve">06426101</t>
  </si>
  <si>
    <r>
      <rPr>
        <sz val="10"/>
        <rFont val="Noto Sans"/>
        <family val="2"/>
      </rPr>
      <t xml:space="preserve">學校劃撥帳號</t>
    </r>
    <r>
      <rPr>
        <sz val="10"/>
        <rFont val="Arial"/>
        <family val="2"/>
      </rPr>
      <t xml:space="preserve">,</t>
    </r>
    <r>
      <rPr>
        <sz val="10"/>
        <rFont val="Noto Sans"/>
        <family val="2"/>
      </rPr>
      <t xml:space="preserve">初為退休互助金所設</t>
    </r>
  </si>
  <si>
    <t xml:space="preserve">此郵政劃撥帳號擬將撤銷</t>
  </si>
  <si>
    <t xml:space="preserve">富里國小                </t>
  </si>
  <si>
    <t xml:space="preserve">08159256</t>
  </si>
  <si>
    <t xml:space="preserve">花蓮縣富里國民小學百週年校慶委員會          </t>
  </si>
  <si>
    <t xml:space="preserve">06669771</t>
  </si>
  <si>
    <r>
      <rPr>
        <sz val="10"/>
        <rFont val="Arial"/>
        <family val="2"/>
      </rPr>
      <t xml:space="preserve">90</t>
    </r>
    <r>
      <rPr>
        <sz val="10"/>
        <rFont val="Noto Sans"/>
        <family val="2"/>
      </rPr>
      <t xml:space="preserve">年學校百週年校慶捐款專戶</t>
    </r>
  </si>
  <si>
    <t xml:space="preserve">辦理除戶</t>
  </si>
  <si>
    <t xml:space="preserve">花蓮縣富里鄉富里國民小學                    </t>
  </si>
  <si>
    <t xml:space="preserve">06425044</t>
  </si>
  <si>
    <t xml:space="preserve">學校教職員工薪津撥款專戶</t>
  </si>
  <si>
    <r>
      <rPr>
        <sz val="10"/>
        <rFont val="Noto Sans"/>
        <family val="2"/>
      </rPr>
      <t xml:space="preserve">辦理印鑑變更</t>
    </r>
    <r>
      <rPr>
        <sz val="10"/>
        <rFont val="Arial"/>
        <family val="2"/>
      </rPr>
      <t xml:space="preserve">.1506</t>
    </r>
    <r>
      <rPr>
        <sz val="10"/>
        <rFont val="Noto Sans"/>
        <family val="2"/>
      </rPr>
      <t xml:space="preserve">元完成手續後繳回縣府</t>
    </r>
  </si>
  <si>
    <t xml:space="preserve">富里鄉農會                            </t>
  </si>
  <si>
    <t xml:space="preserve">富里國小獎學金專戶                          </t>
  </si>
  <si>
    <t xml:space="preserve">00043210162570</t>
  </si>
  <si>
    <t xml:space="preserve">獎學金專戶</t>
  </si>
  <si>
    <r>
      <rPr>
        <sz val="10"/>
        <rFont val="Noto Sans"/>
        <family val="2"/>
      </rPr>
      <t xml:space="preserve">辦理除戶</t>
    </r>
    <r>
      <rPr>
        <sz val="10"/>
        <rFont val="Arial"/>
        <family val="2"/>
      </rPr>
      <t xml:space="preserve">3314</t>
    </r>
    <r>
      <rPr>
        <sz val="10"/>
        <rFont val="Noto Sans"/>
        <family val="2"/>
      </rPr>
      <t xml:space="preserve">元辦理轉帳手續</t>
    </r>
    <r>
      <rPr>
        <sz val="10"/>
        <rFont val="Arial"/>
        <family val="2"/>
      </rPr>
      <t xml:space="preserve">.</t>
    </r>
    <r>
      <rPr>
        <sz val="10"/>
        <rFont val="Noto Sans"/>
        <family val="2"/>
      </rPr>
      <t xml:space="preserve">轉至教育獎勵基金</t>
    </r>
    <r>
      <rPr>
        <sz val="10"/>
        <rFont val="Arial"/>
        <family val="2"/>
      </rPr>
      <t xml:space="preserve">00043160094591</t>
    </r>
    <r>
      <rPr>
        <sz val="10"/>
        <rFont val="Noto Sans"/>
        <family val="2"/>
      </rPr>
      <t xml:space="preserve">帳戶</t>
    </r>
  </si>
  <si>
    <t xml:space="preserve">富里國小安全防護小組代表鄭天卻              </t>
  </si>
  <si>
    <t xml:space="preserve">00043210196810</t>
  </si>
  <si>
    <t xml:space="preserve">安全防護小組</t>
  </si>
  <si>
    <r>
      <rPr>
        <sz val="10"/>
        <rFont val="Noto Sans"/>
        <family val="2"/>
      </rPr>
      <t xml:space="preserve">辦理除戶</t>
    </r>
    <r>
      <rPr>
        <sz val="10"/>
        <rFont val="Arial"/>
        <family val="2"/>
      </rPr>
      <t xml:space="preserve">.2782</t>
    </r>
    <r>
      <rPr>
        <sz val="10"/>
        <rFont val="Noto Sans"/>
        <family val="2"/>
      </rPr>
      <t xml:space="preserve">元繳回縣府</t>
    </r>
  </si>
  <si>
    <t xml:space="preserve">卓楓國小                </t>
  </si>
  <si>
    <t xml:space="preserve">08159278</t>
  </si>
  <si>
    <t xml:space="preserve">花蓮縣卓楓國民小學                          </t>
  </si>
  <si>
    <t xml:space="preserve">06624854</t>
  </si>
  <si>
    <t xml:space="preserve">中華郵政代撥薪津</t>
  </si>
  <si>
    <r>
      <rPr>
        <sz val="10"/>
        <rFont val="Noto Sans"/>
        <family val="2"/>
      </rPr>
      <t xml:space="preserve">使用中</t>
    </r>
    <r>
      <rPr>
        <sz val="10"/>
        <rFont val="Arial"/>
        <family val="2"/>
      </rPr>
      <t xml:space="preserve">(98/12/31</t>
    </r>
    <r>
      <rPr>
        <sz val="10"/>
        <rFont val="Noto Sans"/>
        <family val="2"/>
      </rPr>
      <t xml:space="preserve">結餘</t>
    </r>
    <r>
      <rPr>
        <sz val="10"/>
        <rFont val="Arial"/>
        <family val="2"/>
      </rPr>
      <t xml:space="preserve">65</t>
    </r>
    <r>
      <rPr>
        <sz val="10"/>
        <rFont val="Noto Sans"/>
        <family val="2"/>
      </rPr>
      <t xml:space="preserve">元辦理清理繳縣庫</t>
    </r>
    <r>
      <rPr>
        <sz val="10"/>
        <rFont val="Arial"/>
        <family val="2"/>
      </rPr>
      <t xml:space="preserve">)</t>
    </r>
  </si>
  <si>
    <t xml:space="preserve">花蓮縣卓溪鄉卓楓國民小學                    </t>
  </si>
  <si>
    <t xml:space="preserve">20094326</t>
  </si>
  <si>
    <t xml:space="preserve">經臨費帳戶</t>
  </si>
  <si>
    <t xml:space="preserve">使用中金融機構未縣府申報</t>
  </si>
  <si>
    <t xml:space="preserve">20094334</t>
  </si>
  <si>
    <t xml:space="preserve">專戶存款</t>
  </si>
  <si>
    <r>
      <rPr>
        <sz val="10"/>
        <rFont val="Noto Sans"/>
        <family val="2"/>
      </rPr>
      <t xml:space="preserve">使用中</t>
    </r>
    <r>
      <rPr>
        <sz val="10"/>
        <rFont val="Arial"/>
        <family val="2"/>
      </rPr>
      <t xml:space="preserve">(98/12/31</t>
    </r>
    <r>
      <rPr>
        <sz val="10"/>
        <rFont val="Noto Sans"/>
        <family val="2"/>
      </rPr>
      <t xml:space="preserve">結餘</t>
    </r>
    <r>
      <rPr>
        <sz val="10"/>
        <rFont val="Arial"/>
        <family val="2"/>
      </rPr>
      <t xml:space="preserve">465481</t>
    </r>
    <r>
      <rPr>
        <sz val="10"/>
        <rFont val="Noto Sans"/>
        <family val="2"/>
      </rPr>
      <t xml:space="preserve">元、金融機構未縣府申報</t>
    </r>
    <r>
      <rPr>
        <sz val="10"/>
        <rFont val="Arial"/>
        <family val="2"/>
      </rPr>
      <t xml:space="preserve">))</t>
    </r>
  </si>
  <si>
    <t xml:space="preserve">20094342</t>
  </si>
  <si>
    <t xml:space="preserve">午餐專戶</t>
  </si>
  <si>
    <r>
      <rPr>
        <sz val="10"/>
        <rFont val="Arial"/>
        <family val="2"/>
      </rPr>
      <t xml:space="preserve">98/12/31</t>
    </r>
    <r>
      <rPr>
        <sz val="10"/>
        <rFont val="Noto Sans"/>
        <family val="2"/>
      </rPr>
      <t xml:space="preserve">結餘</t>
    </r>
    <r>
      <rPr>
        <sz val="10"/>
        <rFont val="Arial"/>
        <family val="2"/>
      </rPr>
      <t xml:space="preserve">87765</t>
    </r>
    <r>
      <rPr>
        <sz val="10"/>
        <rFont val="Noto Sans"/>
        <family val="2"/>
      </rPr>
      <t xml:space="preserve">元</t>
    </r>
    <r>
      <rPr>
        <sz val="10"/>
        <rFont val="Arial"/>
        <family val="2"/>
      </rPr>
      <t xml:space="preserve">(</t>
    </r>
    <r>
      <rPr>
        <sz val="10"/>
        <rFont val="Noto Sans"/>
        <family val="2"/>
      </rPr>
      <t xml:space="preserve">使用中、金融機構未縣府申報</t>
    </r>
    <r>
      <rPr>
        <sz val="10"/>
        <rFont val="Arial"/>
        <family val="2"/>
      </rPr>
      <t xml:space="preserve">)</t>
    </r>
  </si>
  <si>
    <t xml:space="preserve">20094359</t>
  </si>
  <si>
    <r>
      <rPr>
        <sz val="10"/>
        <rFont val="Noto Sans"/>
        <family val="2"/>
      </rPr>
      <t xml:space="preserve">使用中結餘</t>
    </r>
    <r>
      <rPr>
        <sz val="10"/>
        <rFont val="Arial"/>
        <family val="2"/>
      </rPr>
      <t xml:space="preserve">0</t>
    </r>
    <r>
      <rPr>
        <sz val="10"/>
        <rFont val="Noto Sans"/>
        <family val="2"/>
      </rPr>
      <t xml:space="preserve">元、金融機構未縣府申報</t>
    </r>
    <r>
      <rPr>
        <sz val="10"/>
        <rFont val="Arial"/>
        <family val="2"/>
      </rPr>
      <t xml:space="preserve">)</t>
    </r>
  </si>
  <si>
    <t xml:space="preserve">06596801</t>
  </si>
  <si>
    <t xml:space="preserve">中華郵政</t>
  </si>
  <si>
    <r>
      <rPr>
        <sz val="10"/>
        <rFont val="Arial"/>
        <family val="2"/>
      </rPr>
      <t xml:space="preserve">98/12/31</t>
    </r>
    <r>
      <rPr>
        <sz val="10"/>
        <rFont val="Noto Sans"/>
        <family val="2"/>
      </rPr>
      <t xml:space="preserve">結餘</t>
    </r>
    <r>
      <rPr>
        <sz val="10"/>
        <rFont val="Arial"/>
        <family val="2"/>
      </rPr>
      <t xml:space="preserve">200</t>
    </r>
    <r>
      <rPr>
        <sz val="10"/>
        <rFont val="Noto Sans"/>
        <family val="2"/>
      </rPr>
      <t xml:space="preserve">元 </t>
    </r>
    <r>
      <rPr>
        <sz val="10"/>
        <rFont val="Arial"/>
        <family val="2"/>
      </rPr>
      <t xml:space="preserve">(</t>
    </r>
    <r>
      <rPr>
        <sz val="10"/>
        <rFont val="Noto Sans"/>
        <family val="2"/>
      </rPr>
      <t xml:space="preserve">此帳戶已無使用擬請示長官同意後辦理註銷、餘款繳回縣庫</t>
    </r>
    <r>
      <rPr>
        <sz val="10"/>
        <rFont val="Arial"/>
        <family val="2"/>
      </rPr>
      <t xml:space="preserve">)</t>
    </r>
  </si>
  <si>
    <t xml:space="preserve">鶴岡國小                </t>
  </si>
  <si>
    <t xml:space="preserve">08159283</t>
  </si>
  <si>
    <t xml:space="preserve">花蓮縣鶴岡國民小學                          </t>
  </si>
  <si>
    <t xml:space="preserve">06425295</t>
  </si>
  <si>
    <r>
      <rPr>
        <sz val="10"/>
        <rFont val="Arial"/>
        <family val="2"/>
      </rPr>
      <t xml:space="preserve">198.</t>
    </r>
    <r>
      <rPr>
        <sz val="10"/>
        <rFont val="Noto Sans"/>
        <family val="2"/>
      </rPr>
      <t xml:space="preserve">縣教育會與退休人員互助金往來帳戶 </t>
    </r>
    <r>
      <rPr>
        <sz val="10"/>
        <rFont val="Arial"/>
        <family val="2"/>
      </rPr>
      <t xml:space="preserve">199.</t>
    </r>
    <r>
      <rPr>
        <sz val="10"/>
        <rFont val="Noto Sans"/>
        <family val="2"/>
      </rPr>
      <t xml:space="preserve">無法查證</t>
    </r>
  </si>
  <si>
    <r>
      <rPr>
        <sz val="10"/>
        <rFont val="Arial"/>
        <family val="2"/>
      </rPr>
      <t xml:space="preserve">198.88/12/16</t>
    </r>
    <r>
      <rPr>
        <sz val="10"/>
        <rFont val="Noto Sans"/>
        <family val="2"/>
      </rPr>
      <t xml:space="preserve">設立 </t>
    </r>
    <r>
      <rPr>
        <sz val="10"/>
        <rFont val="Arial"/>
        <family val="2"/>
      </rPr>
      <t xml:space="preserve">199.</t>
    </r>
    <r>
      <rPr>
        <sz val="10"/>
        <rFont val="Noto Sans"/>
        <family val="2"/>
      </rPr>
      <t xml:space="preserve">電話詢問瑞穗鄉農會</t>
    </r>
    <r>
      <rPr>
        <sz val="10"/>
        <rFont val="Arial"/>
        <family val="2"/>
      </rPr>
      <t xml:space="preserve">:</t>
    </r>
    <r>
      <rPr>
        <sz val="10"/>
        <rFont val="Noto Sans"/>
        <family val="2"/>
      </rPr>
      <t xml:space="preserve">因年代久遠無法查明相關資料</t>
    </r>
    <r>
      <rPr>
        <sz val="10"/>
        <rFont val="Arial"/>
        <family val="2"/>
      </rPr>
      <t xml:space="preserve">,</t>
    </r>
    <r>
      <rPr>
        <sz val="10"/>
        <rFont val="Noto Sans"/>
        <family val="2"/>
      </rPr>
      <t xml:space="preserve">僅知電腦上列有帳號及餘額為零</t>
    </r>
  </si>
  <si>
    <t xml:space="preserve">鶴岡國小                                    </t>
  </si>
  <si>
    <t xml:space="preserve">69004900094424</t>
  </si>
  <si>
    <t xml:space="preserve">時間已久不可考</t>
  </si>
  <si>
    <r>
      <rPr>
        <sz val="10"/>
        <rFont val="Noto Sans"/>
        <family val="2"/>
      </rPr>
      <t xml:space="preserve">於</t>
    </r>
    <r>
      <rPr>
        <sz val="10"/>
        <rFont val="Arial"/>
        <family val="2"/>
      </rPr>
      <t xml:space="preserve">99.02.23</t>
    </r>
    <r>
      <rPr>
        <sz val="10"/>
        <rFont val="Noto Sans"/>
        <family val="2"/>
      </rPr>
      <t xml:space="preserve">向瑞穗鄉農會以電話查詢</t>
    </r>
    <r>
      <rPr>
        <sz val="10"/>
        <rFont val="Arial"/>
        <family val="2"/>
      </rPr>
      <t xml:space="preserve">,</t>
    </r>
    <r>
      <rPr>
        <sz val="10"/>
        <rFont val="Noto Sans"/>
        <family val="2"/>
      </rPr>
      <t xml:space="preserve">其表示年代已久無法查詢相關資料</t>
    </r>
    <r>
      <rPr>
        <sz val="10"/>
        <rFont val="Arial"/>
        <family val="2"/>
      </rPr>
      <t xml:space="preserve">,</t>
    </r>
    <r>
      <rPr>
        <sz val="10"/>
        <rFont val="Noto Sans"/>
        <family val="2"/>
      </rPr>
      <t xml:space="preserve">僅知電腦上列有帳號及餘額</t>
    </r>
  </si>
  <si>
    <t xml:space="preserve">奇美國小                </t>
  </si>
  <si>
    <t xml:space="preserve">08159333</t>
  </si>
  <si>
    <t xml:space="preserve">花蓮縣奇美國民小學                          </t>
  </si>
  <si>
    <t xml:space="preserve">06449595</t>
  </si>
  <si>
    <r>
      <rPr>
        <sz val="10"/>
        <rFont val="Noto Sans"/>
        <family val="2"/>
      </rPr>
      <t xml:space="preserve">本戶於</t>
    </r>
    <r>
      <rPr>
        <sz val="10"/>
        <rFont val="Arial"/>
        <family val="2"/>
      </rPr>
      <t xml:space="preserve">7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開戶至今無使用，因教職員退休福利互助金業務因縣府規定於法不符已無辦理，擬本戶無餘款將辦理銷戶。</t>
    </r>
  </si>
  <si>
    <t xml:space="preserve">奇美國小                                    </t>
  </si>
  <si>
    <t xml:space="preserve">69000100044254</t>
  </si>
  <si>
    <t xml:space="preserve">教職員退休福利互助金</t>
  </si>
  <si>
    <r>
      <rPr>
        <sz val="10"/>
        <rFont val="Noto Sans"/>
        <family val="2"/>
      </rPr>
      <t xml:space="preserve">本戶於</t>
    </r>
    <r>
      <rPr>
        <sz val="10"/>
        <rFont val="Arial"/>
        <family val="2"/>
      </rPr>
      <t xml:space="preserve">8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開戶至</t>
    </r>
    <r>
      <rPr>
        <sz val="10"/>
        <rFont val="Arial"/>
        <family val="2"/>
      </rPr>
      <t xml:space="preserve">92</t>
    </r>
    <r>
      <rPr>
        <sz val="10"/>
        <rFont val="Noto Sans"/>
        <family val="2"/>
      </rPr>
      <t xml:space="preserve">年</t>
    </r>
    <r>
      <rPr>
        <sz val="10"/>
        <rFont val="Arial"/>
        <family val="2"/>
      </rPr>
      <t xml:space="preserve">6</t>
    </r>
    <r>
      <rPr>
        <sz val="10"/>
        <rFont val="Noto Sans"/>
        <family val="2"/>
      </rPr>
      <t xml:space="preserve">月起就無使用，因合作社業務款項金額轉存公庫專戶存款帳戶使用，擬本戶所餘金額</t>
    </r>
    <r>
      <rPr>
        <sz val="10"/>
        <rFont val="Arial"/>
        <family val="2"/>
      </rPr>
      <t xml:space="preserve">64</t>
    </r>
    <r>
      <rPr>
        <sz val="10"/>
        <rFont val="Noto Sans"/>
        <family val="2"/>
      </rPr>
      <t xml:space="preserve">元整結清後轉存入公庫專戶存款帳戶繼續使用，本戶辦理銷戶。</t>
    </r>
  </si>
  <si>
    <t xml:space="preserve">瑞北國小                </t>
  </si>
  <si>
    <t xml:space="preserve">08159615</t>
  </si>
  <si>
    <t xml:space="preserve">花蓮縣立瑞北國民小學                        </t>
  </si>
  <si>
    <t xml:space="preserve">69000100002844</t>
  </si>
  <si>
    <t xml:space="preserve">合作社乙種存簿存款</t>
  </si>
  <si>
    <t xml:space="preserve">目前本校合作社已不營運</t>
  </si>
  <si>
    <t xml:space="preserve">花蓮縣瑞穗鄉瑞北國民小學                    </t>
  </si>
  <si>
    <t xml:space="preserve">06424589</t>
  </si>
  <si>
    <t xml:space="preserve">早期開立無特定用途</t>
  </si>
  <si>
    <t xml:space="preserve">將終止該帳戶</t>
  </si>
  <si>
    <t xml:space="preserve">69000100040234</t>
  </si>
  <si>
    <t xml:space="preserve">陳清秀校長時開立無特定用途</t>
  </si>
  <si>
    <t xml:space="preserve">將發文農會終止該乙種活期存戶</t>
  </si>
  <si>
    <t xml:space="preserve">69000100050458</t>
  </si>
  <si>
    <r>
      <rPr>
        <sz val="10"/>
        <rFont val="Noto Sans"/>
        <family val="2"/>
      </rPr>
      <t xml:space="preserve">瑞北國小仁愛專戶 </t>
    </r>
    <r>
      <rPr>
        <sz val="10"/>
        <rFont val="Arial"/>
        <family val="2"/>
      </rPr>
      <t xml:space="preserve">(</t>
    </r>
    <r>
      <rPr>
        <sz val="10"/>
        <rFont val="Noto Sans"/>
        <family val="2"/>
      </rPr>
      <t xml:space="preserve">幫助貧困學生用</t>
    </r>
    <r>
      <rPr>
        <sz val="10"/>
        <rFont val="Arial"/>
        <family val="2"/>
      </rPr>
      <t xml:space="preserve">)</t>
    </r>
  </si>
  <si>
    <r>
      <rPr>
        <sz val="10"/>
        <rFont val="Noto Sans"/>
        <family val="2"/>
      </rPr>
      <t xml:space="preserve">陳清秀校長時代設立</t>
    </r>
    <r>
      <rPr>
        <sz val="10"/>
        <rFont val="Arial"/>
        <family val="2"/>
      </rPr>
      <t xml:space="preserve">.</t>
    </r>
    <r>
      <rPr>
        <sz val="10"/>
        <rFont val="Noto Sans"/>
        <family val="2"/>
      </rPr>
      <t xml:space="preserve">款項來源自歷年學生檢到無主錢財所累積</t>
    </r>
    <r>
      <rPr>
        <sz val="10"/>
        <rFont val="Arial"/>
        <family val="2"/>
      </rPr>
      <t xml:space="preserve">,</t>
    </r>
    <r>
      <rPr>
        <sz val="10"/>
        <rFont val="Noto Sans"/>
        <family val="2"/>
      </rPr>
      <t xml:space="preserve">將發文終止該帳戶</t>
    </r>
  </si>
  <si>
    <t xml:space="preserve">69000100052345</t>
  </si>
  <si>
    <t xml:space="preserve">家長會帳戶</t>
  </si>
  <si>
    <t xml:space="preserve">繼續使用</t>
  </si>
  <si>
    <t xml:space="preserve">69000100053206</t>
  </si>
  <si>
    <t xml:space="preserve">林校長弘志時設立原住民學生專戶長</t>
  </si>
  <si>
    <t xml:space="preserve">將發文終止該乙種儲蓄帳戶</t>
  </si>
  <si>
    <t xml:space="preserve">69000100059984</t>
  </si>
  <si>
    <t xml:space="preserve">合作社帳戶</t>
  </si>
  <si>
    <t xml:space="preserve">尚未結束營業仍有保留必要</t>
  </si>
  <si>
    <t xml:space="preserve">69004900094432</t>
  </si>
  <si>
    <r>
      <rPr>
        <sz val="10"/>
        <rFont val="Arial"/>
        <family val="2"/>
      </rPr>
      <t xml:space="preserve">84</t>
    </r>
    <r>
      <rPr>
        <sz val="10"/>
        <rFont val="Noto Sans"/>
        <family val="2"/>
      </rPr>
      <t xml:space="preserve">年所開立之公庫帳戶並無使用</t>
    </r>
  </si>
  <si>
    <t xml:space="preserve">將發文農會終止該帳戶</t>
  </si>
  <si>
    <t xml:space="preserve">8</t>
  </si>
  <si>
    <t xml:space="preserve">東里國小                </t>
  </si>
  <si>
    <t xml:space="preserve">08175848</t>
  </si>
  <si>
    <t xml:space="preserve">花蓮縣富里鄉東里國民小學                    </t>
  </si>
  <si>
    <t xml:space="preserve">06429566</t>
  </si>
  <si>
    <t xml:space="preserve">薪資帳戶用</t>
  </si>
  <si>
    <t xml:space="preserve">經詢問郵局人員，有關餘額明細，無法提供，已簽辦呈校長何示後，提出繳縣庫</t>
  </si>
  <si>
    <r>
      <rPr>
        <sz val="10"/>
        <rFont val="Noto Sans"/>
        <family val="2"/>
      </rPr>
      <t xml:space="preserve">東里國小</t>
    </r>
    <r>
      <rPr>
        <sz val="10"/>
        <rFont val="Arial"/>
        <family val="2"/>
      </rPr>
      <t xml:space="preserve">96</t>
    </r>
    <r>
      <rPr>
        <sz val="10"/>
        <rFont val="Noto Sans"/>
        <family val="2"/>
      </rPr>
      <t xml:space="preserve">周年校慶籌備會                    </t>
    </r>
  </si>
  <si>
    <t xml:space="preserve">00146210221140</t>
  </si>
  <si>
    <r>
      <rPr>
        <sz val="10"/>
        <rFont val="Arial"/>
        <family val="2"/>
      </rPr>
      <t xml:space="preserve">95</t>
    </r>
    <r>
      <rPr>
        <sz val="10"/>
        <rFont val="Noto Sans"/>
        <family val="2"/>
      </rPr>
      <t xml:space="preserve">週年校慶地方人士捐款用</t>
    </r>
  </si>
  <si>
    <t xml:space="preserve">經詢問農會人員餘額確定，此帳戶已不需使用，已簽辦繳回縣庫</t>
  </si>
  <si>
    <t xml:space="preserve">財團法人花蓮縣東里                          </t>
  </si>
  <si>
    <t xml:space="preserve">00146310196530007</t>
  </si>
  <si>
    <t xml:space="preserve">補助本校辦理各項教育活動用</t>
  </si>
  <si>
    <r>
      <rPr>
        <sz val="10"/>
        <rFont val="Noto Sans"/>
        <family val="2"/>
      </rPr>
      <t xml:space="preserve">該基金經花蓮縣政府</t>
    </r>
    <r>
      <rPr>
        <sz val="10"/>
        <rFont val="Arial"/>
        <family val="2"/>
      </rPr>
      <t xml:space="preserve">90.7.9</t>
    </r>
    <r>
      <rPr>
        <sz val="10"/>
        <rFont val="Noto Sans"/>
        <family val="2"/>
      </rPr>
      <t xml:space="preserve">府教社</t>
    </r>
    <r>
      <rPr>
        <sz val="10"/>
        <rFont val="Arial"/>
        <family val="2"/>
      </rPr>
      <t xml:space="preserve">071055</t>
    </r>
    <r>
      <rPr>
        <sz val="10"/>
        <rFont val="Noto Sans"/>
        <family val="2"/>
      </rPr>
      <t xml:space="preserve">號函同意設立，為獨立帳戶，統編為</t>
    </r>
    <r>
      <rPr>
        <sz val="10"/>
        <rFont val="Arial"/>
        <family val="2"/>
      </rPr>
      <t xml:space="preserve">9560030</t>
    </r>
    <r>
      <rPr>
        <sz val="10"/>
        <rFont val="Noto Sans"/>
        <family val="2"/>
      </rPr>
      <t xml:space="preserve">非本校統編</t>
    </r>
    <r>
      <rPr>
        <sz val="10"/>
        <rFont val="Arial"/>
        <family val="2"/>
      </rPr>
      <t xml:space="preserve">08175848</t>
    </r>
    <r>
      <rPr>
        <sz val="10"/>
        <rFont val="Noto Sans"/>
        <family val="2"/>
      </rPr>
      <t xml:space="preserve">。</t>
    </r>
  </si>
  <si>
    <t xml:space="preserve">00146210196510</t>
  </si>
  <si>
    <t xml:space="preserve">補注本校辦理各項教育活動用</t>
  </si>
  <si>
    <r>
      <rPr>
        <sz val="10"/>
        <rFont val="Noto Sans"/>
        <family val="2"/>
      </rPr>
      <t xml:space="preserve">基金會經花蓮縣政府</t>
    </r>
    <r>
      <rPr>
        <sz val="10"/>
        <rFont val="Arial"/>
        <family val="2"/>
      </rPr>
      <t xml:space="preserve">90.7.9</t>
    </r>
    <r>
      <rPr>
        <sz val="10"/>
        <rFont val="Noto Sans"/>
        <family val="2"/>
      </rPr>
      <t xml:space="preserve">府教社字第</t>
    </r>
    <r>
      <rPr>
        <sz val="10"/>
        <rFont val="Arial"/>
        <family val="2"/>
      </rPr>
      <t xml:space="preserve">071055</t>
    </r>
    <r>
      <rPr>
        <sz val="10"/>
        <rFont val="Noto Sans"/>
        <family val="2"/>
      </rPr>
      <t xml:space="preserve">號函同意設立，為獨立帳戶，統編為</t>
    </r>
    <r>
      <rPr>
        <sz val="10"/>
        <rFont val="Arial"/>
        <family val="2"/>
      </rPr>
      <t xml:space="preserve">9560030</t>
    </r>
    <r>
      <rPr>
        <sz val="10"/>
        <rFont val="Noto Sans"/>
        <family val="2"/>
      </rPr>
      <t xml:space="preserve">，非本校統編</t>
    </r>
    <r>
      <rPr>
        <sz val="10"/>
        <rFont val="Arial"/>
        <family val="2"/>
      </rPr>
      <t xml:space="preserve">08175848</t>
    </r>
    <r>
      <rPr>
        <sz val="10"/>
        <rFont val="Noto Sans"/>
        <family val="2"/>
      </rPr>
      <t xml:space="preserve">。</t>
    </r>
  </si>
  <si>
    <t xml:space="preserve">三民國小                </t>
  </si>
  <si>
    <t xml:space="preserve">08175930</t>
  </si>
  <si>
    <t xml:space="preserve">花蓮縣三民國民小學                          </t>
  </si>
  <si>
    <t xml:space="preserve">00001145</t>
  </si>
  <si>
    <t xml:space="preserve">定期存款，均為歷屆校友捐贈</t>
  </si>
  <si>
    <t xml:space="preserve">此帳戶有保留必要將按月透列報表</t>
  </si>
  <si>
    <t xml:space="preserve">00007689</t>
  </si>
  <si>
    <t xml:space="preserve">學童急難救助金</t>
  </si>
  <si>
    <t xml:space="preserve">帳戶結清餘額存入代收代辦專戶</t>
  </si>
  <si>
    <t xml:space="preserve">00013494</t>
  </si>
  <si>
    <t xml:space="preserve">歷屆校友捐贈之定存利息用於畢業典禮獎學金</t>
  </si>
  <si>
    <t xml:space="preserve">00014562</t>
  </si>
  <si>
    <t xml:space="preserve">合作社公基金</t>
  </si>
  <si>
    <t xml:space="preserve">合作社業經本校校務會議決議通過解散，並報請縣府核備中</t>
  </si>
  <si>
    <t xml:space="preserve">花蓮縣玉里鎮三民國民小學                    </t>
  </si>
  <si>
    <t xml:space="preserve">06426431</t>
  </si>
  <si>
    <t xml:space="preserve">將簽請本校校長核准結清繳庫</t>
  </si>
  <si>
    <t xml:space="preserve">永豐國小                </t>
  </si>
  <si>
    <t xml:space="preserve">08175967</t>
  </si>
  <si>
    <t xml:space="preserve">花蓮縣富里鄉永豐國民小學                    </t>
  </si>
  <si>
    <t xml:space="preserve">06426443</t>
  </si>
  <si>
    <r>
      <rPr>
        <sz val="10"/>
        <rFont val="Noto Sans"/>
        <family val="2"/>
      </rPr>
      <t xml:space="preserve">郵政劃撥帳號</t>
    </r>
    <r>
      <rPr>
        <sz val="10"/>
        <rFont val="Arial"/>
        <family val="2"/>
      </rPr>
      <t xml:space="preserve">,</t>
    </r>
    <r>
      <rPr>
        <sz val="10"/>
        <rFont val="Noto Sans"/>
        <family val="2"/>
      </rPr>
      <t xml:space="preserve">多年前用於退休人員互助提繳用</t>
    </r>
    <r>
      <rPr>
        <sz val="10"/>
        <rFont val="Arial"/>
        <family val="2"/>
      </rPr>
      <t xml:space="preserve">.</t>
    </r>
    <r>
      <rPr>
        <sz val="10"/>
        <rFont val="Noto Sans"/>
        <family val="2"/>
      </rPr>
      <t xml:space="preserve">現已無使用</t>
    </r>
    <r>
      <rPr>
        <sz val="10"/>
        <rFont val="Arial"/>
        <family val="2"/>
      </rPr>
      <t xml:space="preserve">.</t>
    </r>
    <r>
      <rPr>
        <sz val="10"/>
        <rFont val="Noto Sans"/>
        <family val="2"/>
      </rPr>
      <t xml:space="preserve">薪水皆直接入帳號</t>
    </r>
    <r>
      <rPr>
        <sz val="10"/>
        <rFont val="Arial"/>
        <family val="2"/>
      </rPr>
      <t xml:space="preserve">.</t>
    </r>
    <r>
      <rPr>
        <sz val="10"/>
        <rFont val="Noto Sans"/>
        <family val="2"/>
      </rPr>
      <t xml:space="preserve">並未入本帳號</t>
    </r>
    <r>
      <rPr>
        <sz val="10"/>
        <rFont val="Arial"/>
        <family val="2"/>
      </rPr>
      <t xml:space="preserve">.</t>
    </r>
  </si>
  <si>
    <r>
      <rPr>
        <sz val="10"/>
        <rFont val="Noto Sans"/>
        <family val="2"/>
      </rPr>
      <t xml:space="preserve">郵政劃撥帳號</t>
    </r>
    <r>
      <rPr>
        <sz val="10"/>
        <rFont val="Arial"/>
        <family val="2"/>
      </rPr>
      <t xml:space="preserve">,</t>
    </r>
    <r>
      <rPr>
        <sz val="10"/>
        <rFont val="Noto Sans"/>
        <family val="2"/>
      </rPr>
      <t xml:space="preserve">多年前用於退休人員互助提繳用</t>
    </r>
    <r>
      <rPr>
        <sz val="10"/>
        <rFont val="Arial"/>
        <family val="2"/>
      </rPr>
      <t xml:space="preserve">.</t>
    </r>
    <r>
      <rPr>
        <sz val="10"/>
        <rFont val="Noto Sans"/>
        <family val="2"/>
      </rPr>
      <t xml:space="preserve">現已無使用</t>
    </r>
    <r>
      <rPr>
        <sz val="10"/>
        <rFont val="Arial"/>
        <family val="2"/>
      </rPr>
      <t xml:space="preserve">.</t>
    </r>
    <r>
      <rPr>
        <sz val="10"/>
        <rFont val="Noto Sans"/>
        <family val="2"/>
      </rPr>
      <t xml:space="preserve">薪水皆直接入帳號</t>
    </r>
    <r>
      <rPr>
        <sz val="10"/>
        <rFont val="Arial"/>
        <family val="2"/>
      </rPr>
      <t xml:space="preserve">.</t>
    </r>
    <r>
      <rPr>
        <sz val="10"/>
        <rFont val="Noto Sans"/>
        <family val="2"/>
      </rPr>
      <t xml:space="preserve">並未入本帳號</t>
    </r>
    <r>
      <rPr>
        <sz val="10"/>
        <rFont val="Arial"/>
        <family val="2"/>
      </rPr>
      <t xml:space="preserve">.</t>
    </r>
    <r>
      <rPr>
        <sz val="10"/>
        <rFont val="Noto Sans"/>
        <family val="2"/>
      </rPr>
      <t xml:space="preserve">餘款</t>
    </r>
    <r>
      <rPr>
        <sz val="10"/>
        <rFont val="Arial"/>
        <family val="2"/>
      </rPr>
      <t xml:space="preserve">70</t>
    </r>
    <r>
      <rPr>
        <sz val="10"/>
        <rFont val="Noto Sans"/>
        <family val="2"/>
      </rPr>
      <t xml:space="preserve">元 已簽請首長同意後結清繳庫</t>
    </r>
  </si>
  <si>
    <t xml:space="preserve">永豐國小文化基金專戶                        </t>
  </si>
  <si>
    <t xml:space="preserve">00913690121512</t>
  </si>
  <si>
    <t xml:space="preserve">文化基金專戶</t>
  </si>
  <si>
    <r>
      <rPr>
        <sz val="10"/>
        <rFont val="Noto Sans"/>
        <family val="2"/>
      </rPr>
      <t xml:space="preserve">自從</t>
    </r>
    <r>
      <rPr>
        <sz val="10"/>
        <rFont val="Arial"/>
        <family val="2"/>
      </rPr>
      <t xml:space="preserve">87</t>
    </r>
    <r>
      <rPr>
        <sz val="10"/>
        <rFont val="Noto Sans"/>
        <family val="2"/>
      </rPr>
      <t xml:space="preserve">年接任會計此帳號</t>
    </r>
    <r>
      <rPr>
        <sz val="10"/>
        <rFont val="Arial"/>
        <family val="2"/>
      </rPr>
      <t xml:space="preserve">.</t>
    </r>
    <r>
      <rPr>
        <sz val="10"/>
        <rFont val="Noto Sans"/>
        <family val="2"/>
      </rPr>
      <t xml:space="preserve">並無使用</t>
    </r>
    <r>
      <rPr>
        <sz val="10"/>
        <rFont val="Arial"/>
        <family val="2"/>
      </rPr>
      <t xml:space="preserve">.</t>
    </r>
    <r>
      <rPr>
        <sz val="10"/>
        <rFont val="Noto Sans"/>
        <family val="2"/>
      </rPr>
      <t xml:space="preserve">餘款</t>
    </r>
    <r>
      <rPr>
        <sz val="10"/>
        <rFont val="Arial"/>
        <family val="2"/>
      </rPr>
      <t xml:space="preserve">6984</t>
    </r>
    <r>
      <rPr>
        <sz val="10"/>
        <rFont val="Noto Sans"/>
        <family val="2"/>
      </rPr>
      <t xml:space="preserve">元 已簽請首長同意後註銷帳戶</t>
    </r>
    <r>
      <rPr>
        <sz val="10"/>
        <rFont val="Arial"/>
        <family val="2"/>
      </rPr>
      <t xml:space="preserve">.</t>
    </r>
    <r>
      <rPr>
        <sz val="10"/>
        <rFont val="Noto Sans"/>
        <family val="2"/>
      </rPr>
      <t xml:space="preserve">餘款繳庫</t>
    </r>
  </si>
  <si>
    <t xml:space="preserve">中城國小                </t>
  </si>
  <si>
    <t xml:space="preserve">08175994</t>
  </si>
  <si>
    <t xml:space="preserve">花蓮縣玉里鎮中城國民小學                    </t>
  </si>
  <si>
    <t xml:space="preserve">06425016</t>
  </si>
  <si>
    <t xml:space="preserve">此帳戶目前已無使用擬辦理銷戶</t>
  </si>
  <si>
    <t xml:space="preserve">花蓮縣中城國民小學                          </t>
  </si>
  <si>
    <t xml:space="preserve">10094166</t>
  </si>
  <si>
    <t xml:space="preserve">經臨費</t>
  </si>
  <si>
    <t xml:space="preserve">目前帳戶使用中</t>
  </si>
  <si>
    <t xml:space="preserve">中城國小畢業班專戶                          </t>
  </si>
  <si>
    <t xml:space="preserve">00913110394717</t>
  </si>
  <si>
    <t xml:space="preserve">仁愛基金專戶</t>
  </si>
  <si>
    <t xml:space="preserve">目前使用中</t>
  </si>
  <si>
    <t xml:space="preserve">富源國小                </t>
  </si>
  <si>
    <t xml:space="preserve">08176001</t>
  </si>
  <si>
    <t xml:space="preserve">花蓮縣瑞穗鄉富源國民小學                    </t>
  </si>
  <si>
    <t xml:space="preserve">06424472</t>
  </si>
  <si>
    <t xml:space="preserve">康樂基金</t>
  </si>
  <si>
    <t xml:space="preserve">簽於校長擬辦理註銷</t>
  </si>
  <si>
    <t xml:space="preserve">富源國小                                    </t>
  </si>
  <si>
    <t xml:space="preserve">69100100000499</t>
  </si>
  <si>
    <r>
      <rPr>
        <sz val="10"/>
        <rFont val="Noto Sans"/>
        <family val="2"/>
      </rPr>
      <t xml:space="preserve">始於</t>
    </r>
    <r>
      <rPr>
        <sz val="10"/>
        <rFont val="Arial"/>
        <family val="2"/>
      </rPr>
      <t xml:space="preserve">70.9.9</t>
    </r>
    <r>
      <rPr>
        <sz val="10"/>
        <rFont val="Noto Sans"/>
        <family val="2"/>
      </rPr>
      <t xml:space="preserve">依專戶管理要點按月呈列報表</t>
    </r>
  </si>
  <si>
    <t xml:space="preserve">69100100012117</t>
  </si>
  <si>
    <t xml:space="preserve">學校午餐專戶</t>
  </si>
  <si>
    <r>
      <rPr>
        <sz val="10"/>
        <rFont val="Noto Sans"/>
        <family val="2"/>
      </rPr>
      <t xml:space="preserve">始於</t>
    </r>
    <r>
      <rPr>
        <sz val="10"/>
        <rFont val="Arial"/>
        <family val="2"/>
      </rPr>
      <t xml:space="preserve">83.8.31</t>
    </r>
    <r>
      <rPr>
        <sz val="10"/>
        <rFont val="Noto Sans"/>
        <family val="2"/>
      </rPr>
      <t xml:space="preserve">依專戶管理要點辦理</t>
    </r>
    <r>
      <rPr>
        <sz val="10"/>
        <rFont val="Arial"/>
        <family val="2"/>
      </rPr>
      <t xml:space="preserve">.</t>
    </r>
    <r>
      <rPr>
        <sz val="10"/>
        <rFont val="Noto Sans"/>
        <family val="2"/>
      </rPr>
      <t xml:space="preserve">按月呈列報表</t>
    </r>
  </si>
  <si>
    <t xml:space="preserve">69100100015753</t>
  </si>
  <si>
    <r>
      <rPr>
        <sz val="10"/>
        <rFont val="Noto Sans"/>
        <family val="2"/>
      </rPr>
      <t xml:space="preserve">始於</t>
    </r>
    <r>
      <rPr>
        <sz val="10"/>
        <rFont val="Arial"/>
        <family val="2"/>
      </rPr>
      <t xml:space="preserve">85.11.20</t>
    </r>
    <r>
      <rPr>
        <sz val="10"/>
        <rFont val="Noto Sans"/>
        <family val="2"/>
      </rPr>
      <t xml:space="preserve">依專戶管理要點辦理</t>
    </r>
    <r>
      <rPr>
        <sz val="10"/>
        <rFont val="Arial"/>
        <family val="2"/>
      </rPr>
      <t xml:space="preserve">.</t>
    </r>
    <r>
      <rPr>
        <sz val="10"/>
        <rFont val="Noto Sans"/>
        <family val="2"/>
      </rPr>
      <t xml:space="preserve">按月呈列報表</t>
    </r>
  </si>
  <si>
    <t xml:space="preserve">69100100021277</t>
  </si>
  <si>
    <t xml:space="preserve">學生午餐廚工退撫預備基金</t>
  </si>
  <si>
    <r>
      <rPr>
        <sz val="10"/>
        <rFont val="Noto Sans"/>
        <family val="2"/>
      </rPr>
      <t xml:space="preserve">始於</t>
    </r>
    <r>
      <rPr>
        <sz val="10"/>
        <rFont val="Arial"/>
        <family val="2"/>
      </rPr>
      <t xml:space="preserve">93.12.30</t>
    </r>
    <r>
      <rPr>
        <sz val="10"/>
        <rFont val="Noto Sans"/>
        <family val="2"/>
      </rPr>
      <t xml:space="preserve">依專戶管理要點辦理</t>
    </r>
    <r>
      <rPr>
        <sz val="10"/>
        <rFont val="Arial"/>
        <family val="2"/>
      </rPr>
      <t xml:space="preserve">.</t>
    </r>
    <r>
      <rPr>
        <sz val="10"/>
        <rFont val="Noto Sans"/>
        <family val="2"/>
      </rPr>
      <t xml:space="preserve">按月呈列報表</t>
    </r>
  </si>
  <si>
    <t xml:space="preserve">69004900094135</t>
  </si>
  <si>
    <t xml:space="preserve">經臨費預算專戶</t>
  </si>
  <si>
    <r>
      <rPr>
        <sz val="10"/>
        <rFont val="Noto Sans"/>
        <family val="2"/>
      </rPr>
      <t xml:space="preserve">依專戶管理要點辦理</t>
    </r>
    <r>
      <rPr>
        <sz val="10"/>
        <rFont val="Arial"/>
        <family val="2"/>
      </rPr>
      <t xml:space="preserve">.</t>
    </r>
    <r>
      <rPr>
        <sz val="10"/>
        <rFont val="Noto Sans"/>
        <family val="2"/>
      </rPr>
      <t xml:space="preserve">按月呈列報表</t>
    </r>
  </si>
  <si>
    <t xml:space="preserve">69004900094294</t>
  </si>
  <si>
    <t xml:space="preserve">代收代辦費專戶</t>
  </si>
  <si>
    <t xml:space="preserve">富南國小                </t>
  </si>
  <si>
    <t xml:space="preserve">08176023</t>
  </si>
  <si>
    <t xml:space="preserve">花蓮縣富里鄉富南國民小學                    </t>
  </si>
  <si>
    <t xml:space="preserve">06507506</t>
  </si>
  <si>
    <r>
      <rPr>
        <sz val="10"/>
        <rFont val="Noto Sans"/>
        <family val="2"/>
      </rPr>
      <t xml:space="preserve">薪資轉存餘額帳戶</t>
    </r>
    <r>
      <rPr>
        <sz val="10"/>
        <rFont val="Arial"/>
        <family val="2"/>
      </rPr>
      <t xml:space="preserve">.</t>
    </r>
    <r>
      <rPr>
        <sz val="10"/>
        <rFont val="Noto Sans"/>
        <family val="2"/>
      </rPr>
      <t xml:space="preserve">原富南國小對外劃撥帳戶</t>
    </r>
  </si>
  <si>
    <t xml:space="preserve">帳戶如有餘額則依規定查明款項後入公庫核銷或繳庫</t>
  </si>
  <si>
    <t xml:space="preserve">源城國小                </t>
  </si>
  <si>
    <t xml:space="preserve">08176038</t>
  </si>
  <si>
    <t xml:space="preserve">花蓮縣玉里鎮鴻城國民小學                    </t>
  </si>
  <si>
    <t xml:space="preserve">06425919</t>
  </si>
  <si>
    <t xml:space="preserve">本校設於中華郵政劃撥帳號用</t>
  </si>
  <si>
    <r>
      <rPr>
        <sz val="10"/>
        <rFont val="Noto Sans"/>
        <family val="2"/>
      </rPr>
      <t xml:space="preserve">餘額</t>
    </r>
    <r>
      <rPr>
        <sz val="10"/>
        <rFont val="Arial"/>
        <family val="2"/>
      </rPr>
      <t xml:space="preserve">93</t>
    </r>
    <r>
      <rPr>
        <sz val="10"/>
        <rFont val="Noto Sans"/>
        <family val="2"/>
      </rPr>
      <t xml:space="preserve">元為預留劃撥用手續費，因業務無需再使用，本校將於近期內完成結清註銷帳號，倘有餘額依規定繳回縣庫。</t>
    </r>
  </si>
  <si>
    <t xml:space="preserve">花蓮縣玉里鎮源城國民小學                    </t>
  </si>
  <si>
    <t xml:space="preserve">00086717</t>
  </si>
  <si>
    <t xml:space="preserve">源城國小合作社收支營運專戶</t>
  </si>
  <si>
    <r>
      <rPr>
        <sz val="10"/>
        <rFont val="Noto Sans"/>
        <family val="2"/>
      </rPr>
      <t xml:space="preserve">辦理結存將餘額</t>
    </r>
    <r>
      <rPr>
        <sz val="10"/>
        <rFont val="Arial"/>
        <family val="2"/>
      </rPr>
      <t xml:space="preserve">34257</t>
    </r>
    <r>
      <rPr>
        <sz val="10"/>
        <rFont val="Noto Sans"/>
        <family val="2"/>
      </rPr>
      <t xml:space="preserve">元轉存入本校代收代辦專戶</t>
    </r>
    <r>
      <rPr>
        <sz val="10"/>
        <rFont val="Arial"/>
        <family val="2"/>
      </rPr>
      <t xml:space="preserve">9424-2</t>
    </r>
    <r>
      <rPr>
        <sz val="10"/>
        <rFont val="Noto Sans"/>
        <family val="2"/>
      </rPr>
      <t xml:space="preserve">帳號納入會計帳管理。</t>
    </r>
  </si>
  <si>
    <t xml:space="preserve">卓清國小                </t>
  </si>
  <si>
    <t xml:space="preserve">08176059</t>
  </si>
  <si>
    <r>
      <rPr>
        <sz val="10"/>
        <color rgb="FFFF0000"/>
        <rFont val="Arial"/>
        <family val="2"/>
      </rPr>
      <t xml:space="preserve">?</t>
    </r>
    <r>
      <rPr>
        <sz val="10"/>
        <color rgb="FFFF0000"/>
        <rFont val="Noto Sans"/>
        <family val="2"/>
      </rPr>
      <t xml:space="preserve">蓮縣卓清國民小學                           </t>
    </r>
  </si>
  <si>
    <t xml:space="preserve">0091311251516966</t>
  </si>
  <si>
    <t xml:space="preserve">退休老師定存給小朋友獎學金</t>
  </si>
  <si>
    <t xml:space="preserve">漏填查處結果</t>
  </si>
  <si>
    <t xml:space="preserve">06425934</t>
  </si>
  <si>
    <t xml:space="preserve">劃撥帳戶所遺手續費</t>
  </si>
  <si>
    <t xml:space="preserve">明里國小                </t>
  </si>
  <si>
    <t xml:space="preserve">08176071</t>
  </si>
  <si>
    <t xml:space="preserve">明里國小                                    </t>
  </si>
  <si>
    <t xml:space="preserve">0091369251823815</t>
  </si>
  <si>
    <t xml:space="preserve">郵局定存單 利息每年提領當獎學金</t>
  </si>
  <si>
    <t xml:space="preserve">此帳戶有保留必要 將按月透列報表</t>
  </si>
  <si>
    <t xml:space="preserve">花蓮縣明里國小                              </t>
  </si>
  <si>
    <t xml:space="preserve">06424613</t>
  </si>
  <si>
    <t xml:space="preserve">教職員工薪資劃撥帳戶</t>
  </si>
  <si>
    <t xml:space="preserve">餘額繳庫</t>
  </si>
  <si>
    <t xml:space="preserve">學田國小                </t>
  </si>
  <si>
    <t xml:space="preserve">08176109</t>
  </si>
  <si>
    <t xml:space="preserve">花蓮縣富里鄉學田國民小學                    </t>
  </si>
  <si>
    <t xml:space="preserve">06424695</t>
  </si>
  <si>
    <r>
      <rPr>
        <sz val="10"/>
        <rFont val="Noto Sans"/>
        <family val="2"/>
      </rPr>
      <t xml:space="preserve">薪資轉存餘額帳戶</t>
    </r>
    <r>
      <rPr>
        <sz val="10"/>
        <rFont val="Arial"/>
        <family val="2"/>
      </rPr>
      <t xml:space="preserve">.</t>
    </r>
    <r>
      <rPr>
        <sz val="10"/>
        <rFont val="Noto Sans"/>
        <family val="2"/>
      </rPr>
      <t xml:space="preserve">原學田國小對外劃撥帳戶</t>
    </r>
  </si>
  <si>
    <t xml:space="preserve">卓樂國小                </t>
  </si>
  <si>
    <t xml:space="preserve">08176136</t>
  </si>
  <si>
    <t xml:space="preserve">花蓮縣卓樂國民小學文教榮譽基金會專戶        </t>
  </si>
  <si>
    <t xml:space="preserve">00913110342061</t>
  </si>
  <si>
    <t xml:space="preserve">本帳戶當初開戶目的是作為補助學生活動之經費。</t>
  </si>
  <si>
    <r>
      <rPr>
        <sz val="10"/>
        <rFont val="Arial"/>
        <family val="2"/>
      </rPr>
      <t xml:space="preserve">91</t>
    </r>
    <r>
      <rPr>
        <sz val="10"/>
        <rFont val="Noto Sans"/>
        <family val="2"/>
      </rPr>
      <t xml:space="preserve">年後未再動用此筆款項。</t>
    </r>
  </si>
  <si>
    <t xml:space="preserve">花蓮縣玉里鎮卓樂國民小學                    </t>
  </si>
  <si>
    <t xml:space="preserve">06425270</t>
  </si>
  <si>
    <t xml:space="preserve">退休人員互助金及各界贊助學校活動轉存劃撥帳戶。</t>
  </si>
  <si>
    <t xml:space="preserve">本校已多年未收到各界轉存之金額，所餘款項應與孳息有關。</t>
  </si>
  <si>
    <t xml:space="preserve">花蓮縣卓溪鄉卓樂國民小學                    </t>
  </si>
  <si>
    <t xml:space="preserve">00080292</t>
  </si>
  <si>
    <t xml:space="preserve">自辦午餐時之剩餘款。</t>
  </si>
  <si>
    <r>
      <rPr>
        <sz val="10"/>
        <rFont val="Noto Sans"/>
        <family val="2"/>
      </rPr>
      <t xml:space="preserve">已於</t>
    </r>
    <r>
      <rPr>
        <sz val="10"/>
        <rFont val="Arial"/>
        <family val="2"/>
      </rPr>
      <t xml:space="preserve">98</t>
    </r>
    <r>
      <rPr>
        <sz val="10"/>
        <rFont val="Noto Sans"/>
        <family val="2"/>
      </rPr>
      <t xml:space="preserve">年</t>
    </r>
    <r>
      <rPr>
        <sz val="10"/>
        <rFont val="Arial"/>
        <family val="2"/>
      </rPr>
      <t xml:space="preserve">12</t>
    </r>
    <r>
      <rPr>
        <sz val="10"/>
        <rFont val="Noto Sans"/>
        <family val="2"/>
      </rPr>
      <t xml:space="preserve">月添購學生用餐物品，該款項已用罄，近期內辦理銷戶。</t>
    </r>
  </si>
  <si>
    <t xml:space="preserve">大禹國小                </t>
  </si>
  <si>
    <t xml:space="preserve">08176157</t>
  </si>
  <si>
    <t xml:space="preserve">花蓮縣玉里鎮大禹國民小學                    </t>
  </si>
  <si>
    <t xml:space="preserve">06425373</t>
  </si>
  <si>
    <t xml:space="preserve">互助金帳戶</t>
  </si>
  <si>
    <t xml:space="preserve">教師退休互助金結餘款，查明款項。</t>
  </si>
  <si>
    <t xml:space="preserve">大禹國小                                    </t>
  </si>
  <si>
    <t xml:space="preserve">00913110372640</t>
  </si>
  <si>
    <r>
      <rPr>
        <sz val="10"/>
        <rFont val="Arial"/>
        <family val="2"/>
      </rPr>
      <t xml:space="preserve">91</t>
    </r>
    <r>
      <rPr>
        <sz val="10"/>
        <rFont val="Noto Sans"/>
        <family val="2"/>
      </rPr>
      <t xml:space="preserve">年前教職員工薪津代扣款帳戶</t>
    </r>
  </si>
  <si>
    <t xml:space="preserve">提領繳庫註銷中</t>
  </si>
  <si>
    <t xml:space="preserve">崙山國小                </t>
  </si>
  <si>
    <t xml:space="preserve">08176163</t>
  </si>
  <si>
    <t xml:space="preserve">花蓮縣卓溪鄉崙山國民小學                    </t>
  </si>
  <si>
    <t xml:space="preserve">00010118</t>
  </si>
  <si>
    <t xml:space="preserve">人事查核專戶</t>
  </si>
  <si>
    <t xml:space="preserve">正辦理註銷繳庫中</t>
  </si>
  <si>
    <t xml:space="preserve">花蓮縣崙山國民小學                          </t>
  </si>
  <si>
    <t xml:space="preserve">06572031</t>
  </si>
  <si>
    <t xml:space="preserve">郵政劃撥帳戶</t>
  </si>
  <si>
    <r>
      <rPr>
        <sz val="10"/>
        <rFont val="Noto Sans"/>
        <family val="2"/>
      </rPr>
      <t xml:space="preserve">已於</t>
    </r>
    <r>
      <rPr>
        <sz val="10"/>
        <rFont val="Arial"/>
        <family val="2"/>
      </rPr>
      <t xml:space="preserve">99.3.2</t>
    </r>
    <r>
      <rPr>
        <sz val="10"/>
        <rFont val="Noto Sans"/>
        <family val="2"/>
      </rPr>
      <t xml:space="preserve">結清繳庫</t>
    </r>
  </si>
  <si>
    <t xml:space="preserve">立山國小                </t>
  </si>
  <si>
    <t xml:space="preserve">08176179</t>
  </si>
  <si>
    <t xml:space="preserve">立山國民小學教育基金                        </t>
  </si>
  <si>
    <t xml:space="preserve">00913410021117</t>
  </si>
  <si>
    <t xml:space="preserve">教育基金〈現已無使用〉</t>
  </si>
  <si>
    <r>
      <rPr>
        <sz val="10"/>
        <rFont val="Noto Sans"/>
        <family val="2"/>
      </rPr>
      <t xml:space="preserve">正辦理註銷結清並將餘款存入花蓮縣卓溪鄉立山國民小學代收代辦經費專戶〈</t>
    </r>
    <r>
      <rPr>
        <sz val="10"/>
        <rFont val="Arial"/>
        <family val="2"/>
      </rPr>
      <t xml:space="preserve">9412-2</t>
    </r>
    <r>
      <rPr>
        <sz val="10"/>
        <rFont val="Noto Sans"/>
        <family val="2"/>
      </rPr>
      <t xml:space="preserve">〉</t>
    </r>
  </si>
  <si>
    <t xml:space="preserve">花蓮縣卓溪鄉立山國民小學                    </t>
  </si>
  <si>
    <t xml:space="preserve">06425386</t>
  </si>
  <si>
    <t xml:space="preserve">薪資劃撥帳號</t>
  </si>
  <si>
    <t xml:space="preserve">餘款清理繳庫</t>
  </si>
  <si>
    <t xml:space="preserve">00913410033162</t>
  </si>
  <si>
    <t xml:space="preserve">因年代久遠用途無可考</t>
  </si>
  <si>
    <t xml:space="preserve">正辦理註銷結清繳庫</t>
  </si>
  <si>
    <t xml:space="preserve">卓溪國小                </t>
  </si>
  <si>
    <t xml:space="preserve">08176190</t>
  </si>
  <si>
    <t xml:space="preserve">花蓮縣卓溪鄉卓溪國民小學                    </t>
  </si>
  <si>
    <t xml:space="preserve">06548493</t>
  </si>
  <si>
    <t xml:space="preserve">匯退休教師互助金用</t>
  </si>
  <si>
    <t xml:space="preserve">20094318</t>
  </si>
  <si>
    <t xml:space="preserve">為照顧經濟弱勢家庭突遭變故結合社會資源資助學雜費午餐費及教育生活費</t>
  </si>
  <si>
    <r>
      <rPr>
        <sz val="10"/>
        <rFont val="Arial"/>
        <family val="2"/>
      </rPr>
      <t xml:space="preserve">1.</t>
    </r>
    <r>
      <rPr>
        <sz val="10"/>
        <rFont val="Noto Sans"/>
        <family val="2"/>
      </rPr>
      <t xml:space="preserve">依據花蓮縣政府</t>
    </r>
    <r>
      <rPr>
        <sz val="10"/>
        <rFont val="Arial"/>
        <family val="2"/>
      </rPr>
      <t xml:space="preserve">98</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財務字第</t>
    </r>
    <r>
      <rPr>
        <sz val="10"/>
        <rFont val="Arial"/>
        <family val="2"/>
      </rPr>
      <t xml:space="preserve">0980083681</t>
    </r>
    <r>
      <rPr>
        <sz val="10"/>
        <rFont val="Noto Sans"/>
        <family val="2"/>
      </rPr>
      <t xml:space="preserve">號函辦理 </t>
    </r>
    <r>
      <rPr>
        <sz val="10"/>
        <rFont val="Arial"/>
        <family val="2"/>
      </rPr>
      <t xml:space="preserve">2.</t>
    </r>
    <r>
      <rPr>
        <sz val="10"/>
        <rFont val="Noto Sans"/>
        <family val="2"/>
      </rPr>
      <t xml:space="preserve">本校</t>
    </r>
    <r>
      <rPr>
        <sz val="10"/>
        <rFont val="Arial"/>
        <family val="2"/>
      </rPr>
      <t xml:space="preserve">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卓國總字第</t>
    </r>
    <r>
      <rPr>
        <sz val="10"/>
        <rFont val="Arial"/>
        <family val="2"/>
      </rPr>
      <t xml:space="preserve">0980001228</t>
    </r>
    <r>
      <rPr>
        <sz val="10"/>
        <rFont val="Noto Sans"/>
        <family val="2"/>
      </rPr>
      <t xml:space="preserve">號函玉溪農會辦理開戶 </t>
    </r>
    <r>
      <rPr>
        <sz val="10"/>
        <rFont val="Arial"/>
        <family val="2"/>
      </rPr>
      <t xml:space="preserve">3.</t>
    </r>
    <r>
      <rPr>
        <sz val="10"/>
        <rFont val="Noto Sans"/>
        <family val="2"/>
      </rPr>
      <t xml:space="preserve">玉溪農會</t>
    </r>
    <r>
      <rPr>
        <sz val="10"/>
        <rFont val="Arial"/>
        <family val="2"/>
      </rPr>
      <t xml:space="preserve">9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花玉農信字第</t>
    </r>
    <r>
      <rPr>
        <sz val="10"/>
        <rFont val="Arial"/>
        <family val="2"/>
      </rPr>
      <t xml:space="preserve">981957</t>
    </r>
    <r>
      <rPr>
        <sz val="10"/>
        <rFont val="Noto Sans"/>
        <family val="2"/>
      </rPr>
      <t xml:space="preserve">號函辦妥開戶</t>
    </r>
  </si>
  <si>
    <t xml:space="preserve">卓溪國小                                    </t>
  </si>
  <si>
    <t xml:space="preserve">0091338246460165</t>
  </si>
  <si>
    <t xml:space="preserve">退休教師捐贈畢業生獎助金本校辦理定存孳息以利息資助畢業學生獎助金</t>
  </si>
  <si>
    <r>
      <rPr>
        <sz val="10"/>
        <rFont val="Noto Sans"/>
        <family val="2"/>
      </rPr>
      <t xml:space="preserve">此筆定存到期日</t>
    </r>
    <r>
      <rPr>
        <sz val="10"/>
        <rFont val="Arial"/>
        <family val="2"/>
      </rPr>
      <t xml:space="preserve">9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t>
    </r>
  </si>
  <si>
    <t xml:space="preserve">0091338246460168</t>
  </si>
  <si>
    <t xml:space="preserve">三民國中                </t>
  </si>
  <si>
    <t xml:space="preserve">08176229</t>
  </si>
  <si>
    <t xml:space="preserve">花蓮縣立三民國民中學                        </t>
  </si>
  <si>
    <t xml:space="preserve">06426428</t>
  </si>
  <si>
    <t xml:space="preserve">學校郵政劃撥帳號</t>
  </si>
  <si>
    <r>
      <rPr>
        <sz val="10"/>
        <rFont val="Noto Sans"/>
        <family val="2"/>
      </rPr>
      <t xml:space="preserve">已於</t>
    </r>
    <r>
      <rPr>
        <sz val="10"/>
        <rFont val="Arial"/>
        <family val="2"/>
      </rPr>
      <t xml:space="preserve">3/9</t>
    </r>
    <r>
      <rPr>
        <sz val="10"/>
        <rFont val="Noto Sans"/>
        <family val="2"/>
      </rPr>
      <t xml:space="preserve">日結清帳戶繳庫</t>
    </r>
  </si>
  <si>
    <t xml:space="preserve">高寮國小                </t>
  </si>
  <si>
    <t xml:space="preserve">08176234</t>
  </si>
  <si>
    <t xml:space="preserve">花蓮縣玉里鎮高寮國民小學                    </t>
  </si>
  <si>
    <t xml:space="preserve">06425906</t>
  </si>
  <si>
    <t xml:space="preserve">教職員工薪資轉匯專用</t>
  </si>
  <si>
    <r>
      <rPr>
        <sz val="10"/>
        <rFont val="Arial"/>
        <family val="2"/>
      </rPr>
      <t xml:space="preserve">1.</t>
    </r>
    <r>
      <rPr>
        <sz val="10"/>
        <rFont val="Noto Sans"/>
        <family val="2"/>
      </rPr>
      <t xml:space="preserve">餘額</t>
    </r>
    <r>
      <rPr>
        <sz val="10"/>
        <rFont val="Arial"/>
        <family val="2"/>
      </rPr>
      <t xml:space="preserve">90</t>
    </r>
    <r>
      <rPr>
        <sz val="10"/>
        <rFont val="Noto Sans"/>
        <family val="2"/>
      </rPr>
      <t xml:space="preserve">元為歷年收入</t>
    </r>
    <r>
      <rPr>
        <sz val="10"/>
        <rFont val="Arial"/>
        <family val="2"/>
      </rPr>
      <t xml:space="preserve">.</t>
    </r>
    <r>
      <rPr>
        <sz val="10"/>
        <rFont val="Noto Sans"/>
        <family val="2"/>
      </rPr>
      <t xml:space="preserve">已繳縣庫 </t>
    </r>
    <r>
      <rPr>
        <sz val="10"/>
        <rFont val="Arial"/>
        <family val="2"/>
      </rPr>
      <t xml:space="preserve">2.</t>
    </r>
    <r>
      <rPr>
        <sz val="10"/>
        <rFont val="Noto Sans"/>
        <family val="2"/>
      </rPr>
      <t xml:space="preserve">續用</t>
    </r>
  </si>
  <si>
    <t xml:space="preserve">德武國小                </t>
  </si>
  <si>
    <t xml:space="preserve">08176240</t>
  </si>
  <si>
    <t xml:space="preserve">花蓮縣玉里鎮德武國民小學                    </t>
  </si>
  <si>
    <t xml:space="preserve">06425282</t>
  </si>
  <si>
    <t xml:space="preserve">德武國民小學                                </t>
  </si>
  <si>
    <t xml:space="preserve">00912950249321</t>
  </si>
  <si>
    <t xml:space="preserve">德武國小                                    </t>
  </si>
  <si>
    <t xml:space="preserve">69000100010358</t>
  </si>
  <si>
    <t xml:space="preserve">舞鶴國小                </t>
  </si>
  <si>
    <t xml:space="preserve">08176255</t>
  </si>
  <si>
    <t xml:space="preserve">花蓮縣瑞穗鄉舞鶴國民小學                    </t>
  </si>
  <si>
    <t xml:space="preserve">06425449</t>
  </si>
  <si>
    <t xml:space="preserve">花蓮縣教師福利互助劃撥帳號</t>
  </si>
  <si>
    <t xml:space="preserve">舞鶴國小                                    </t>
  </si>
  <si>
    <t xml:space="preserve">69000100026064</t>
  </si>
  <si>
    <t xml:space="preserve">擬結清並繳回縣庫</t>
  </si>
  <si>
    <t xml:space="preserve">69000100045851</t>
  </si>
  <si>
    <t xml:space="preserve">教育基金</t>
  </si>
  <si>
    <t xml:space="preserve">69000100051656</t>
  </si>
  <si>
    <t xml:space="preserve">家長會基金</t>
  </si>
  <si>
    <t xml:space="preserve">瑞穗國小                </t>
  </si>
  <si>
    <t xml:space="preserve">08176261</t>
  </si>
  <si>
    <t xml:space="preserve">中國信託商業銀行                      </t>
  </si>
  <si>
    <t xml:space="preserve">花蓮縣瑞穗國民小學                          </t>
  </si>
  <si>
    <t xml:space="preserve">178530015963</t>
  </si>
  <si>
    <r>
      <rPr>
        <sz val="10"/>
        <rFont val="Arial"/>
        <family val="2"/>
      </rPr>
      <t xml:space="preserve">1999.6.16</t>
    </r>
    <r>
      <rPr>
        <sz val="10"/>
        <rFont val="Noto Sans"/>
        <family val="2"/>
      </rPr>
      <t xml:space="preserve">開戶活存</t>
    </r>
  </si>
  <si>
    <t xml:space="preserve">擬轉入代收代辦專戶並註銷此帳戶</t>
  </si>
  <si>
    <t xml:space="preserve">花蓮縣瑞穗鄉瑞穗國民小學                    </t>
  </si>
  <si>
    <t xml:space="preserve">06425423</t>
  </si>
  <si>
    <t xml:space="preserve">薪資帳戶，年代久遠不可考</t>
  </si>
  <si>
    <t xml:space="preserve">擬轉入代收代辦專戶，並辦理註銷</t>
  </si>
  <si>
    <t xml:space="preserve">瑞穗國小                                    </t>
  </si>
  <si>
    <t xml:space="preserve">69000100017182</t>
  </si>
  <si>
    <t xml:space="preserve">合作社存在未撤社，此專戶需保留。</t>
  </si>
  <si>
    <t xml:space="preserve">69000100027528</t>
  </si>
  <si>
    <r>
      <rPr>
        <sz val="10"/>
        <color rgb="FFFF0000"/>
        <rFont val="Arial"/>
        <family val="2"/>
      </rPr>
      <t xml:space="preserve">79.1/16</t>
    </r>
    <r>
      <rPr>
        <sz val="10"/>
        <color rgb="FFFF0000"/>
        <rFont val="Noto Sans"/>
        <family val="2"/>
      </rPr>
      <t xml:space="preserve">開戶（乙種）</t>
    </r>
  </si>
  <si>
    <t xml:space="preserve">69000100040963</t>
  </si>
  <si>
    <t xml:space="preserve">棒球專用帳戶</t>
  </si>
  <si>
    <t xml:space="preserve">69004900094041</t>
  </si>
  <si>
    <t xml:space="preserve">69004900094245</t>
  </si>
  <si>
    <t xml:space="preserve">69004900094355</t>
  </si>
  <si>
    <t xml:space="preserve">家長會費專戶</t>
  </si>
  <si>
    <t xml:space="preserve">樂合國小                </t>
  </si>
  <si>
    <t xml:space="preserve">08176282</t>
  </si>
  <si>
    <t xml:space="preserve">花蓮縣玉里鎮樂合國民小學                    </t>
  </si>
  <si>
    <t xml:space="preserve">06426393</t>
  </si>
  <si>
    <t xml:space="preserve">退休教師劃撥專用帳戶</t>
  </si>
  <si>
    <t xml:space="preserve">查處餘額繳納縣庫該帳戶依規定辦理註銷</t>
  </si>
  <si>
    <t xml:space="preserve">樂合國小                                    </t>
  </si>
  <si>
    <t xml:space="preserve">00913240188965</t>
  </si>
  <si>
    <t xml:space="preserve">樂合國小家長會專用帳戶</t>
  </si>
  <si>
    <t xml:space="preserve">樂合國小家長會基金</t>
  </si>
  <si>
    <t xml:space="preserve">太平國小                </t>
  </si>
  <si>
    <t xml:space="preserve">08176305</t>
  </si>
  <si>
    <t xml:space="preserve">花蓮縣卓溪鄉太平國民小學                    </t>
  </si>
  <si>
    <t xml:space="preserve">06425031</t>
  </si>
  <si>
    <t xml:space="preserve">合唱團出國展演各界捐款</t>
  </si>
  <si>
    <t xml:space="preserve">擬轉入公庫代辦專戶並註銷該帳戶</t>
  </si>
  <si>
    <t xml:space="preserve">古風國小                </t>
  </si>
  <si>
    <t xml:space="preserve">08176311</t>
  </si>
  <si>
    <t xml:space="preserve">花蓮縣卓溪鄉古風國民小學                    </t>
  </si>
  <si>
    <t xml:space="preserve">06425408</t>
  </si>
  <si>
    <t xml:space="preserve">郵政劃撥儲金帳戶</t>
  </si>
  <si>
    <t xml:space="preserve">中原國小                </t>
  </si>
  <si>
    <t xml:space="preserve">08709668</t>
  </si>
  <si>
    <t xml:space="preserve">花蓮縣花蓮市中原國民小學                    </t>
  </si>
  <si>
    <t xml:space="preserve">06692960</t>
  </si>
  <si>
    <t xml:space="preserve">員工優惠存款劃帳用</t>
  </si>
  <si>
    <r>
      <rPr>
        <sz val="10"/>
        <rFont val="Noto Sans"/>
        <family val="2"/>
      </rPr>
      <t xml:space="preserve">第</t>
    </r>
    <r>
      <rPr>
        <sz val="10"/>
        <rFont val="Arial"/>
        <family val="2"/>
      </rPr>
      <t xml:space="preserve">12</t>
    </r>
    <r>
      <rPr>
        <sz val="10"/>
        <rFont val="Noto Sans"/>
        <family val="2"/>
      </rPr>
      <t xml:space="preserve">屆校友獎助學金專戶存款，擬辦理銷戶，並將此帳戶結餘款繳庫，之後報財政處核備。</t>
    </r>
  </si>
  <si>
    <t xml:space="preserve">花蓮縣立體育實驗高級中學</t>
  </si>
  <si>
    <t xml:space="preserve">13535800</t>
  </si>
  <si>
    <t xml:space="preserve">花蓮縣立體育實驗高級中學                    </t>
  </si>
  <si>
    <t xml:space="preserve">018004901296</t>
  </si>
  <si>
    <t xml:space="preserve">離職儲金公付</t>
  </si>
  <si>
    <t xml:space="preserve">018004901303</t>
  </si>
  <si>
    <t xml:space="preserve">06678546</t>
  </si>
  <si>
    <t xml:space="preserve">無從查起</t>
  </si>
  <si>
    <r>
      <rPr>
        <sz val="10"/>
        <rFont val="Noto Sans"/>
        <family val="2"/>
      </rPr>
      <t xml:space="preserve">餘款</t>
    </r>
    <r>
      <rPr>
        <sz val="10"/>
        <rFont val="Arial"/>
        <family val="2"/>
      </rPr>
      <t xml:space="preserve">70</t>
    </r>
    <r>
      <rPr>
        <sz val="10"/>
        <rFont val="Noto Sans"/>
        <family val="2"/>
      </rPr>
      <t xml:space="preserve">元 將簽請首長同意後註銷帳戶並函報縣府財政處</t>
    </r>
  </si>
  <si>
    <t xml:space="preserve">南平中學                </t>
  </si>
  <si>
    <t xml:space="preserve">13994889</t>
  </si>
  <si>
    <t xml:space="preserve">花蓮縣立南平中學籌備處                      </t>
  </si>
  <si>
    <t xml:space="preserve">06676889</t>
  </si>
  <si>
    <t xml:space="preserve">教職員工薪資轉帳用</t>
  </si>
  <si>
    <t xml:space="preserve">帳戶保留，作為教職員工薪資轉帳用。</t>
  </si>
  <si>
    <t xml:space="preserve">豐裡國小                </t>
  </si>
  <si>
    <t xml:space="preserve">19322109</t>
  </si>
  <si>
    <t xml:space="preserve">豐裡國小                                    </t>
  </si>
  <si>
    <t xml:space="preserve">0003216094322</t>
  </si>
  <si>
    <t xml:space="preserve">申請銷戶中</t>
  </si>
  <si>
    <t xml:space="preserve">南華國小                </t>
  </si>
  <si>
    <t xml:space="preserve">19467300</t>
  </si>
  <si>
    <t xml:space="preserve">花蓮縣吉安鄉南華國民小學                    </t>
  </si>
  <si>
    <t xml:space="preserve">94046</t>
  </si>
  <si>
    <t xml:space="preserve">經臨費、公庫撥款用</t>
  </si>
  <si>
    <t xml:space="preserve">94184</t>
  </si>
  <si>
    <t xml:space="preserve">代收代辦用專戶</t>
  </si>
  <si>
    <t xml:space="preserve">南華國小                                    </t>
  </si>
  <si>
    <t xml:space="preserve">6210021110131020</t>
  </si>
  <si>
    <t xml:space="preserve">開立甲存支票</t>
  </si>
  <si>
    <t xml:space="preserve">開立支票</t>
  </si>
  <si>
    <r>
      <rPr>
        <sz val="10"/>
        <color rgb="FFFF0000"/>
        <rFont val="Noto Sans"/>
        <family val="2"/>
      </rPr>
      <t xml:space="preserve">未敘明保留</t>
    </r>
    <r>
      <rPr>
        <sz val="10"/>
        <color rgb="FFFF0000"/>
        <rFont val="新細明體"/>
        <family val="1"/>
        <charset val="136"/>
      </rPr>
      <t xml:space="preserve">?</t>
    </r>
    <r>
      <rPr>
        <sz val="10"/>
        <color rgb="FFFF0000"/>
        <rFont val="Noto Sans"/>
        <family val="2"/>
      </rPr>
      <t xml:space="preserve">銷戶</t>
    </r>
    <r>
      <rPr>
        <sz val="10"/>
        <color rgb="FFFF0000"/>
        <rFont val="新細明體"/>
        <family val="1"/>
        <charset val="136"/>
      </rPr>
      <t xml:space="preserve">?</t>
    </r>
  </si>
  <si>
    <t xml:space="preserve">6210021210131050</t>
  </si>
  <si>
    <t xml:space="preserve">員生消費合作社專戶存款</t>
  </si>
  <si>
    <t xml:space="preserve">合作社專戶存款</t>
  </si>
  <si>
    <t xml:space="preserve">6210021210131055</t>
  </si>
  <si>
    <t xml:space="preserve">獎助學金活期存款</t>
  </si>
  <si>
    <r>
      <rPr>
        <sz val="10"/>
        <color rgb="FFFF0000"/>
        <rFont val="Noto Sans"/>
        <family val="2"/>
      </rPr>
      <t xml:space="preserve">第</t>
    </r>
    <r>
      <rPr>
        <sz val="10"/>
        <color rgb="FFFF0000"/>
        <rFont val="Arial"/>
        <family val="2"/>
      </rPr>
      <t xml:space="preserve">12</t>
    </r>
    <r>
      <rPr>
        <sz val="10"/>
        <color rgb="FFFF0000"/>
        <rFont val="Noto Sans"/>
        <family val="2"/>
      </rPr>
      <t xml:space="preserve">屆校友獎助學金專戶存款</t>
    </r>
  </si>
  <si>
    <t xml:space="preserve">6210021310131080030</t>
  </si>
  <si>
    <t xml:space="preserve">獎助學金</t>
  </si>
  <si>
    <t xml:space="preserve">校友林祥明之父林金石獎助學金定期存款</t>
  </si>
  <si>
    <t xml:space="preserve">佳民國小                </t>
  </si>
  <si>
    <t xml:space="preserve">19468151</t>
  </si>
  <si>
    <t xml:space="preserve">花蓮縣秀林鄉佳民國民小學                    </t>
  </si>
  <si>
    <t xml:space="preserve">06425530</t>
  </si>
  <si>
    <t xml:space="preserve">本帳戶係為本校薪資轉存之劃撥帳戶</t>
  </si>
  <si>
    <t xml:space="preserve">每月依規轉存歸零</t>
  </si>
  <si>
    <t xml:space="preserve">鳳信國小                </t>
  </si>
  <si>
    <t xml:space="preserve">73765853</t>
  </si>
  <si>
    <t xml:space="preserve">花蓮縣鳳信國民小學                          </t>
  </si>
  <si>
    <t xml:space="preserve">06509925</t>
  </si>
  <si>
    <t xml:space="preserve">郵政劃撥儲金</t>
  </si>
  <si>
    <t xml:space="preserve">擬清理繳庫</t>
  </si>
  <si>
    <t xml:space="preserve">鳳信國民小學                                </t>
  </si>
  <si>
    <t xml:space="preserve">91000100057674</t>
  </si>
  <si>
    <t xml:space="preserve">家長委員會</t>
  </si>
  <si>
    <t xml:space="preserve">目前由家長委員會自主應用</t>
  </si>
  <si>
    <t xml:space="preserve">91000100057741</t>
  </si>
  <si>
    <t xml:space="preserve">96.01.23</t>
  </si>
  <si>
    <t xml:space="preserve">銷戶</t>
  </si>
  <si>
    <t xml:space="preserve">91000100165168</t>
  </si>
  <si>
    <t xml:space="preserve">96.10.25</t>
  </si>
  <si>
    <t xml:space="preserve">91000100176141</t>
  </si>
  <si>
    <t xml:space="preserve">93.09.16</t>
  </si>
  <si>
    <t xml:space="preserve">91004910094424</t>
  </si>
  <si>
    <t xml:space="preserve">85.01.24</t>
  </si>
  <si>
    <t xml:space="preserve">西林國小                </t>
  </si>
  <si>
    <t xml:space="preserve">73766115</t>
  </si>
  <si>
    <t xml:space="preserve">西林國小午餐專戶                            </t>
  </si>
  <si>
    <t xml:space="preserve">91100100089623</t>
  </si>
  <si>
    <r>
      <rPr>
        <sz val="10"/>
        <rFont val="Noto Sans"/>
        <family val="2"/>
      </rPr>
      <t xml:space="preserve">原於鳳榮地區農會林榮分部開立之午餐活期存款帳戶，已於</t>
    </r>
    <r>
      <rPr>
        <sz val="10"/>
        <rFont val="Arial"/>
        <family val="2"/>
      </rPr>
      <t xml:space="preserve">95.8.21</t>
    </r>
    <r>
      <rPr>
        <sz val="10"/>
        <rFont val="Noto Sans"/>
        <family val="2"/>
      </rPr>
      <t xml:space="preserve">辦理銷戶。並於同日將金額轉存入於鳳榮地區農會開立之</t>
    </r>
    <r>
      <rPr>
        <sz val="10"/>
        <rFont val="Arial"/>
        <family val="2"/>
      </rPr>
      <t xml:space="preserve">91004910094481</t>
    </r>
    <r>
      <rPr>
        <sz val="10"/>
        <rFont val="Noto Sans"/>
        <family val="2"/>
      </rPr>
      <t xml:space="preserve">午餐專戶，代辦所有午餐經費。</t>
    </r>
  </si>
  <si>
    <t xml:space="preserve">銅蘭國小                </t>
  </si>
  <si>
    <t xml:space="preserve">73766121</t>
  </si>
  <si>
    <t xml:space="preserve">花蓮縣秀林鄉銅蘭國民小學                    </t>
  </si>
  <si>
    <t xml:space="preserve">06429882</t>
  </si>
  <si>
    <t xml:space="preserve">光復國中                </t>
  </si>
  <si>
    <t xml:space="preserve">73766282</t>
  </si>
  <si>
    <t xml:space="preserve">花蓮縣光復鄉光復國民中學                    </t>
  </si>
  <si>
    <t xml:space="preserve">06425737</t>
  </si>
  <si>
    <t xml:space="preserve">退休互助金劃撥帳戶</t>
  </si>
  <si>
    <t xml:space="preserve">本校目前無參加退休互助活動故帳戶閒置擬辦理銷戶</t>
  </si>
  <si>
    <t xml:space="preserve">北埔國小                </t>
  </si>
  <si>
    <t xml:space="preserve">73766656</t>
  </si>
  <si>
    <t xml:space="preserve">花蓮縣北埔國民小學                          </t>
  </si>
  <si>
    <t xml:space="preserve">06433326</t>
  </si>
  <si>
    <t xml:space="preserve">該帳戶為退休人員互助金專戶，供各校轉入退休互助金用。</t>
  </si>
  <si>
    <t xml:space="preserve">退休人員互助金辦法已取消，此帳戶已閒置多年，餘額將盡速結清帳戶並縣庫。</t>
  </si>
  <si>
    <t xml:space="preserve">美崙國中                </t>
  </si>
  <si>
    <t xml:space="preserve">74992309</t>
  </si>
  <si>
    <t xml:space="preserve">05419649</t>
  </si>
  <si>
    <t xml:space="preserve">該帳戶為學生營養午餐專戶，於９１年開立供午餐經費收支用。</t>
  </si>
  <si>
    <t xml:space="preserve">該帳戶已閒置多年，將儘速終止，餘額轉入公庫專戶。本校午餐經費已依規定於台銀公庫設專戶。</t>
  </si>
  <si>
    <t xml:space="preserve">花蓮縣立美崙國民中學                        </t>
  </si>
  <si>
    <t xml:space="preserve">018038620268</t>
  </si>
  <si>
    <t xml:space="preserve">此為宋恩齡獎學金專戶，由捐助人指定由孳息支付獎學金。</t>
  </si>
  <si>
    <t xml:space="preserve">該獎學金以定存支票存託於台銀公庫，孳息轉入本校公庫供獎學經用。</t>
  </si>
  <si>
    <t xml:space="preserve">06435983</t>
  </si>
  <si>
    <t xml:space="preserve">退休人員互助金辦法已取消，此帳戶已閒置多年，餘額無從查考支付人，將盡速結清帳戶，餘額繳縣庫。</t>
  </si>
  <si>
    <t xml:space="preserve">050194526</t>
  </si>
  <si>
    <t xml:space="preserve">該帳戶為學務處開立，為導師代為暫時保管班級貧困生之補助款。</t>
  </si>
  <si>
    <t xml:space="preserve">支付貧困生在校所需之費用。</t>
  </si>
  <si>
    <t xml:space="preserve">050194784</t>
  </si>
  <si>
    <t xml:space="preserve">該帳戶為合作社經費收支專戶</t>
  </si>
  <si>
    <t xml:space="preserve">即時結清該帳戶， 轉入合作社其他帳戶。</t>
  </si>
  <si>
    <t xml:space="preserve">050194825</t>
  </si>
  <si>
    <r>
      <rPr>
        <sz val="10"/>
        <rFont val="Noto Sans"/>
        <family val="2"/>
      </rPr>
      <t xml:space="preserve">該帳戶為環保基金專戶，於</t>
    </r>
    <r>
      <rPr>
        <sz val="10"/>
        <rFont val="Arial"/>
        <family val="2"/>
      </rPr>
      <t xml:space="preserve">89</t>
    </r>
    <r>
      <rPr>
        <sz val="10"/>
        <rFont val="Noto Sans"/>
        <family val="2"/>
      </rPr>
      <t xml:space="preserve">年由學務處衛生組開立，供環保基金收支用。</t>
    </r>
  </si>
  <si>
    <t xml:space="preserve">該帳戶閒置多年，原開戶人已退休，現聯絡原開戶人辦理結清，餘額繳回代辦經費資源回收專款。</t>
  </si>
  <si>
    <t xml:space="preserve">復興國小                </t>
  </si>
  <si>
    <t xml:space="preserve">87799299</t>
  </si>
  <si>
    <t xml:space="preserve">花蓮縣花蓮市復興國民小學                    </t>
  </si>
  <si>
    <t xml:space="preserve">06425815</t>
  </si>
  <si>
    <t xml:space="preserve">退休互助金劃撥帳戶。</t>
  </si>
  <si>
    <t xml:space="preserve">此帳戶非公款往來。</t>
  </si>
  <si>
    <t xml:space="preserve">05428106</t>
  </si>
  <si>
    <t xml:space="preserve">復興國小合作社公積金用。</t>
  </si>
  <si>
    <t xml:space="preserve">此帳戶由合作理事管理。</t>
  </si>
  <si>
    <t xml:space="preserve">化仁國小                </t>
  </si>
  <si>
    <t xml:space="preserve">87800486</t>
  </si>
  <si>
    <t xml:space="preserve">花蓮縣吉安鄉化仁國民小學                    </t>
  </si>
  <si>
    <t xml:space="preserve">06425828</t>
  </si>
  <si>
    <t xml:space="preserve">學校教職員工福利互助金匯入、匯出</t>
  </si>
  <si>
    <t xml:space="preserve">因學校教職員工福利互助辦法已廢止數年，承辦老師退休，將聯絡原承辦人辦理除戶</t>
  </si>
  <si>
    <t xml:space="preserve">94025</t>
  </si>
  <si>
    <t xml:space="preserve">學校經營費</t>
  </si>
  <si>
    <r>
      <rPr>
        <sz val="10"/>
        <rFont val="Noto Sans"/>
        <family val="2"/>
      </rPr>
      <t xml:space="preserve">帳戶中</t>
    </r>
    <r>
      <rPr>
        <sz val="10"/>
        <rFont val="Arial"/>
        <family val="2"/>
      </rPr>
      <t xml:space="preserve">1200</t>
    </r>
    <r>
      <rPr>
        <sz val="10"/>
        <rFont val="Noto Sans"/>
        <family val="2"/>
      </rPr>
      <t xml:space="preserve">元為未兌現支票，現已兌現。</t>
    </r>
  </si>
  <si>
    <t xml:space="preserve">國風國中                </t>
  </si>
  <si>
    <t xml:space="preserve">94244161</t>
  </si>
  <si>
    <t xml:space="preserve">花蓮縣立國風國民中學                        </t>
  </si>
  <si>
    <t xml:space="preserve">018004900656</t>
  </si>
  <si>
    <t xml:space="preserve">約聘僱離職儲金公提帳戶</t>
  </si>
  <si>
    <t xml:space="preserve">保留</t>
  </si>
  <si>
    <t xml:space="preserve">018004900664</t>
  </si>
  <si>
    <t xml:space="preserve">約聘僱離職儲金自提帳戶</t>
  </si>
  <si>
    <t xml:space="preserve">06425191</t>
  </si>
  <si>
    <t xml:space="preserve">退休互助</t>
  </si>
  <si>
    <r>
      <rPr>
        <sz val="10"/>
        <rFont val="Noto Sans"/>
        <family val="2"/>
      </rPr>
      <t xml:space="preserve">本校尚有</t>
    </r>
    <r>
      <rPr>
        <sz val="10"/>
        <rFont val="Arial"/>
        <family val="2"/>
      </rPr>
      <t xml:space="preserve">3</t>
    </r>
    <r>
      <rPr>
        <sz val="10"/>
        <rFont val="Noto Sans"/>
        <family val="2"/>
      </rPr>
      <t xml:space="preserve">人參加退休互助，保留帳戶並列於代收款</t>
    </r>
    <r>
      <rPr>
        <sz val="10"/>
        <rFont val="Arial"/>
        <family val="2"/>
      </rPr>
      <t xml:space="preserve">-</t>
    </r>
    <r>
      <rPr>
        <sz val="10"/>
        <rFont val="Noto Sans"/>
        <family val="2"/>
      </rPr>
      <t xml:space="preserve">退休互助中華郵政會計報表中表達。</t>
    </r>
  </si>
  <si>
    <t xml:space="preserve">國風國中吳碧珠                              </t>
  </si>
  <si>
    <t xml:space="preserve">36000400136938</t>
  </si>
  <si>
    <t xml:space="preserve">經查帳戶名稱為國風國中訓導處，辦理變更印鑑及補發存摺，清理帳戶以其他雜項收入繳庫並報縣府財政處備查。</t>
  </si>
  <si>
    <t xml:space="preserve">                                            </t>
  </si>
  <si>
    <t xml:space="preserve">36000400159761</t>
  </si>
  <si>
    <t xml:space="preserve">辦理變更印鑑及補發存摺，清理帳戶以其他雜項收入繳庫並報縣府財政處備查。</t>
  </si>
  <si>
    <t xml:space="preserve">36000400160508</t>
  </si>
  <si>
    <t xml:space="preserve">36000400171147</t>
  </si>
  <si>
    <t xml:space="preserve">94502603</t>
  </si>
  <si>
    <t xml:space="preserve">光復國中總務基金                            </t>
  </si>
  <si>
    <t xml:space="preserve">92000100032765</t>
  </si>
  <si>
    <t xml:space="preserve">總務基金</t>
  </si>
  <si>
    <r>
      <rPr>
        <sz val="10"/>
        <rFont val="Noto Sans"/>
        <family val="2"/>
      </rPr>
      <t xml:space="preserve">帳戶已結清擬辦理銷戶</t>
    </r>
    <r>
      <rPr>
        <sz val="10"/>
        <rFont val="Arial"/>
        <family val="2"/>
      </rPr>
      <t xml:space="preserve">(</t>
    </r>
    <r>
      <rPr>
        <sz val="10"/>
        <rFont val="Noto Sans"/>
        <family val="2"/>
      </rPr>
      <t xml:space="preserve">本校統編</t>
    </r>
    <r>
      <rPr>
        <sz val="10"/>
        <rFont val="Arial"/>
        <family val="2"/>
      </rPr>
      <t xml:space="preserve">73766282)</t>
    </r>
  </si>
  <si>
    <t xml:space="preserve">光復國中足球基金                            </t>
  </si>
  <si>
    <t xml:space="preserve">92000100033173</t>
  </si>
  <si>
    <t xml:space="preserve">足球基金</t>
  </si>
  <si>
    <r>
      <rPr>
        <sz val="10"/>
        <rFont val="Noto Sans"/>
        <family val="2"/>
      </rPr>
      <t xml:space="preserve">擬將帳戶餘額轉入公庫</t>
    </r>
    <r>
      <rPr>
        <sz val="10"/>
        <rFont val="Arial"/>
        <family val="2"/>
      </rPr>
      <t xml:space="preserve">92004910094136</t>
    </r>
    <r>
      <rPr>
        <sz val="10"/>
        <rFont val="Noto Sans"/>
        <family val="2"/>
      </rPr>
      <t xml:space="preserve">帳戶設立足球基金專款專用</t>
    </r>
    <r>
      <rPr>
        <sz val="10"/>
        <rFont val="Arial"/>
        <family val="2"/>
      </rPr>
      <t xml:space="preserve">(</t>
    </r>
    <r>
      <rPr>
        <sz val="10"/>
        <rFont val="Noto Sans"/>
        <family val="2"/>
      </rPr>
      <t xml:space="preserve">本校統編</t>
    </r>
    <r>
      <rPr>
        <sz val="10"/>
        <rFont val="Arial"/>
        <family val="2"/>
      </rPr>
      <t xml:space="preserve">73766282)</t>
    </r>
  </si>
  <si>
    <t xml:space="preserve">92000100033633</t>
  </si>
  <si>
    <t xml:space="preserve">用途未明調查中</t>
  </si>
  <si>
    <r>
      <rPr>
        <sz val="10"/>
        <rFont val="Noto Sans"/>
        <family val="2"/>
      </rPr>
      <t xml:space="preserve">經向光豐農會查閱未留有印鑑卡擬辦理銷戶</t>
    </r>
    <r>
      <rPr>
        <sz val="10"/>
        <rFont val="Arial"/>
        <family val="2"/>
      </rPr>
      <t xml:space="preserve">(</t>
    </r>
    <r>
      <rPr>
        <sz val="10"/>
        <rFont val="Noto Sans"/>
        <family val="2"/>
      </rPr>
      <t xml:space="preserve">本校統編</t>
    </r>
    <r>
      <rPr>
        <sz val="10"/>
        <rFont val="Arial"/>
        <family val="2"/>
      </rPr>
      <t xml:space="preserve">73766282)</t>
    </r>
  </si>
  <si>
    <t xml:space="preserve">光復國中足球隊                              </t>
  </si>
  <si>
    <t xml:space="preserve">92000100033702</t>
  </si>
  <si>
    <t xml:space="preserve">光復國中文教基金專戶                        </t>
  </si>
  <si>
    <t xml:space="preserve">92000100033797</t>
  </si>
  <si>
    <t xml:space="preserve">文教基金專戶</t>
  </si>
  <si>
    <r>
      <rPr>
        <sz val="10"/>
        <rFont val="Noto Sans"/>
        <family val="2"/>
      </rPr>
      <t xml:space="preserve">擬將帳戶餘額轉入公庫</t>
    </r>
    <r>
      <rPr>
        <sz val="10"/>
        <rFont val="Arial"/>
        <family val="2"/>
      </rPr>
      <t xml:space="preserve">9200490094136</t>
    </r>
    <r>
      <rPr>
        <sz val="10"/>
        <rFont val="Noto Sans"/>
        <family val="2"/>
      </rPr>
      <t xml:space="preserve">帳戶中之</t>
    </r>
    <r>
      <rPr>
        <sz val="10"/>
        <rFont val="Arial"/>
        <family val="2"/>
      </rPr>
      <t xml:space="preserve">(</t>
    </r>
    <r>
      <rPr>
        <sz val="10"/>
        <rFont val="Noto Sans"/>
        <family val="2"/>
      </rPr>
      <t xml:space="preserve">校務建設基金</t>
    </r>
    <r>
      <rPr>
        <sz val="10"/>
        <rFont val="Arial"/>
        <family val="2"/>
      </rPr>
      <t xml:space="preserve">)</t>
    </r>
    <r>
      <rPr>
        <sz val="10"/>
        <rFont val="Noto Sans"/>
        <family val="2"/>
      </rPr>
      <t xml:space="preserve">依組織管理辦法支用</t>
    </r>
    <r>
      <rPr>
        <sz val="10"/>
        <rFont val="Arial"/>
        <family val="2"/>
      </rPr>
      <t xml:space="preserve">(</t>
    </r>
    <r>
      <rPr>
        <sz val="10"/>
        <rFont val="Noto Sans"/>
        <family val="2"/>
      </rPr>
      <t xml:space="preserve">本校統編</t>
    </r>
    <r>
      <rPr>
        <sz val="10"/>
        <rFont val="Arial"/>
        <family val="2"/>
      </rPr>
      <t xml:space="preserve">73766282)</t>
    </r>
  </si>
  <si>
    <t xml:space="preserve">92000100034542</t>
  </si>
  <si>
    <t xml:space="preserve">退休教師陳正雄獎助學金專戶</t>
  </si>
  <si>
    <t xml:space="preserve">92004910094136</t>
  </si>
  <si>
    <t xml:space="preserve">公庫保管款專戶</t>
  </si>
  <si>
    <r>
      <rPr>
        <sz val="10"/>
        <rFont val="Noto Sans"/>
        <family val="2"/>
      </rPr>
      <t xml:space="preserve">公庫保管款專戶</t>
    </r>
    <r>
      <rPr>
        <sz val="10"/>
        <rFont val="Arial"/>
        <family val="2"/>
      </rPr>
      <t xml:space="preserve">(</t>
    </r>
    <r>
      <rPr>
        <sz val="10"/>
        <rFont val="Noto Sans"/>
        <family val="2"/>
      </rPr>
      <t xml:space="preserve">本校統編</t>
    </r>
    <r>
      <rPr>
        <sz val="10"/>
        <rFont val="Arial"/>
        <family val="2"/>
      </rPr>
      <t xml:space="preserve">73766282)</t>
    </r>
  </si>
  <si>
    <t xml:space="preserve">花蓮縣立光復國民中學儲蓄教育專戶            </t>
  </si>
  <si>
    <t xml:space="preserve">92004910094459</t>
  </si>
  <si>
    <t xml:space="preserve">光復國中儲蓄教育專戶</t>
  </si>
  <si>
    <r>
      <rPr>
        <sz val="10"/>
        <rFont val="Noto Sans"/>
        <family val="2"/>
      </rPr>
      <t xml:space="preserve">光復國中儲蓄教育專戶</t>
    </r>
    <r>
      <rPr>
        <sz val="10"/>
        <rFont val="Arial"/>
        <family val="2"/>
      </rPr>
      <t xml:space="preserve">(</t>
    </r>
    <r>
      <rPr>
        <sz val="10"/>
        <rFont val="Noto Sans"/>
        <family val="2"/>
      </rPr>
      <t xml:space="preserve">本校統編</t>
    </r>
    <r>
      <rPr>
        <sz val="10"/>
        <rFont val="Arial"/>
        <family val="2"/>
      </rPr>
      <t xml:space="preserve">73766282)</t>
    </r>
  </si>
  <si>
    <t xml:space="preserve">吉安國中                </t>
  </si>
  <si>
    <t xml:space="preserve">94503602</t>
  </si>
  <si>
    <t xml:space="preserve">110115991</t>
  </si>
  <si>
    <t xml:space="preserve">協調家長會另開立家長會費專戶</t>
  </si>
  <si>
    <t xml:space="preserve">110116008</t>
  </si>
  <si>
    <t xml:space="preserve">家長委員發展基金</t>
  </si>
  <si>
    <t xml:space="preserve">協調家長會另開立發展基金專戶</t>
  </si>
  <si>
    <t xml:space="preserve">秀林國中                </t>
  </si>
  <si>
    <t xml:space="preserve">94503814</t>
  </si>
  <si>
    <t xml:space="preserve">花蓮縣立秀林國民中學                        </t>
  </si>
  <si>
    <t xml:space="preserve">06425781</t>
  </si>
  <si>
    <t xml:space="preserve">薪資劃撥儲金帳號</t>
  </si>
  <si>
    <r>
      <rPr>
        <sz val="10"/>
        <rFont val="Arial"/>
        <family val="2"/>
      </rPr>
      <t xml:space="preserve">70.06.11</t>
    </r>
    <r>
      <rPr>
        <sz val="10"/>
        <rFont val="Noto Sans"/>
        <family val="2"/>
      </rPr>
      <t xml:space="preserve">開戶目前仍有必要繼續使用爾後依專戶管理要點每月呈報會計報表</t>
    </r>
  </si>
  <si>
    <t xml:space="preserve">06639116</t>
  </si>
  <si>
    <t xml:space="preserve">學生午餐專戶劃撥儲金帳號</t>
  </si>
  <si>
    <r>
      <rPr>
        <sz val="10"/>
        <rFont val="Arial"/>
        <family val="2"/>
      </rPr>
      <t xml:space="preserve">85.5.17</t>
    </r>
    <r>
      <rPr>
        <sz val="10"/>
        <rFont val="Noto Sans"/>
        <family val="2"/>
      </rPr>
      <t xml:space="preserve">開戶目前仍有必要繼續使用爾後依專戶管理要點每月呈報會計報表</t>
    </r>
  </si>
  <si>
    <t xml:space="preserve">花崗國中                </t>
  </si>
  <si>
    <t xml:space="preserve">94504124</t>
  </si>
  <si>
    <t xml:space="preserve">花蓮縣立花崗國民中學                        </t>
  </si>
  <si>
    <t xml:space="preserve">06425687</t>
  </si>
  <si>
    <t xml:space="preserve">退休人員各校亙助金</t>
  </si>
  <si>
    <t xml:space="preserve">不屬於學校經營</t>
  </si>
  <si>
    <t xml:space="preserve">合作金庫商業銀行花蓮分行              </t>
  </si>
  <si>
    <t xml:space="preserve">花崗國中－莊故校長金法先生獎學基金委員　    </t>
  </si>
  <si>
    <t xml:space="preserve">0380791129564</t>
  </si>
  <si>
    <r>
      <rPr>
        <sz val="10"/>
        <rFont val="Noto Sans"/>
        <family val="2"/>
      </rPr>
      <t xml:space="preserve">莊故金法先生獎學金</t>
    </r>
    <r>
      <rPr>
        <sz val="10"/>
        <rFont val="Arial"/>
        <family val="2"/>
      </rPr>
      <t xml:space="preserve">.</t>
    </r>
  </si>
  <si>
    <t xml:space="preserve">會計報表</t>
  </si>
  <si>
    <t xml:space="preserve">0380791129572</t>
  </si>
  <si>
    <t xml:space="preserve">劉故克昌先生獎學金</t>
  </si>
  <si>
    <t xml:space="preserve">0380765049439</t>
  </si>
  <si>
    <r>
      <rPr>
        <sz val="10"/>
        <rFont val="Noto Sans"/>
        <family val="2"/>
      </rPr>
      <t xml:space="preserve">莊金法</t>
    </r>
    <r>
      <rPr>
        <sz val="10"/>
        <rFont val="Arial"/>
        <family val="2"/>
      </rPr>
      <t xml:space="preserve">.</t>
    </r>
    <r>
      <rPr>
        <sz val="10"/>
        <rFont val="Noto Sans"/>
        <family val="2"/>
      </rPr>
      <t xml:space="preserve">劉克昌獎學金孳息</t>
    </r>
  </si>
  <si>
    <t xml:space="preserve">列帳管理</t>
  </si>
  <si>
    <t xml:space="preserve">宜昌國中                </t>
  </si>
  <si>
    <t xml:space="preserve">94506919</t>
  </si>
  <si>
    <t xml:space="preserve">花蓮縣立宜昌國民中學                        </t>
  </si>
  <si>
    <t xml:space="preserve">06425661</t>
  </si>
  <si>
    <t xml:space="preserve">退休人員 福利互助專戶</t>
  </si>
  <si>
    <t xml:space="preserve">已辦理銷戶繳庫</t>
  </si>
  <si>
    <t xml:space="preserve">吉安鄉教育會                                </t>
  </si>
  <si>
    <t xml:space="preserve">6210238210031400</t>
  </si>
  <si>
    <r>
      <rPr>
        <sz val="10"/>
        <rFont val="Noto Sans"/>
        <family val="2"/>
      </rPr>
      <t xml:space="preserve">吉安鄉育會務使用</t>
    </r>
    <r>
      <rPr>
        <sz val="10"/>
        <rFont val="Arial"/>
        <family val="2"/>
      </rPr>
      <t xml:space="preserve">(</t>
    </r>
    <r>
      <rPr>
        <sz val="10"/>
        <rFont val="Noto Sans"/>
        <family val="2"/>
      </rPr>
      <t xml:space="preserve">係由吉安鄉各學校輪流辦理</t>
    </r>
    <r>
      <rPr>
        <sz val="10"/>
        <rFont val="Arial"/>
        <family val="2"/>
      </rPr>
      <t xml:space="preserve">),81</t>
    </r>
    <r>
      <rPr>
        <sz val="10"/>
        <rFont val="Noto Sans"/>
        <family val="2"/>
      </rPr>
      <t xml:space="preserve">年開辦由宜昌國中名義開戶</t>
    </r>
    <r>
      <rPr>
        <sz val="10"/>
        <rFont val="Arial"/>
        <family val="2"/>
      </rPr>
      <t xml:space="preserve">,</t>
    </r>
    <r>
      <rPr>
        <sz val="10"/>
        <rFont val="Noto Sans"/>
        <family val="2"/>
      </rPr>
      <t xml:space="preserve">現由智學校主辦</t>
    </r>
    <r>
      <rPr>
        <sz val="10"/>
        <rFont val="Arial"/>
        <family val="2"/>
      </rPr>
      <t xml:space="preserve">,</t>
    </r>
    <r>
      <rPr>
        <sz val="10"/>
        <rFont val="Noto Sans"/>
        <family val="2"/>
      </rPr>
      <t xml:space="preserve">非本校能主動銷戶</t>
    </r>
    <r>
      <rPr>
        <sz val="10"/>
        <rFont val="Arial"/>
        <family val="2"/>
      </rPr>
      <t xml:space="preserve">,</t>
    </r>
    <r>
      <rPr>
        <sz val="10"/>
        <rFont val="Noto Sans"/>
        <family val="2"/>
      </rPr>
      <t xml:space="preserve">己函請鄉育會變更</t>
    </r>
    <r>
      <rPr>
        <sz val="10"/>
        <rFont val="Arial"/>
        <family val="2"/>
      </rPr>
      <t xml:space="preserve">.</t>
    </r>
  </si>
  <si>
    <r>
      <rPr>
        <sz val="10"/>
        <rFont val="Noto Sans"/>
        <family val="2"/>
      </rPr>
      <t xml:space="preserve">本校</t>
    </r>
    <r>
      <rPr>
        <sz val="10"/>
        <rFont val="Arial"/>
        <family val="2"/>
      </rPr>
      <t xml:space="preserve">990224</t>
    </r>
    <r>
      <rPr>
        <sz val="10"/>
        <rFont val="Noto Sans"/>
        <family val="2"/>
      </rPr>
      <t xml:space="preserve">昌中總字第</t>
    </r>
    <r>
      <rPr>
        <sz val="10"/>
        <rFont val="Arial"/>
        <family val="2"/>
      </rPr>
      <t xml:space="preserve">0990000298</t>
    </r>
    <r>
      <rPr>
        <sz val="10"/>
        <rFont val="Noto Sans"/>
        <family val="2"/>
      </rPr>
      <t xml:space="preserve">號函請吉安鄉教育會變更開戶機關</t>
    </r>
    <r>
      <rPr>
        <sz val="10"/>
        <rFont val="Arial"/>
        <family val="2"/>
      </rPr>
      <t xml:space="preserve">.</t>
    </r>
  </si>
  <si>
    <t xml:space="preserve">平和國中                </t>
  </si>
  <si>
    <t xml:space="preserve">94508439</t>
  </si>
  <si>
    <t xml:space="preserve">花蓮縣立平和國民中學                        </t>
  </si>
  <si>
    <t xml:space="preserve">06425451</t>
  </si>
  <si>
    <t xml:space="preserve">各校退休人員互助金劃撥帳戶</t>
  </si>
  <si>
    <r>
      <rPr>
        <sz val="10"/>
        <rFont val="Noto Sans"/>
        <family val="2"/>
      </rPr>
      <t xml:space="preserve">已銷戶並於</t>
    </r>
    <r>
      <rPr>
        <sz val="10"/>
        <rFont val="Arial"/>
        <family val="2"/>
      </rPr>
      <t xml:space="preserve">3/1</t>
    </r>
    <r>
      <rPr>
        <sz val="10"/>
        <rFont val="Noto Sans"/>
        <family val="2"/>
      </rPr>
      <t xml:space="preserve">將帳戶餘額繳納縣庫</t>
    </r>
  </si>
  <si>
    <t xml:space="preserve">壽豐國中                </t>
  </si>
  <si>
    <t xml:space="preserve">94513405</t>
  </si>
  <si>
    <t xml:space="preserve">花蓮縣立壽豐國民中學                        </t>
  </si>
  <si>
    <t xml:space="preserve">06426168</t>
  </si>
  <si>
    <t xml:space="preserve">劃撥退休人員互助金</t>
  </si>
  <si>
    <r>
      <rPr>
        <sz val="10"/>
        <rFont val="Arial"/>
        <family val="2"/>
      </rPr>
      <t xml:space="preserve">93</t>
    </r>
    <r>
      <rPr>
        <sz val="10"/>
        <rFont val="Noto Sans"/>
        <family val="2"/>
      </rPr>
      <t xml:space="preserve">年以後未參與各校退休人員致贈互助金留置他用</t>
    </r>
  </si>
  <si>
    <t xml:space="preserve">00911560163215</t>
  </si>
  <si>
    <r>
      <rPr>
        <sz val="10"/>
        <rFont val="Noto Sans"/>
        <family val="2"/>
      </rPr>
      <t xml:space="preserve">不明</t>
    </r>
    <r>
      <rPr>
        <sz val="10"/>
        <rFont val="Arial"/>
        <family val="2"/>
      </rPr>
      <t xml:space="preserve">(</t>
    </r>
    <r>
      <rPr>
        <sz val="10"/>
        <rFont val="Noto Sans"/>
        <family val="2"/>
      </rPr>
      <t xml:space="preserve">經查此帳戶於</t>
    </r>
    <r>
      <rPr>
        <sz val="10"/>
        <rFont val="Arial"/>
        <family val="2"/>
      </rPr>
      <t xml:space="preserve">8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設立</t>
    </r>
    <r>
      <rPr>
        <sz val="10"/>
        <rFont val="Arial"/>
        <family val="2"/>
      </rPr>
      <t xml:space="preserve">,8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有提款動作</t>
    </r>
    <r>
      <rPr>
        <sz val="10"/>
        <rFont val="Arial"/>
        <family val="2"/>
      </rPr>
      <t xml:space="preserve">,</t>
    </r>
    <r>
      <rPr>
        <sz val="10"/>
        <rFont val="Noto Sans"/>
        <family val="2"/>
      </rPr>
      <t xml:space="preserve">之後未使用</t>
    </r>
    <r>
      <rPr>
        <sz val="10"/>
        <rFont val="Arial"/>
        <family val="2"/>
      </rPr>
      <t xml:space="preserve">)</t>
    </r>
  </si>
  <si>
    <r>
      <rPr>
        <sz val="10"/>
        <rFont val="Noto Sans"/>
        <family val="2"/>
      </rPr>
      <t xml:space="preserve">存款結清</t>
    </r>
    <r>
      <rPr>
        <sz val="10"/>
        <rFont val="Arial"/>
        <family val="2"/>
      </rPr>
      <t xml:space="preserve">,</t>
    </r>
    <r>
      <rPr>
        <sz val="10"/>
        <rFont val="Noto Sans"/>
        <family val="2"/>
      </rPr>
      <t xml:space="preserve">餘額繳縣庫</t>
    </r>
  </si>
  <si>
    <t xml:space="preserve">鳳林國中                </t>
  </si>
  <si>
    <t xml:space="preserve">94516000</t>
  </si>
  <si>
    <t xml:space="preserve">鳳林國中                                    </t>
  </si>
  <si>
    <t xml:space="preserve">91001000001635</t>
  </si>
  <si>
    <t xml:space="preserve">鄭昌明獎學金專戶                            </t>
  </si>
  <si>
    <t xml:space="preserve">00912200305408</t>
  </si>
  <si>
    <r>
      <rPr>
        <sz val="10"/>
        <color rgb="FFFF0000"/>
        <rFont val="Noto Sans"/>
        <family val="2"/>
      </rPr>
      <t xml:space="preserve">郵政存簿</t>
    </r>
    <r>
      <rPr>
        <sz val="10"/>
        <color rgb="FFFF0000"/>
        <rFont val="Arial"/>
        <family val="2"/>
      </rPr>
      <t xml:space="preserve">,</t>
    </r>
    <r>
      <rPr>
        <sz val="10"/>
        <color rgb="FFFF0000"/>
        <rFont val="Noto Sans"/>
        <family val="2"/>
      </rPr>
      <t xml:space="preserve">儲金簿</t>
    </r>
  </si>
  <si>
    <t xml:space="preserve">鄭昌明獎學金專戶</t>
  </si>
  <si>
    <t xml:space="preserve">鳳林國中校車基金                            </t>
  </si>
  <si>
    <t xml:space="preserve">00912200309046</t>
  </si>
  <si>
    <t xml:space="preserve">本校校車基金</t>
  </si>
  <si>
    <t xml:space="preserve">花蓮縣立鳳林國民中學                        </t>
  </si>
  <si>
    <t xml:space="preserve">06424745</t>
  </si>
  <si>
    <t xml:space="preserve">中華郵政劃撥帳戶</t>
  </si>
  <si>
    <t xml:space="preserve">本校劃撥儲金帳戶</t>
  </si>
  <si>
    <t xml:space="preserve">91000100052119</t>
  </si>
  <si>
    <t xml:space="preserve">本校合作社</t>
  </si>
  <si>
    <t xml:space="preserve">活期存款</t>
  </si>
  <si>
    <t xml:space="preserve">91000100053427</t>
  </si>
  <si>
    <t xml:space="preserve">己銷戶</t>
  </si>
  <si>
    <r>
      <rPr>
        <sz val="10"/>
        <color rgb="FFFF0000"/>
        <rFont val="Noto Sans"/>
        <family val="2"/>
      </rPr>
      <t xml:space="preserve">於</t>
    </r>
    <r>
      <rPr>
        <sz val="10"/>
        <color rgb="FFFF0000"/>
        <rFont val="Arial"/>
        <family val="2"/>
      </rPr>
      <t xml:space="preserve">84</t>
    </r>
    <r>
      <rPr>
        <sz val="10"/>
        <color rgb="FFFF0000"/>
        <rFont val="Noto Sans"/>
        <family val="2"/>
      </rPr>
      <t xml:space="preserve">年</t>
    </r>
    <r>
      <rPr>
        <sz val="10"/>
        <color rgb="FFFF0000"/>
        <rFont val="Arial"/>
        <family val="2"/>
      </rPr>
      <t xml:space="preserve">6</t>
    </r>
    <r>
      <rPr>
        <sz val="10"/>
        <color rgb="FFFF0000"/>
        <rFont val="Noto Sans"/>
        <family val="2"/>
      </rPr>
      <t xml:space="preserve">月</t>
    </r>
    <r>
      <rPr>
        <sz val="10"/>
        <color rgb="FFFF0000"/>
        <rFont val="Arial"/>
        <family val="2"/>
      </rPr>
      <t xml:space="preserve">24</t>
    </r>
    <r>
      <rPr>
        <sz val="10"/>
        <color rgb="FFFF0000"/>
        <rFont val="Noto Sans"/>
        <family val="2"/>
      </rPr>
      <t xml:space="preserve">日</t>
    </r>
  </si>
  <si>
    <t xml:space="preserve">91000100053765</t>
  </si>
  <si>
    <t xml:space="preserve">本校家長費專戶</t>
  </si>
  <si>
    <t xml:space="preserve">91000100055253</t>
  </si>
  <si>
    <t xml:space="preserve">本校仁愛基金專戶</t>
  </si>
  <si>
    <t xml:space="preserve">91000100056811</t>
  </si>
  <si>
    <r>
      <rPr>
        <sz val="10"/>
        <color rgb="FFFF0000"/>
        <rFont val="Noto Sans"/>
        <family val="2"/>
      </rPr>
      <t xml:space="preserve">於</t>
    </r>
    <r>
      <rPr>
        <sz val="10"/>
        <color rgb="FFFF0000"/>
        <rFont val="Arial"/>
        <family val="2"/>
      </rPr>
      <t xml:space="preserve">86</t>
    </r>
    <r>
      <rPr>
        <sz val="10"/>
        <color rgb="FFFF0000"/>
        <rFont val="Noto Sans"/>
        <family val="2"/>
      </rPr>
      <t xml:space="preserve">年</t>
    </r>
    <r>
      <rPr>
        <sz val="10"/>
        <color rgb="FFFF0000"/>
        <rFont val="Arial"/>
        <family val="2"/>
      </rPr>
      <t xml:space="preserve">9</t>
    </r>
    <r>
      <rPr>
        <sz val="10"/>
        <color rgb="FFFF0000"/>
        <rFont val="Noto Sans"/>
        <family val="2"/>
      </rPr>
      <t xml:space="preserve">月</t>
    </r>
    <r>
      <rPr>
        <sz val="10"/>
        <color rgb="FFFF0000"/>
        <rFont val="Arial"/>
        <family val="2"/>
      </rPr>
      <t xml:space="preserve">20</t>
    </r>
    <r>
      <rPr>
        <sz val="10"/>
        <color rgb="FFFF0000"/>
        <rFont val="Noto Sans"/>
        <family val="2"/>
      </rPr>
      <t xml:space="preserve">日</t>
    </r>
  </si>
  <si>
    <t xml:space="preserve">91000100057071</t>
  </si>
  <si>
    <t xml:space="preserve">本校管樂基金</t>
  </si>
  <si>
    <t xml:space="preserve">91000100057311</t>
  </si>
  <si>
    <t xml:space="preserve">本校合作社公積金</t>
  </si>
  <si>
    <t xml:space="preserve">91000400161281</t>
  </si>
  <si>
    <r>
      <rPr>
        <sz val="10"/>
        <color rgb="FFFF0000"/>
        <rFont val="Noto Sans"/>
        <family val="2"/>
      </rPr>
      <t xml:space="preserve">於</t>
    </r>
    <r>
      <rPr>
        <sz val="10"/>
        <color rgb="FFFF0000"/>
        <rFont val="Arial"/>
        <family val="2"/>
      </rPr>
      <t xml:space="preserve">90</t>
    </r>
    <r>
      <rPr>
        <sz val="10"/>
        <color rgb="FFFF0000"/>
        <rFont val="Noto Sans"/>
        <family val="2"/>
      </rPr>
      <t xml:space="preserve">年</t>
    </r>
    <r>
      <rPr>
        <sz val="10"/>
        <color rgb="FFFF0000"/>
        <rFont val="Arial"/>
        <family val="2"/>
      </rPr>
      <t xml:space="preserve">2</t>
    </r>
    <r>
      <rPr>
        <sz val="10"/>
        <color rgb="FFFF0000"/>
        <rFont val="Noto Sans"/>
        <family val="2"/>
      </rPr>
      <t xml:space="preserve">月</t>
    </r>
    <r>
      <rPr>
        <sz val="10"/>
        <color rgb="FFFF0000"/>
        <rFont val="Arial"/>
        <family val="2"/>
      </rPr>
      <t xml:space="preserve">1</t>
    </r>
    <r>
      <rPr>
        <sz val="10"/>
        <color rgb="FFFF0000"/>
        <rFont val="Noto Sans"/>
        <family val="2"/>
      </rPr>
      <t xml:space="preserve">日</t>
    </r>
  </si>
  <si>
    <t xml:space="preserve">91000400161449</t>
  </si>
  <si>
    <t xml:space="preserve">0091220233381236</t>
  </si>
  <si>
    <t xml:space="preserve">鄭昌明獎學金</t>
  </si>
  <si>
    <t xml:space="preserve">定期存單</t>
  </si>
  <si>
    <t xml:space="preserve">91004910094362</t>
  </si>
  <si>
    <r>
      <rPr>
        <sz val="10"/>
        <color rgb="FFFF0000"/>
        <rFont val="Noto Sans"/>
        <family val="2"/>
      </rPr>
      <t xml:space="preserve">於</t>
    </r>
    <r>
      <rPr>
        <sz val="10"/>
        <color rgb="FFFF0000"/>
        <rFont val="Arial"/>
        <family val="2"/>
      </rPr>
      <t xml:space="preserve">85</t>
    </r>
    <r>
      <rPr>
        <sz val="10"/>
        <color rgb="FFFF0000"/>
        <rFont val="Noto Sans"/>
        <family val="2"/>
      </rPr>
      <t xml:space="preserve">年</t>
    </r>
    <r>
      <rPr>
        <sz val="10"/>
        <color rgb="FFFF0000"/>
        <rFont val="Arial"/>
        <family val="2"/>
      </rPr>
      <t xml:space="preserve">3</t>
    </r>
    <r>
      <rPr>
        <sz val="10"/>
        <color rgb="FFFF0000"/>
        <rFont val="Noto Sans"/>
        <family val="2"/>
      </rPr>
      <t xml:space="preserve">月</t>
    </r>
    <r>
      <rPr>
        <sz val="10"/>
        <color rgb="FFFF0000"/>
        <rFont val="Arial"/>
        <family val="2"/>
      </rPr>
      <t xml:space="preserve">19</t>
    </r>
    <r>
      <rPr>
        <sz val="10"/>
        <color rgb="FFFF0000"/>
        <rFont val="Noto Sans"/>
        <family val="2"/>
      </rPr>
      <t xml:space="preserve">日</t>
    </r>
  </si>
  <si>
    <t xml:space="preserve">15</t>
  </si>
  <si>
    <t xml:space="preserve">豐濱國中                </t>
  </si>
  <si>
    <t xml:space="preserve">94517113</t>
  </si>
  <si>
    <t xml:space="preserve">豐濱鄉教育金                                </t>
  </si>
  <si>
    <t xml:space="preserve">00912780113824</t>
  </si>
  <si>
    <t xml:space="preserve">豐濱鄉教育基金會帳戶</t>
  </si>
  <si>
    <t xml:space="preserve">待申請豐濱鄉教育會統編後再銷戶，並改由豐濱鄉教育會申請帳戶。</t>
  </si>
  <si>
    <t xml:space="preserve">吳嚴學學金                                  </t>
  </si>
  <si>
    <t xml:space="preserve">00912780118329</t>
  </si>
  <si>
    <t xml:space="preserve">吳嚴學學金</t>
  </si>
  <si>
    <t xml:space="preserve">每年定存利息提供學生獎學金，並按月編制會計報表。</t>
  </si>
  <si>
    <t xml:space="preserve">花蓮縣立豐濱國民中學                        </t>
  </si>
  <si>
    <t xml:space="preserve">92200100018791</t>
  </si>
  <si>
    <t xml:space="preserve">查無開戶原因，擬簽請校長同意銷戶後請金融機構辦理銷戶並函報縣府。</t>
  </si>
  <si>
    <t xml:space="preserve">92200100019998</t>
  </si>
  <si>
    <t xml:space="preserve">開戶原因不明，擬簽請校長同意銷戶後請金融機構辦理銷戶並函報縣府。</t>
  </si>
  <si>
    <t xml:space="preserve">06424983</t>
  </si>
  <si>
    <t xml:space="preserve">教職員薪資用戶</t>
  </si>
  <si>
    <t xml:space="preserve">教職員薪資用戶，提供轉帳用，餘額均為零。</t>
  </si>
  <si>
    <t xml:space="preserve">00912780090394</t>
  </si>
  <si>
    <t xml:space="preserve">學生獎助學金</t>
  </si>
  <si>
    <t xml:space="preserve">擬改為定存帳戶，每年利息用做學生講助學金，並按月辦理會計報表。</t>
  </si>
  <si>
    <t xml:space="preserve">馮春龍獎學金委員會                          </t>
  </si>
  <si>
    <t xml:space="preserve">0091278252093403</t>
  </si>
  <si>
    <t xml:space="preserve">馮春龍獎學金委員會</t>
  </si>
  <si>
    <t xml:space="preserve">啟誠獎學金                                  </t>
  </si>
  <si>
    <t xml:space="preserve">0091278252093404</t>
  </si>
  <si>
    <t xml:space="preserve">啟誠獎學金</t>
  </si>
  <si>
    <t xml:space="preserve">煥德獎學金                                  </t>
  </si>
  <si>
    <t xml:space="preserve">0091278252093405</t>
  </si>
  <si>
    <t xml:space="preserve">煥德獎學金</t>
  </si>
  <si>
    <t xml:space="preserve">孟昭君獎學金                                </t>
  </si>
  <si>
    <t xml:space="preserve">0091278252093406</t>
  </si>
  <si>
    <t xml:space="preserve">孟昭君獎學金</t>
  </si>
  <si>
    <t xml:space="preserve">姜純祿獎學金委員會                          </t>
  </si>
  <si>
    <t xml:space="preserve">0091278252093407</t>
  </si>
  <si>
    <t xml:space="preserve">姜純祿獎學金委員會</t>
  </si>
  <si>
    <t xml:space="preserve">第一屆補校獎學金                            </t>
  </si>
  <si>
    <t xml:space="preserve">0091278252093408</t>
  </si>
  <si>
    <t xml:space="preserve">第一屆補校獎學金</t>
  </si>
  <si>
    <t xml:space="preserve">豐濱國中部福旦獎學金                        </t>
  </si>
  <si>
    <t xml:space="preserve">0091278252093423</t>
  </si>
  <si>
    <t xml:space="preserve">豐濱國中部福旦獎學金</t>
  </si>
  <si>
    <t xml:space="preserve">13</t>
  </si>
  <si>
    <t xml:space="preserve">玉里國小                </t>
  </si>
  <si>
    <t xml:space="preserve">94690675</t>
  </si>
  <si>
    <t xml:space="preserve">花蓮縣玉里鎮玉里國民小學                    </t>
  </si>
  <si>
    <t xml:space="preserve">00005183</t>
  </si>
  <si>
    <r>
      <rPr>
        <sz val="10"/>
        <rFont val="Noto Sans"/>
        <family val="2"/>
      </rPr>
      <t xml:space="preserve">獎助學金定期存款</t>
    </r>
    <r>
      <rPr>
        <sz val="10"/>
        <rFont val="Arial"/>
        <family val="2"/>
      </rPr>
      <t xml:space="preserve">,</t>
    </r>
    <r>
      <rPr>
        <sz val="10"/>
        <rFont val="Noto Sans"/>
        <family val="2"/>
      </rPr>
      <t xml:space="preserve">均為校友捐贈</t>
    </r>
  </si>
  <si>
    <r>
      <rPr>
        <sz val="10"/>
        <rFont val="Noto Sans"/>
        <family val="2"/>
      </rPr>
      <t xml:space="preserve">此帳戶確有保留必要</t>
    </r>
    <r>
      <rPr>
        <sz val="10"/>
        <rFont val="Arial"/>
        <family val="2"/>
      </rPr>
      <t xml:space="preserve">,</t>
    </r>
    <r>
      <rPr>
        <sz val="10"/>
        <rFont val="Noto Sans"/>
        <family val="2"/>
      </rPr>
      <t xml:space="preserve">將按月透列帳表</t>
    </r>
  </si>
  <si>
    <t xml:space="preserve">00082535</t>
  </si>
  <si>
    <r>
      <rPr>
        <sz val="10"/>
        <rFont val="Noto Sans"/>
        <family val="2"/>
      </rPr>
      <t xml:space="preserve">仁愛基金</t>
    </r>
    <r>
      <rPr>
        <sz val="10"/>
        <rFont val="Arial"/>
        <family val="2"/>
      </rPr>
      <t xml:space="preserve">(</t>
    </r>
    <r>
      <rPr>
        <sz val="10"/>
        <rFont val="Noto Sans"/>
        <family val="2"/>
      </rPr>
      <t xml:space="preserve">拾金不昧無人認領之金額</t>
    </r>
    <r>
      <rPr>
        <sz val="10"/>
        <rFont val="Arial"/>
        <family val="2"/>
      </rPr>
      <t xml:space="preserve">)</t>
    </r>
  </si>
  <si>
    <r>
      <rPr>
        <sz val="10"/>
        <rFont val="Noto Sans"/>
        <family val="2"/>
      </rPr>
      <t xml:space="preserve">已於</t>
    </r>
    <r>
      <rPr>
        <sz val="10"/>
        <rFont val="Arial"/>
        <family val="2"/>
      </rPr>
      <t xml:space="preserve">9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4</t>
    </r>
    <r>
      <rPr>
        <sz val="10"/>
        <rFont val="Noto Sans"/>
        <family val="2"/>
      </rPr>
      <t xml:space="preserve">日結清此帳戶</t>
    </r>
    <r>
      <rPr>
        <sz val="10"/>
        <rFont val="Arial"/>
        <family val="2"/>
      </rPr>
      <t xml:space="preserve">,</t>
    </r>
    <r>
      <rPr>
        <sz val="10"/>
        <rFont val="Noto Sans"/>
        <family val="2"/>
      </rPr>
      <t xml:space="preserve">餘額轉入本校代收代辦專戶</t>
    </r>
  </si>
  <si>
    <t xml:space="preserve">00085714</t>
  </si>
  <si>
    <r>
      <rPr>
        <sz val="10"/>
        <rFont val="Noto Sans"/>
        <family val="2"/>
      </rPr>
      <t xml:space="preserve">獎助學金定存利息所得</t>
    </r>
    <r>
      <rPr>
        <sz val="10"/>
        <rFont val="Arial"/>
        <family val="2"/>
      </rPr>
      <t xml:space="preserve">,</t>
    </r>
    <r>
      <rPr>
        <sz val="10"/>
        <rFont val="Noto Sans"/>
        <family val="2"/>
      </rPr>
      <t xml:space="preserve">用於畢業典禮時頒發獎學金</t>
    </r>
  </si>
  <si>
    <r>
      <rPr>
        <sz val="10"/>
        <rFont val="Noto Sans"/>
        <family val="2"/>
      </rPr>
      <t xml:space="preserve">此帳戶確有保留必要</t>
    </r>
    <r>
      <rPr>
        <sz val="10"/>
        <rFont val="Arial"/>
        <family val="2"/>
      </rPr>
      <t xml:space="preserve">, </t>
    </r>
    <r>
      <rPr>
        <sz val="10"/>
        <rFont val="Noto Sans"/>
        <family val="2"/>
      </rPr>
      <t xml:space="preserve">所得做為獎學金用</t>
    </r>
  </si>
  <si>
    <t xml:space="preserve">東里國中                </t>
  </si>
  <si>
    <t xml:space="preserve">94695030</t>
  </si>
  <si>
    <t xml:space="preserve">花蓮縣立東里國民中學                        </t>
  </si>
  <si>
    <t xml:space="preserve">06436828</t>
  </si>
  <si>
    <t xml:space="preserve">薪資轉存用帳號</t>
  </si>
  <si>
    <r>
      <rPr>
        <sz val="10"/>
        <rFont val="Noto Sans"/>
        <family val="2"/>
      </rPr>
      <t xml:space="preserve">擬帳面金額解繳縣庫</t>
    </r>
    <r>
      <rPr>
        <sz val="10"/>
        <rFont val="Arial"/>
        <family val="2"/>
      </rPr>
      <t xml:space="preserve">.</t>
    </r>
    <r>
      <rPr>
        <sz val="10"/>
        <rFont val="Noto Sans"/>
        <family val="2"/>
      </rPr>
      <t xml:space="preserve">帳號保留</t>
    </r>
  </si>
  <si>
    <t xml:space="preserve">嘉里國小                </t>
  </si>
  <si>
    <t xml:space="preserve">94730727</t>
  </si>
  <si>
    <t xml:space="preserve">花蓮縣新城鄉嘉里國民小學                    </t>
  </si>
  <si>
    <t xml:space="preserve">06425163</t>
  </si>
  <si>
    <r>
      <rPr>
        <sz val="10"/>
        <rFont val="Noto Sans"/>
        <family val="2"/>
      </rPr>
      <t xml:space="preserve">此戶為中華郵政劃撥帳戶</t>
    </r>
    <r>
      <rPr>
        <sz val="10"/>
        <rFont val="Arial"/>
        <family val="2"/>
      </rPr>
      <t xml:space="preserve">.</t>
    </r>
    <r>
      <rPr>
        <sz val="10"/>
        <rFont val="Noto Sans"/>
        <family val="2"/>
      </rPr>
      <t xml:space="preserve">歷年退休教職員福利互助金使用</t>
    </r>
    <r>
      <rPr>
        <sz val="10"/>
        <rFont val="Arial"/>
        <family val="2"/>
      </rPr>
      <t xml:space="preserve">.</t>
    </r>
  </si>
  <si>
    <r>
      <rPr>
        <sz val="10"/>
        <rFont val="Noto Sans"/>
        <family val="2"/>
      </rPr>
      <t xml:space="preserve">已數年未使用</t>
    </r>
    <r>
      <rPr>
        <sz val="10"/>
        <rFont val="Arial"/>
        <family val="2"/>
      </rPr>
      <t xml:space="preserve">.</t>
    </r>
    <r>
      <rPr>
        <sz val="10"/>
        <rFont val="Noto Sans"/>
        <family val="2"/>
      </rPr>
      <t xml:space="preserve">餘額為歷年來累計利息</t>
    </r>
    <r>
      <rPr>
        <sz val="10"/>
        <rFont val="Arial"/>
        <family val="2"/>
      </rPr>
      <t xml:space="preserve">.2/24</t>
    </r>
    <r>
      <rPr>
        <sz val="10"/>
        <rFont val="Noto Sans"/>
        <family val="2"/>
      </rPr>
      <t xml:space="preserve">辦理消戶</t>
    </r>
    <r>
      <rPr>
        <sz val="10"/>
        <rFont val="Arial"/>
        <family val="2"/>
      </rPr>
      <t xml:space="preserve">.</t>
    </r>
    <r>
      <rPr>
        <sz val="10"/>
        <rFont val="Noto Sans"/>
        <family val="2"/>
      </rPr>
      <t xml:space="preserve">餘額轉入新秀地區農會代收代辦費</t>
    </r>
    <r>
      <rPr>
        <sz val="10"/>
        <rFont val="Arial"/>
        <family val="2"/>
      </rPr>
      <t xml:space="preserve">94085</t>
    </r>
    <r>
      <rPr>
        <sz val="10"/>
        <rFont val="Noto Sans"/>
        <family val="2"/>
      </rPr>
      <t xml:space="preserve">帳戶</t>
    </r>
  </si>
  <si>
    <t xml:space="preserve">120144</t>
  </si>
  <si>
    <t xml:space="preserve">家長會費使用帳戶餘額正確</t>
  </si>
  <si>
    <t xml:space="preserve">仍繼續使用</t>
  </si>
  <si>
    <t xml:space="preserve">忠孝國小                </t>
  </si>
  <si>
    <t xml:space="preserve">94753679</t>
  </si>
  <si>
    <t xml:space="preserve">花蓮縣忠孝國民小學                          </t>
  </si>
  <si>
    <t xml:space="preserve">06500050</t>
  </si>
  <si>
    <t xml:space="preserve">無可考</t>
  </si>
  <si>
    <r>
      <rPr>
        <sz val="10"/>
        <rFont val="Noto Sans"/>
        <family val="2"/>
      </rPr>
      <t xml:space="preserve">註銷</t>
    </r>
    <r>
      <rPr>
        <sz val="10"/>
        <rFont val="Arial"/>
        <family val="2"/>
      </rPr>
      <t xml:space="preserve">--</t>
    </r>
    <r>
      <rPr>
        <sz val="10"/>
        <rFont val="Noto Sans"/>
        <family val="2"/>
      </rPr>
      <t xml:space="preserve">餘額繳庫</t>
    </r>
  </si>
  <si>
    <t xml:space="preserve">03000100009812</t>
  </si>
  <si>
    <t xml:space="preserve">花蓮縣花蓮市忠孝國民小學                    </t>
  </si>
  <si>
    <t xml:space="preserve">06426051</t>
  </si>
  <si>
    <t xml:space="preserve">06416885</t>
  </si>
  <si>
    <t xml:space="preserve">06424125</t>
  </si>
  <si>
    <t xml:space="preserve">中正國小                </t>
  </si>
  <si>
    <t xml:space="preserve">94759836</t>
  </si>
  <si>
    <t xml:space="preserve">花蓮縣花蓮中正國民小學                      </t>
  </si>
  <si>
    <t xml:space="preserve">06425527</t>
  </si>
  <si>
    <t xml:space="preserve">員工郵局優惠存款退費用</t>
  </si>
  <si>
    <t xml:space="preserve">辦理銷戶中</t>
  </si>
  <si>
    <t xml:space="preserve">00910030537615</t>
  </si>
  <si>
    <t xml:space="preserve">老師辦理學生儲蓄獎勵金</t>
  </si>
  <si>
    <t xml:space="preserve">辦理結清銷戶中</t>
  </si>
  <si>
    <t xml:space="preserve">明義國小                </t>
  </si>
  <si>
    <t xml:space="preserve">94759907</t>
  </si>
  <si>
    <t xml:space="preserve">花蓮縣花蓮市明義國民小學                    </t>
  </si>
  <si>
    <t xml:space="preserve">06425107</t>
  </si>
  <si>
    <t xml:space="preserve">郵政劃撥退休互助金專戶</t>
  </si>
  <si>
    <t xml:space="preserve">帳齡老舊，久懸未結，擬清查辦理銷戶。</t>
  </si>
  <si>
    <t xml:space="preserve">018038630611</t>
  </si>
  <si>
    <t xml:space="preserve">林銘光獎學金專戶，定存孳息頒發畢業生獎學金。</t>
  </si>
  <si>
    <t xml:space="preserve">均於每月會計報告中呈現。</t>
  </si>
  <si>
    <t xml:space="preserve">018038630628</t>
  </si>
  <si>
    <t xml:space="preserve">葛全獎學金專戶，定存孳息頒發畢業生獎學金。</t>
  </si>
  <si>
    <t xml:space="preserve">均於每月會計報告中呈現</t>
  </si>
  <si>
    <t xml:space="preserve">明義國民小學                                </t>
  </si>
  <si>
    <t xml:space="preserve">00910030244826</t>
  </si>
  <si>
    <t xml:space="preserve">明義國小學生儲蓄專戶</t>
  </si>
  <si>
    <t xml:space="preserve">帳齡老舊，久懸未結。擬清查辦理銷戶。</t>
  </si>
  <si>
    <t xml:space="preserve">明義國小                                    </t>
  </si>
  <si>
    <t xml:space="preserve">36000100098551</t>
  </si>
  <si>
    <t xml:space="preserve">紅十字會郵票義賣專戶</t>
  </si>
  <si>
    <t xml:space="preserve">宜昌國小                </t>
  </si>
  <si>
    <t xml:space="preserve">94815990</t>
  </si>
  <si>
    <t xml:space="preserve">花蓮縣吉安鄉宜昌國民小學                    </t>
  </si>
  <si>
    <t xml:space="preserve">06425501</t>
  </si>
  <si>
    <t xml:space="preserve">退休人員互助金</t>
  </si>
  <si>
    <t xml:space="preserve">財團法人花蓮縣吉安鄉宜昌國小文教基金會      </t>
  </si>
  <si>
    <t xml:space="preserve">3600100098298</t>
  </si>
  <si>
    <t xml:space="preserve">現本校「教育基金會」前身「文教基金會」經費</t>
  </si>
  <si>
    <t xml:space="preserve">辦理帳戶註銷中</t>
  </si>
  <si>
    <t xml:space="preserve">明廉國小                </t>
  </si>
  <si>
    <t xml:space="preserve">94824689</t>
  </si>
  <si>
    <t xml:space="preserve">花蓮縣花蓮市明廉國民小學                    </t>
  </si>
  <si>
    <t xml:space="preserve">06424485</t>
  </si>
  <si>
    <r>
      <rPr>
        <sz val="10"/>
        <color rgb="FFFF0000"/>
        <rFont val="Noto Sans"/>
        <family val="2"/>
      </rPr>
      <t xml:space="preserve">學校退休人員互助金專用劃撥帳號</t>
    </r>
    <r>
      <rPr>
        <sz val="10"/>
        <color rgb="FFFF0000"/>
        <rFont val="Arial"/>
        <family val="2"/>
      </rPr>
      <t xml:space="preserve">(</t>
    </r>
    <r>
      <rPr>
        <sz val="10"/>
        <color rgb="FFFF0000"/>
        <rFont val="Noto Sans"/>
        <family val="2"/>
      </rPr>
      <t xml:space="preserve">郵局</t>
    </r>
    <r>
      <rPr>
        <sz val="10"/>
        <color rgb="FFFF0000"/>
        <rFont val="Arial"/>
        <family val="2"/>
      </rPr>
      <t xml:space="preserve">)</t>
    </r>
  </si>
  <si>
    <t xml:space="preserve">070136889</t>
  </si>
  <si>
    <t xml:space="preserve">早期家長委員會所設立之帳戶已停用尚未銷戶</t>
  </si>
  <si>
    <t xml:space="preserve">太昌國小                </t>
  </si>
  <si>
    <t xml:space="preserve">94824891</t>
  </si>
  <si>
    <t xml:space="preserve">花蓮縣吉安鄉太昌國民小學                    </t>
  </si>
  <si>
    <t xml:space="preserve">06424641</t>
  </si>
  <si>
    <t xml:space="preserve">福利互助金</t>
  </si>
  <si>
    <t xml:space="preserve">褔利互助金之劃撥帳戶</t>
  </si>
  <si>
    <t xml:space="preserve">太昌國小                                    </t>
  </si>
  <si>
    <t xml:space="preserve">6210021210101512</t>
  </si>
  <si>
    <t xml:space="preserve">獎學金</t>
  </si>
  <si>
    <r>
      <rPr>
        <sz val="10"/>
        <rFont val="Noto Sans"/>
        <family val="2"/>
      </rPr>
      <t xml:space="preserve">由序號</t>
    </r>
    <r>
      <rPr>
        <sz val="10"/>
        <rFont val="Arial"/>
        <family val="2"/>
      </rPr>
      <t xml:space="preserve">389,</t>
    </r>
    <r>
      <rPr>
        <sz val="10"/>
        <rFont val="Noto Sans"/>
        <family val="2"/>
      </rPr>
      <t xml:space="preserve">定存單帳號</t>
    </r>
    <r>
      <rPr>
        <sz val="10"/>
        <rFont val="Arial"/>
        <family val="2"/>
      </rPr>
      <t xml:space="preserve">6210021310101530023</t>
    </r>
    <r>
      <rPr>
        <sz val="10"/>
        <rFont val="Noto Sans"/>
        <family val="2"/>
      </rPr>
      <t xml:space="preserve">產生之利息</t>
    </r>
  </si>
  <si>
    <t xml:space="preserve">6210021210101513</t>
  </si>
  <si>
    <r>
      <rPr>
        <sz val="10"/>
        <rFont val="Noto Sans"/>
        <family val="2"/>
      </rPr>
      <t xml:space="preserve">由序號</t>
    </r>
    <r>
      <rPr>
        <sz val="10"/>
        <rFont val="Arial"/>
        <family val="2"/>
      </rPr>
      <t xml:space="preserve">389 </t>
    </r>
    <r>
      <rPr>
        <sz val="10"/>
        <rFont val="Noto Sans"/>
        <family val="2"/>
      </rPr>
      <t xml:space="preserve">定存單帳號</t>
    </r>
    <r>
      <rPr>
        <sz val="10"/>
        <rFont val="Arial"/>
        <family val="2"/>
      </rPr>
      <t xml:space="preserve">6210021310101530024</t>
    </r>
    <r>
      <rPr>
        <sz val="10"/>
        <rFont val="Noto Sans"/>
        <family val="2"/>
      </rPr>
      <t xml:space="preserve">產生之利息</t>
    </r>
  </si>
  <si>
    <t xml:space="preserve">6210021210101514</t>
  </si>
  <si>
    <t xml:space="preserve">奬助學金</t>
  </si>
  <si>
    <r>
      <rPr>
        <sz val="10"/>
        <rFont val="Noto Sans"/>
        <family val="2"/>
      </rPr>
      <t xml:space="preserve">由序號</t>
    </r>
    <r>
      <rPr>
        <sz val="10"/>
        <rFont val="Arial"/>
        <family val="2"/>
      </rPr>
      <t xml:space="preserve">391 </t>
    </r>
    <r>
      <rPr>
        <sz val="10"/>
        <rFont val="Noto Sans"/>
        <family val="2"/>
      </rPr>
      <t xml:space="preserve">定存單帳號</t>
    </r>
    <r>
      <rPr>
        <sz val="10"/>
        <rFont val="Arial"/>
        <family val="2"/>
      </rPr>
      <t xml:space="preserve">6210021320101550003</t>
    </r>
    <r>
      <rPr>
        <sz val="10"/>
        <rFont val="Noto Sans"/>
        <family val="2"/>
      </rPr>
      <t xml:space="preserve">產生之利息</t>
    </r>
  </si>
  <si>
    <t xml:space="preserve">6210021310101530023</t>
  </si>
  <si>
    <r>
      <rPr>
        <sz val="10"/>
        <rFont val="Noto Sans"/>
        <family val="2"/>
      </rPr>
      <t xml:space="preserve">定存單</t>
    </r>
    <r>
      <rPr>
        <sz val="10"/>
        <rFont val="Arial"/>
        <family val="2"/>
      </rPr>
      <t xml:space="preserve">(</t>
    </r>
    <r>
      <rPr>
        <sz val="10"/>
        <rFont val="Noto Sans"/>
        <family val="2"/>
      </rPr>
      <t xml:space="preserve">林純佑</t>
    </r>
    <r>
      <rPr>
        <sz val="10"/>
        <rFont val="Arial"/>
        <family val="2"/>
      </rPr>
      <t xml:space="preserve">)</t>
    </r>
  </si>
  <si>
    <t xml:space="preserve">6210021310101530024</t>
  </si>
  <si>
    <r>
      <rPr>
        <sz val="10"/>
        <rFont val="Noto Sans"/>
        <family val="2"/>
      </rPr>
      <t xml:space="preserve">定存單</t>
    </r>
    <r>
      <rPr>
        <sz val="10"/>
        <rFont val="Arial"/>
        <family val="2"/>
      </rPr>
      <t xml:space="preserve">(</t>
    </r>
    <r>
      <rPr>
        <sz val="10"/>
        <rFont val="Noto Sans"/>
        <family val="2"/>
      </rPr>
      <t xml:space="preserve">游阿丁</t>
    </r>
    <r>
      <rPr>
        <sz val="10"/>
        <rFont val="Arial"/>
        <family val="2"/>
      </rPr>
      <t xml:space="preserve">)</t>
    </r>
  </si>
  <si>
    <t xml:space="preserve">6210021320101550003</t>
  </si>
  <si>
    <r>
      <rPr>
        <sz val="10"/>
        <rFont val="Noto Sans"/>
        <family val="2"/>
      </rPr>
      <t xml:space="preserve">定存單</t>
    </r>
    <r>
      <rPr>
        <sz val="10"/>
        <rFont val="Arial"/>
        <family val="2"/>
      </rPr>
      <t xml:space="preserve">(</t>
    </r>
    <r>
      <rPr>
        <sz val="10"/>
        <rFont val="Noto Sans"/>
        <family val="2"/>
      </rPr>
      <t xml:space="preserve">曾俊</t>
    </r>
    <r>
      <rPr>
        <sz val="10"/>
        <rFont val="Arial"/>
        <family val="2"/>
      </rPr>
      <t xml:space="preserve">)</t>
    </r>
  </si>
  <si>
    <t xml:space="preserve">吉安國小                </t>
  </si>
  <si>
    <t xml:space="preserve">94825168</t>
  </si>
  <si>
    <t xml:space="preserve">花蓮縣吉安鄉吉安國民小學                    </t>
  </si>
  <si>
    <t xml:space="preserve">06425793</t>
  </si>
  <si>
    <t xml:space="preserve">協辦縣童軍活動報名費劃撥帳戶</t>
  </si>
  <si>
    <t xml:space="preserve">此帳戶作為辦理縣童軍活動報名專戶，擬繼續使用，將於會計月報中透列報表。</t>
  </si>
  <si>
    <t xml:space="preserve">吉安國小午餐專戶                            </t>
  </si>
  <si>
    <t xml:space="preserve">6210021310081950032</t>
  </si>
  <si>
    <t xml:space="preserve">陳桂英女士獎學金定存單</t>
  </si>
  <si>
    <t xml:space="preserve">農會將戶名誤植，此定存單擬繼續使用，利息提供學生獎學金，並按月編制會計報表。</t>
  </si>
  <si>
    <t xml:space="preserve">6210021310081950033</t>
  </si>
  <si>
    <t xml:space="preserve">楊阿耀先生獎學金定存單</t>
  </si>
  <si>
    <t xml:space="preserve">6210021210081920</t>
  </si>
  <si>
    <t xml:space="preserve">現職、退休教職員工聯誼活動公積金</t>
  </si>
  <si>
    <t xml:space="preserve">農會將戶名誤植，擬繼續使用帳戶，並於會計月報中透列報表</t>
  </si>
  <si>
    <t xml:space="preserve">6210021210081921</t>
  </si>
  <si>
    <t xml:space="preserve">歷年家長會辦理跳蚤市場、愛心園遊會帳戶</t>
  </si>
  <si>
    <t xml:space="preserve">農會將戶名誤植，擬交由家長會繼續管理帳戶</t>
  </si>
  <si>
    <t xml:space="preserve">6210021210081925</t>
  </si>
  <si>
    <r>
      <rPr>
        <sz val="10"/>
        <rFont val="Noto Sans"/>
        <family val="2"/>
      </rPr>
      <t xml:space="preserve">由序號</t>
    </r>
    <r>
      <rPr>
        <sz val="10"/>
        <rFont val="Arial"/>
        <family val="2"/>
      </rPr>
      <t xml:space="preserve">393</t>
    </r>
    <r>
      <rPr>
        <sz val="10"/>
        <rFont val="Noto Sans"/>
        <family val="2"/>
      </rPr>
      <t xml:space="preserve">、</t>
    </r>
    <r>
      <rPr>
        <sz val="10"/>
        <rFont val="Arial"/>
        <family val="2"/>
      </rPr>
      <t xml:space="preserve">394 </t>
    </r>
    <r>
      <rPr>
        <sz val="10"/>
        <rFont val="Noto Sans"/>
        <family val="2"/>
      </rPr>
      <t xml:space="preserve">定存單帳號</t>
    </r>
    <r>
      <rPr>
        <sz val="10"/>
        <rFont val="Arial"/>
        <family val="2"/>
      </rPr>
      <t xml:space="preserve">6210021310081950032,6210021310081950033</t>
    </r>
    <r>
      <rPr>
        <sz val="10"/>
        <rFont val="Noto Sans"/>
        <family val="2"/>
      </rPr>
      <t xml:space="preserve">產生之利息，辦理校內品德優良學生獎學金</t>
    </r>
  </si>
  <si>
    <t xml:space="preserve">新城國中                </t>
  </si>
  <si>
    <t xml:space="preserve">94847775</t>
  </si>
  <si>
    <t xml:space="preserve">120116850</t>
  </si>
  <si>
    <t xml:space="preserve">本校員生消費合作社退撫基金</t>
  </si>
  <si>
    <r>
      <rPr>
        <sz val="10"/>
        <rFont val="Noto Sans"/>
        <family val="2"/>
      </rPr>
      <t xml:space="preserve">依專戶存管款項管理要點規定辦理銷戶</t>
    </r>
    <r>
      <rPr>
        <sz val="10"/>
        <rFont val="Arial"/>
        <family val="2"/>
      </rPr>
      <t xml:space="preserve">,</t>
    </r>
    <r>
      <rPr>
        <sz val="10"/>
        <rFont val="Noto Sans"/>
        <family val="2"/>
      </rPr>
      <t xml:space="preserve">餘額</t>
    </r>
    <r>
      <rPr>
        <sz val="10"/>
        <rFont val="Arial"/>
        <family val="2"/>
      </rPr>
      <t xml:space="preserve">104</t>
    </r>
    <r>
      <rPr>
        <sz val="10"/>
        <rFont val="Noto Sans"/>
        <family val="2"/>
      </rPr>
      <t xml:space="preserve">元解繳國庫</t>
    </r>
  </si>
  <si>
    <t xml:space="preserve">12422043</t>
  </si>
  <si>
    <t xml:space="preserve">家長會費結轉入家長委員會專戶由家長委員自行管理</t>
  </si>
  <si>
    <t xml:space="preserve">花蓮縣立新城國民中學                        </t>
  </si>
  <si>
    <t xml:space="preserve">06482150</t>
  </si>
  <si>
    <r>
      <rPr>
        <sz val="10"/>
        <rFont val="Arial"/>
        <family val="2"/>
      </rPr>
      <t xml:space="preserve">92.4.8</t>
    </r>
    <r>
      <rPr>
        <sz val="10"/>
        <rFont val="Noto Sans"/>
        <family val="2"/>
      </rPr>
      <t xml:space="preserve">開戶目前正在使用中</t>
    </r>
    <r>
      <rPr>
        <sz val="10"/>
        <rFont val="Arial"/>
        <family val="2"/>
      </rPr>
      <t xml:space="preserve">,</t>
    </r>
    <r>
      <rPr>
        <sz val="10"/>
        <rFont val="Noto Sans"/>
        <family val="2"/>
      </rPr>
      <t xml:space="preserve">做為員工薪津專用劃撥專戶</t>
    </r>
    <r>
      <rPr>
        <sz val="10"/>
        <rFont val="Arial"/>
        <family val="2"/>
      </rPr>
      <t xml:space="preserve">,</t>
    </r>
    <r>
      <rPr>
        <sz val="10"/>
        <rFont val="Noto Sans"/>
        <family val="2"/>
      </rPr>
      <t xml:space="preserve">有繼續使用之必要性</t>
    </r>
    <r>
      <rPr>
        <sz val="10"/>
        <rFont val="Arial"/>
        <family val="2"/>
      </rPr>
      <t xml:space="preserve">,</t>
    </r>
    <r>
      <rPr>
        <sz val="10"/>
        <rFont val="Noto Sans"/>
        <family val="2"/>
      </rPr>
      <t xml:space="preserve">擬餘額解繳國庫並定期每月透列會計報表</t>
    </r>
  </si>
  <si>
    <t xml:space="preserve">崇德國小                </t>
  </si>
  <si>
    <t xml:space="preserve">94849056</t>
  </si>
  <si>
    <t xml:space="preserve">花蓮縣秀林鄉崇德國民小學                    </t>
  </si>
  <si>
    <t xml:space="preserve">06425176</t>
  </si>
  <si>
    <t xml:space="preserve">原本為互助金帳戶現已停用擬辦理銷戶</t>
  </si>
  <si>
    <r>
      <rPr>
        <sz val="10"/>
        <rFont val="Noto Sans"/>
        <family val="2"/>
      </rPr>
      <t xml:space="preserve">已於</t>
    </r>
    <r>
      <rPr>
        <sz val="10"/>
        <rFont val="Arial"/>
        <family val="2"/>
      </rPr>
      <t xml:space="preserve">9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6</t>
    </r>
    <r>
      <rPr>
        <sz val="10"/>
        <rFont val="Noto Sans"/>
        <family val="2"/>
      </rPr>
      <t xml:space="preserve">日辦理銷戶。</t>
    </r>
  </si>
  <si>
    <t xml:space="preserve">林榮國小                </t>
  </si>
  <si>
    <t xml:space="preserve">94851019</t>
  </si>
  <si>
    <t xml:space="preserve">林榮國小營養午餐                            </t>
  </si>
  <si>
    <t xml:space="preserve">91100100099628</t>
  </si>
  <si>
    <t xml:space="preserve">林榮國小營養午餐帳戶</t>
  </si>
  <si>
    <r>
      <rPr>
        <sz val="10"/>
        <rFont val="Noto Sans"/>
        <family val="2"/>
      </rPr>
      <t xml:space="preserve">於</t>
    </r>
    <r>
      <rPr>
        <sz val="10"/>
        <rFont val="Arial"/>
        <family val="2"/>
      </rPr>
      <t xml:space="preserve">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1</t>
    </r>
    <r>
      <rPr>
        <sz val="10"/>
        <rFont val="Noto Sans"/>
        <family val="2"/>
      </rPr>
      <t xml:space="preserve">日己辦理銷戶</t>
    </r>
  </si>
  <si>
    <t xml:space="preserve">花蓮縣鳳林鎮林榮國民小學                    </t>
  </si>
  <si>
    <t xml:space="preserve">00912410020401</t>
  </si>
  <si>
    <t xml:space="preserve">學校員生消費合作社費用</t>
  </si>
  <si>
    <t xml:space="preserve">保存</t>
  </si>
  <si>
    <t xml:space="preserve">06424576</t>
  </si>
  <si>
    <t xml:space="preserve">學校郵政劃撥帳戶</t>
  </si>
  <si>
    <t xml:space="preserve">00912410031620</t>
  </si>
  <si>
    <t xml:space="preserve">學生家長會經費</t>
  </si>
  <si>
    <t xml:space="preserve">林榮國小保險金專戶                          </t>
  </si>
  <si>
    <t xml:space="preserve">91100100100292</t>
  </si>
  <si>
    <t xml:space="preserve">林榮國小保險專戶</t>
  </si>
  <si>
    <t xml:space="preserve">林榮國小                                    </t>
  </si>
  <si>
    <t xml:space="preserve">91100100095124</t>
  </si>
  <si>
    <t xml:space="preserve">學校員生消費合作社公積金</t>
  </si>
  <si>
    <t xml:space="preserve">平和國小                </t>
  </si>
  <si>
    <t xml:space="preserve">94851952</t>
  </si>
  <si>
    <t xml:space="preserve">平和國小                                    </t>
  </si>
  <si>
    <t xml:space="preserve">0003216094317</t>
  </si>
  <si>
    <t xml:space="preserve">帳齡老舊，久懸未結用途已不可考</t>
  </si>
  <si>
    <t xml:space="preserve">鑄強國小                </t>
  </si>
  <si>
    <t xml:space="preserve">94852663</t>
  </si>
  <si>
    <t xml:space="preserve">花蓮縣花蓮市鑄強國民小學                    </t>
  </si>
  <si>
    <t xml:space="preserve">06434283</t>
  </si>
  <si>
    <t xml:space="preserve">學生儲金</t>
  </si>
  <si>
    <t xml:space="preserve">05411650</t>
  </si>
  <si>
    <r>
      <rPr>
        <sz val="10"/>
        <rFont val="Noto Sans"/>
        <family val="2"/>
      </rPr>
      <t xml:space="preserve">學校以往代收代辦用</t>
    </r>
    <r>
      <rPr>
        <sz val="10"/>
        <rFont val="Arial"/>
        <family val="2"/>
      </rPr>
      <t xml:space="preserve">,</t>
    </r>
    <r>
      <rPr>
        <sz val="10"/>
        <rFont val="Noto Sans"/>
        <family val="2"/>
      </rPr>
      <t xml:space="preserve">已無使用未取消</t>
    </r>
  </si>
  <si>
    <r>
      <rPr>
        <sz val="10"/>
        <rFont val="Noto Sans"/>
        <family val="2"/>
      </rPr>
      <t xml:space="preserve">於</t>
    </r>
    <r>
      <rPr>
        <sz val="10"/>
        <rFont val="Arial"/>
        <family val="2"/>
      </rPr>
      <t xml:space="preserve">95</t>
    </r>
    <r>
      <rPr>
        <sz val="10"/>
        <rFont val="Noto Sans"/>
        <family val="2"/>
      </rPr>
      <t xml:space="preserve">年起已停止使用該帳戶，擬依「花蓮縣縣庫規則」第十五條規定辦理銷戶。</t>
    </r>
  </si>
  <si>
    <t xml:space="preserve">05421215</t>
  </si>
  <si>
    <t xml:space="preserve">合作社業務本學期擬辦理解散清算作業，並報縣府社會處行政科核備中。</t>
  </si>
  <si>
    <t xml:space="preserve">05421840</t>
  </si>
  <si>
    <r>
      <rPr>
        <sz val="10"/>
        <rFont val="Noto Sans"/>
        <family val="2"/>
      </rPr>
      <t xml:space="preserve">學校以往註冊代收用戶頭</t>
    </r>
    <r>
      <rPr>
        <sz val="10"/>
        <rFont val="Arial"/>
        <family val="2"/>
      </rPr>
      <t xml:space="preserve">,</t>
    </r>
    <r>
      <rPr>
        <sz val="10"/>
        <rFont val="Noto Sans"/>
        <family val="2"/>
      </rPr>
      <t xml:space="preserve">已無使用未取消</t>
    </r>
  </si>
  <si>
    <t xml:space="preserve">05423448</t>
  </si>
  <si>
    <t xml:space="preserve">合作社公基金帳戶</t>
  </si>
  <si>
    <t xml:space="preserve">康樂國小                </t>
  </si>
  <si>
    <t xml:space="preserve">94853353</t>
  </si>
  <si>
    <t xml:space="preserve">花蓮縣新城鄉康樂國民小學                    </t>
  </si>
  <si>
    <t xml:space="preserve">06425332</t>
  </si>
  <si>
    <r>
      <rPr>
        <sz val="10"/>
        <color rgb="FFFF0000"/>
        <rFont val="Noto Sans"/>
        <family val="2"/>
      </rPr>
      <t xml:space="preserve">中華郵政 </t>
    </r>
    <r>
      <rPr>
        <sz val="10"/>
        <color rgb="FFFF0000"/>
        <rFont val="Arial"/>
        <family val="2"/>
      </rPr>
      <t xml:space="preserve">326</t>
    </r>
  </si>
  <si>
    <t xml:space="preserve">漏列查處結果</t>
  </si>
  <si>
    <t xml:space="preserve">財團法人花蓮縣康樂國小教育基金會            </t>
  </si>
  <si>
    <t xml:space="preserve">00910480297426</t>
  </si>
  <si>
    <t xml:space="preserve">財團法人花蓮縣康樂國小教育基金會</t>
  </si>
  <si>
    <t xml:space="preserve">稻香國小                </t>
  </si>
  <si>
    <t xml:space="preserve">94854542</t>
  </si>
  <si>
    <t xml:space="preserve">花蓮縣吉安鄉稻香國民小學                    </t>
  </si>
  <si>
    <t xml:space="preserve">197300003429</t>
  </si>
  <si>
    <t xml:space="preserve">代收代辦剩餘款</t>
  </si>
  <si>
    <t xml:space="preserve">197530012138</t>
  </si>
  <si>
    <t xml:space="preserve">退休教師捐贈學生獎助金活期存款帳戶</t>
  </si>
  <si>
    <t xml:space="preserve">擬保留帳戶並列入會計月報表達</t>
  </si>
  <si>
    <t xml:space="preserve">06424670</t>
  </si>
  <si>
    <t xml:space="preserve">花蓮縣稻香國民小學                          </t>
  </si>
  <si>
    <t xml:space="preserve">6210021210131310</t>
  </si>
  <si>
    <t xml:space="preserve">教師互助金</t>
  </si>
  <si>
    <t xml:space="preserve">006010174849</t>
  </si>
  <si>
    <t xml:space="preserve">退休教師捐贈學生獎助金定存單</t>
  </si>
  <si>
    <t xml:space="preserve">擬續辦定存以利茲息並列入會計月報表達</t>
  </si>
  <si>
    <t xml:space="preserve">稻香國小                                    </t>
  </si>
  <si>
    <t xml:space="preserve">00911870087031</t>
  </si>
  <si>
    <t xml:space="preserve">年代久遠懸帳無法查明用途</t>
  </si>
  <si>
    <t xml:space="preserve">富北國中                </t>
  </si>
  <si>
    <t xml:space="preserve">95700828</t>
  </si>
  <si>
    <t xml:space="preserve">花蓮縣富北國民中學                          </t>
  </si>
  <si>
    <t xml:space="preserve">06425646</t>
  </si>
  <si>
    <t xml:space="preserve">員工薪資轉帳帳戶</t>
  </si>
  <si>
    <r>
      <rPr>
        <sz val="10"/>
        <rFont val="Noto Sans"/>
        <family val="2"/>
      </rPr>
      <t xml:space="preserve">帳戶續用，餘額</t>
    </r>
    <r>
      <rPr>
        <sz val="10"/>
        <rFont val="Arial"/>
        <family val="2"/>
      </rPr>
      <t xml:space="preserve">1,380</t>
    </r>
    <r>
      <rPr>
        <sz val="10"/>
        <rFont val="Noto Sans"/>
        <family val="2"/>
      </rPr>
      <t xml:space="preserve">元己繳庫。</t>
    </r>
  </si>
  <si>
    <t xml:space="preserve">玉里國中                </t>
  </si>
  <si>
    <t xml:space="preserve">95701208</t>
  </si>
  <si>
    <t xml:space="preserve">花蓮縣立玉里國民中學                        </t>
  </si>
  <si>
    <t xml:space="preserve">06425003</t>
  </si>
  <si>
    <t xml:space="preserve">玉里國中薪資專戶                            </t>
  </si>
  <si>
    <t xml:space="preserve">00913240159610</t>
  </si>
  <si>
    <t xml:space="preserve">玉里國中薪資專戶</t>
  </si>
  <si>
    <t xml:space="preserve">清理繳庫註銷帳號</t>
  </si>
  <si>
    <t xml:space="preserve">玉東國中                </t>
  </si>
  <si>
    <t xml:space="preserve">95701214</t>
  </si>
  <si>
    <t xml:space="preserve">花蓮縣立玉東國民中學                        </t>
  </si>
  <si>
    <t xml:space="preserve">00005212</t>
  </si>
  <si>
    <t xml:space="preserve">列入會計帳管理</t>
  </si>
  <si>
    <t xml:space="preserve">00012795</t>
  </si>
  <si>
    <t xml:space="preserve">早年開戶己不使用</t>
  </si>
  <si>
    <t xml:space="preserve">已辦理結清</t>
  </si>
  <si>
    <t xml:space="preserve">00016965</t>
  </si>
  <si>
    <t xml:space="preserve">已結清</t>
  </si>
  <si>
    <t xml:space="preserve">00025432</t>
  </si>
  <si>
    <t xml:space="preserve">供玉溪農會四健會捐助，近來已無收支</t>
  </si>
  <si>
    <t xml:space="preserve">預定結清</t>
  </si>
  <si>
    <t xml:space="preserve">06425921</t>
  </si>
  <si>
    <t xml:space="preserve">供教育人員退休捐贈退休互助金</t>
  </si>
  <si>
    <t xml:space="preserve">保留該郵局帳戶</t>
  </si>
  <si>
    <t xml:space="preserve">富源國中                </t>
  </si>
  <si>
    <t xml:space="preserve">95701523</t>
  </si>
  <si>
    <t xml:space="preserve">富源國中                                    </t>
  </si>
  <si>
    <t xml:space="preserve">69100100000556</t>
  </si>
  <si>
    <t xml:space="preserve">員生消費合作社已停業多年已依相關規定辦理結清銷戶中</t>
  </si>
  <si>
    <t xml:space="preserve">69100100001485</t>
  </si>
  <si>
    <t xml:space="preserve">富源國中家長會帳戶</t>
  </si>
  <si>
    <t xml:space="preserve">辦理結清註銷帳戶中</t>
  </si>
  <si>
    <t xml:space="preserve">69101000002593</t>
  </si>
  <si>
    <t xml:space="preserve">吳巧玲急難捐助款</t>
  </si>
  <si>
    <t xml:space="preserve">急難捐助款已由當事人全數提領已註銷帳戶</t>
  </si>
  <si>
    <t xml:space="preserve">69101000004665</t>
  </si>
  <si>
    <t xml:space="preserve">戴文凱陳素美校友獎學金定存款</t>
  </si>
  <si>
    <t xml:space="preserve">已辦理解約註銷帳戶</t>
  </si>
  <si>
    <t xml:space="preserve">69100100016589</t>
  </si>
  <si>
    <t xml:space="preserve">戴文凱陳素美校友獎學金定存利息收入帳戶</t>
  </si>
  <si>
    <t xml:space="preserve">已辦理結清註銷帳戶</t>
  </si>
  <si>
    <t xml:space="preserve">69100100019206</t>
  </si>
  <si>
    <t xml:space="preserve">代收值日夜帳戶</t>
  </si>
  <si>
    <t xml:space="preserve">已辦裡註銷帳戶中</t>
  </si>
  <si>
    <t xml:space="preserve">69100100020869</t>
  </si>
  <si>
    <t xml:space="preserve">富源國中鼓陣基金</t>
  </si>
  <si>
    <t xml:space="preserve">花蓮縣立富源國民中學                        </t>
  </si>
  <si>
    <t xml:space="preserve">06424667</t>
  </si>
  <si>
    <t xml:space="preserve">富源國中郵政劃撥儲金帳戶</t>
  </si>
  <si>
    <t xml:space="preserve">帳戶續用中</t>
  </si>
  <si>
    <t xml:space="preserve">69004900094449</t>
  </si>
  <si>
    <t xml:space="preserve">押標金帳戶</t>
  </si>
  <si>
    <t xml:space="preserve">帳戶已停用多年正辦理銷戶並函報縣府財政處備查中</t>
  </si>
  <si>
    <t xml:space="preserve">69004900094498</t>
  </si>
  <si>
    <t xml:space="preserve">原學生及教職員工午餐專戶</t>
  </si>
  <si>
    <t xml:space="preserve">原為午餐帳戶已辦理銷戶並函報縣府財政處備查中</t>
  </si>
  <si>
    <t xml:space="preserve">富里國中                </t>
  </si>
  <si>
    <t xml:space="preserve">95702804</t>
  </si>
  <si>
    <t xml:space="preserve">花蓮縣立富里國民中學                        </t>
  </si>
  <si>
    <t xml:space="preserve">06424626</t>
  </si>
  <si>
    <t xml:space="preserve">保留續用。</t>
  </si>
  <si>
    <t xml:space="preserve">瑞穗國中                </t>
  </si>
  <si>
    <t xml:space="preserve">95703607</t>
  </si>
  <si>
    <t xml:space="preserve">瑞穗國中                                    </t>
  </si>
  <si>
    <t xml:space="preserve">69001000001988</t>
  </si>
  <si>
    <t xml:space="preserve">獎學金定存</t>
  </si>
  <si>
    <t xml:space="preserve">獎學金定存單帳戶，透列於會計月報</t>
  </si>
  <si>
    <t xml:space="preserve">69000100015519</t>
  </si>
  <si>
    <t xml:space="preserve">瑞穗國中家長會</t>
  </si>
  <si>
    <r>
      <rPr>
        <sz val="10"/>
        <rFont val="Arial"/>
        <family val="2"/>
      </rPr>
      <t xml:space="preserve">1.</t>
    </r>
    <r>
      <rPr>
        <sz val="10"/>
        <rFont val="Noto Sans"/>
        <family val="2"/>
      </rPr>
      <t xml:space="preserve">瑞穗國中家長會專戶 </t>
    </r>
    <r>
      <rPr>
        <sz val="10"/>
        <rFont val="Arial"/>
        <family val="2"/>
      </rPr>
      <t xml:space="preserve">2.</t>
    </r>
    <r>
      <rPr>
        <sz val="10"/>
        <rFont val="Noto Sans"/>
        <family val="2"/>
      </rPr>
      <t xml:space="preserve">該帳戶已於</t>
    </r>
    <r>
      <rPr>
        <sz val="10"/>
        <rFont val="Arial"/>
        <family val="2"/>
      </rPr>
      <t xml:space="preserve">99.3.18</t>
    </r>
    <r>
      <rPr>
        <sz val="10"/>
        <rFont val="Noto Sans"/>
        <family val="2"/>
      </rPr>
      <t xml:space="preserve">日銷戶</t>
    </r>
  </si>
  <si>
    <t xml:space="preserve">69000100017174</t>
  </si>
  <si>
    <t xml:space="preserve">瑞穗國中員生消費合作社帳戶</t>
  </si>
  <si>
    <t xml:space="preserve">瑞穗國中員生消費合作社專用帳戶 </t>
  </si>
  <si>
    <t xml:space="preserve">花蓮縣立瑞鄉國民中學                        </t>
  </si>
  <si>
    <t xml:space="preserve">06425085</t>
  </si>
  <si>
    <t xml:space="preserve">原為本校劃撥專用帳戶</t>
  </si>
  <si>
    <r>
      <rPr>
        <sz val="10"/>
        <rFont val="Noto Sans"/>
        <family val="2"/>
      </rPr>
      <t xml:space="preserve">已於</t>
    </r>
    <r>
      <rPr>
        <sz val="10"/>
        <rFont val="Arial"/>
        <family val="2"/>
      </rPr>
      <t xml:space="preserve">99.2.26</t>
    </r>
    <r>
      <rPr>
        <sz val="10"/>
        <rFont val="Noto Sans"/>
        <family val="2"/>
      </rPr>
      <t xml:space="preserve">日完成銷戶</t>
    </r>
  </si>
  <si>
    <t xml:space="preserve">69000100053349</t>
  </si>
  <si>
    <t xml:space="preserve">瑞穗國中員生消費合作社公積金帳戶</t>
  </si>
  <si>
    <t xml:space="preserve">69000100089673</t>
  </si>
  <si>
    <t xml:space="preserve">配合獎學金定存單之利息帳戶</t>
  </si>
  <si>
    <r>
      <rPr>
        <sz val="10"/>
        <rFont val="Noto Sans"/>
        <family val="2"/>
      </rPr>
      <t xml:space="preserve">配合獎學金定存單之利息帳戶</t>
    </r>
    <r>
      <rPr>
        <sz val="10"/>
        <rFont val="Arial"/>
        <family val="2"/>
      </rPr>
      <t xml:space="preserve">,</t>
    </r>
    <r>
      <rPr>
        <sz val="10"/>
        <rFont val="Noto Sans"/>
        <family val="2"/>
      </rPr>
      <t xml:space="preserve">透列於每月會計</t>
    </r>
  </si>
  <si>
    <t xml:space="preserve">合計</t>
  </si>
  <si>
    <t xml:space="preserve">446</t>
  </si>
  <si>
    <t xml:space="preserve">表二：縣府列有帳戶而金融機構未列者</t>
  </si>
  <si>
    <t xml:space="preserve">統編</t>
  </si>
  <si>
    <t xml:space="preserve">金融機構</t>
  </si>
  <si>
    <r>
      <rPr>
        <sz val="10"/>
        <color rgb="FF000000"/>
        <rFont val="Arial"/>
        <family val="2"/>
      </rPr>
      <t xml:space="preserve">98</t>
    </r>
    <r>
      <rPr>
        <sz val="10"/>
        <color rgb="FF000000"/>
        <rFont val="Noto Sans"/>
        <family val="2"/>
      </rPr>
      <t xml:space="preserve">年底餘額</t>
    </r>
  </si>
  <si>
    <t xml:space="preserve">花蓮縣鳳榮地區農會            </t>
  </si>
  <si>
    <t xml:space="preserve">花蓮縣萬榮鄉明利國民小學午餐專戶            </t>
  </si>
  <si>
    <t xml:space="preserve">912049200942255</t>
  </si>
  <si>
    <r>
      <rPr>
        <sz val="10"/>
        <rFont val="Noto Sans"/>
        <family val="2"/>
      </rPr>
      <t xml:space="preserve">經與該</t>
    </r>
    <r>
      <rPr>
        <sz val="10"/>
        <rFont val="Arial"/>
        <family val="2"/>
      </rPr>
      <t xml:space="preserve">(</t>
    </r>
    <r>
      <rPr>
        <sz val="10"/>
        <rFont val="Noto Sans"/>
        <family val="2"/>
      </rPr>
      <t xml:space="preserve">鳳榮地區農會</t>
    </r>
    <r>
      <rPr>
        <sz val="10"/>
        <rFont val="Arial"/>
        <family val="2"/>
      </rPr>
      <t xml:space="preserve">)</t>
    </r>
    <r>
      <rPr>
        <sz val="10"/>
        <rFont val="Noto Sans"/>
        <family val="2"/>
      </rPr>
      <t xml:space="preserve">行查核已有列帳無誤</t>
    </r>
  </si>
  <si>
    <t xml:space="preserve">花蓮縣萬榮鄉明利國民小學教育儲蓄專戶        </t>
  </si>
  <si>
    <t xml:space="preserve">91204920094222</t>
  </si>
  <si>
    <t xml:space="preserve">午餐專戶                                    </t>
  </si>
  <si>
    <t xml:space="preserve">91204920094214</t>
  </si>
  <si>
    <r>
      <rPr>
        <sz val="10"/>
        <rFont val="Noto Sans"/>
        <family val="2"/>
      </rPr>
      <t xml:space="preserve">府財務</t>
    </r>
    <r>
      <rPr>
        <sz val="10"/>
        <rFont val="Arial"/>
        <family val="2"/>
      </rPr>
      <t xml:space="preserve">09501150890</t>
    </r>
    <r>
      <rPr>
        <sz val="10"/>
        <rFont val="Noto Sans"/>
        <family val="2"/>
      </rPr>
      <t xml:space="preserve">開立</t>
    </r>
    <r>
      <rPr>
        <sz val="10"/>
        <rFont val="Arial"/>
        <family val="2"/>
      </rPr>
      <t xml:space="preserve">.</t>
    </r>
    <r>
      <rPr>
        <sz val="10"/>
        <rFont val="Noto Sans"/>
        <family val="2"/>
      </rPr>
      <t xml:space="preserve">午餐收費專款專用</t>
    </r>
  </si>
  <si>
    <t xml:space="preserve">教育儲蓄專戶                                </t>
  </si>
  <si>
    <t xml:space="preserve">91204920094239</t>
  </si>
  <si>
    <r>
      <rPr>
        <sz val="10"/>
        <rFont val="Noto Sans"/>
        <family val="2"/>
      </rPr>
      <t xml:space="preserve">府教國</t>
    </r>
    <r>
      <rPr>
        <sz val="10"/>
        <rFont val="Arial"/>
        <family val="2"/>
      </rPr>
      <t xml:space="preserve">09700031820</t>
    </r>
    <r>
      <rPr>
        <sz val="10"/>
        <rFont val="Noto Sans"/>
        <family val="2"/>
      </rPr>
      <t xml:space="preserve">開立</t>
    </r>
    <r>
      <rPr>
        <sz val="10"/>
        <rFont val="Arial"/>
        <family val="2"/>
      </rPr>
      <t xml:space="preserve">.</t>
    </r>
    <r>
      <rPr>
        <sz val="10"/>
        <rFont val="Noto Sans"/>
        <family val="2"/>
      </rPr>
      <t xml:space="preserve">教育部指定募款用戶</t>
    </r>
  </si>
  <si>
    <t xml:space="preserve">91204920092711</t>
  </si>
  <si>
    <t xml:space="preserve">經向花蓮縣鳳榮地區農會萬榮分部查詢本校無此帳號</t>
  </si>
  <si>
    <t xml:space="preserve">長橋國小師生午餐                            </t>
  </si>
  <si>
    <t xml:space="preserve">91204920094247</t>
  </si>
  <si>
    <t xml:space="preserve">長橋國小師生午餐用專戶</t>
  </si>
  <si>
    <t xml:space="preserve">鳳榮地區農會漏列</t>
  </si>
  <si>
    <t xml:space="preserve">花蓮縣長橋國民小學教育儲蓄專戶              </t>
  </si>
  <si>
    <t xml:space="preserve">91204900094263</t>
  </si>
  <si>
    <t xml:space="preserve">長橋國小教育儲蓄專戶</t>
  </si>
  <si>
    <t xml:space="preserve">大榮國小家長會                              </t>
  </si>
  <si>
    <t xml:space="preserve">91000100052831</t>
  </si>
  <si>
    <t xml:space="preserve">家長會費收支</t>
  </si>
  <si>
    <t xml:space="preserve">鳳榮地區農會漏報</t>
  </si>
  <si>
    <t xml:space="preserve">大榮國小午餐專戶                            </t>
  </si>
  <si>
    <t xml:space="preserve">91000100057303</t>
  </si>
  <si>
    <t xml:space="preserve">午餐費收支</t>
  </si>
  <si>
    <t xml:space="preserve">臺灣銀行股份有限公司花蓮分公司</t>
  </si>
  <si>
    <t xml:space="preserve">18038003209</t>
  </si>
  <si>
    <t xml:space="preserve">花蓮縣林鄉和平國民小學教育儲蓄專戶</t>
  </si>
  <si>
    <r>
      <rPr>
        <sz val="10"/>
        <rFont val="Noto Sans"/>
        <family val="2"/>
      </rPr>
      <t xml:space="preserve">帳戶為本校教育儲蓄專戶</t>
    </r>
    <r>
      <rPr>
        <sz val="10"/>
        <rFont val="Arial"/>
        <family val="2"/>
      </rPr>
      <t xml:space="preserve">98</t>
    </r>
    <r>
      <rPr>
        <sz val="10"/>
        <rFont val="Noto Sans"/>
        <family val="2"/>
      </rPr>
      <t xml:space="preserve">年底餘額為</t>
    </r>
    <r>
      <rPr>
        <sz val="10"/>
        <rFont val="Arial"/>
        <family val="2"/>
      </rPr>
      <t xml:space="preserve">$15506</t>
    </r>
  </si>
  <si>
    <t xml:space="preserve">花蓮縣壽豐鄉農會              </t>
  </si>
  <si>
    <t xml:space="preserve">花蓮縣豐山國民小學教育儲蓄專戶              </t>
  </si>
  <si>
    <t xml:space="preserve">3216032160</t>
  </si>
  <si>
    <t xml:space="preserve">豐山國小教育儲蓄專戶</t>
  </si>
  <si>
    <r>
      <rPr>
        <sz val="10"/>
        <rFont val="Noto Sans"/>
        <family val="2"/>
      </rPr>
      <t xml:space="preserve">為本校教育儲蓄戶</t>
    </r>
    <r>
      <rPr>
        <sz val="10"/>
        <rFont val="Arial"/>
        <family val="2"/>
      </rPr>
      <t xml:space="preserve">98</t>
    </r>
    <r>
      <rPr>
        <sz val="10"/>
        <rFont val="Noto Sans"/>
        <family val="2"/>
      </rPr>
      <t xml:space="preserve">年底餘額為</t>
    </r>
    <r>
      <rPr>
        <sz val="10"/>
        <rFont val="Arial"/>
        <family val="2"/>
      </rPr>
      <t xml:space="preserve">65,395</t>
    </r>
    <r>
      <rPr>
        <sz val="10"/>
        <rFont val="Noto Sans"/>
        <family val="2"/>
      </rPr>
      <t xml:space="preserve">元</t>
    </r>
  </si>
  <si>
    <t xml:space="preserve">花蓮縣瑞穗農會                </t>
  </si>
  <si>
    <t xml:space="preserve">4900094311</t>
  </si>
  <si>
    <t xml:space="preserve">代收代辦款</t>
  </si>
  <si>
    <r>
      <rPr>
        <sz val="10"/>
        <rFont val="Noto Sans"/>
        <family val="2"/>
      </rPr>
      <t xml:space="preserve">帳號為 </t>
    </r>
    <r>
      <rPr>
        <sz val="10"/>
        <rFont val="Arial"/>
        <family val="2"/>
      </rPr>
      <t xml:space="preserve">69004900094314</t>
    </r>
    <r>
      <rPr>
        <sz val="10"/>
        <rFont val="Noto Sans"/>
        <family val="2"/>
      </rPr>
      <t xml:space="preserve">而非 </t>
    </r>
    <r>
      <rPr>
        <sz val="10"/>
        <rFont val="Arial"/>
        <family val="2"/>
      </rPr>
      <t xml:space="preserve">69004900094311</t>
    </r>
  </si>
  <si>
    <t xml:space="preserve">中華郵政新城郵局              </t>
  </si>
  <si>
    <t xml:space="preserve">新城國小員生消費合作社                      </t>
  </si>
  <si>
    <t xml:space="preserve">101355</t>
  </si>
  <si>
    <r>
      <rPr>
        <sz val="10"/>
        <rFont val="Noto Sans"/>
        <family val="2"/>
      </rPr>
      <t xml:space="preserve">合作社存提用</t>
    </r>
    <r>
      <rPr>
        <sz val="10"/>
        <rFont val="Arial"/>
        <family val="2"/>
      </rPr>
      <t xml:space="preserve">(103859</t>
    </r>
    <r>
      <rPr>
        <sz val="10"/>
        <rFont val="Noto Sans"/>
        <family val="2"/>
      </rPr>
      <t xml:space="preserve">元</t>
    </r>
    <r>
      <rPr>
        <sz val="10"/>
        <rFont val="Arial"/>
        <family val="2"/>
      </rPr>
      <t xml:space="preserve">)</t>
    </r>
  </si>
  <si>
    <t xml:space="preserve">名稱錯誤。「新城國小員生消費合作社」更正為「新城國小合作社」</t>
  </si>
  <si>
    <t xml:space="preserve">花蓮縣新秀第區農會            </t>
  </si>
  <si>
    <t xml:space="preserve">6210191210011150</t>
  </si>
  <si>
    <r>
      <rPr>
        <sz val="10"/>
        <rFont val="Noto Sans"/>
        <family val="2"/>
      </rPr>
      <t xml:space="preserve">合作社公積金</t>
    </r>
    <r>
      <rPr>
        <sz val="10"/>
        <rFont val="Arial"/>
        <family val="2"/>
      </rPr>
      <t xml:space="preserve">(35248</t>
    </r>
    <r>
      <rPr>
        <sz val="10"/>
        <rFont val="Noto Sans"/>
        <family val="2"/>
      </rPr>
      <t xml:space="preserve">元</t>
    </r>
    <r>
      <rPr>
        <sz val="10"/>
        <rFont val="Arial"/>
        <family val="2"/>
      </rPr>
      <t xml:space="preserve">)</t>
    </r>
  </si>
  <si>
    <t xml:space="preserve">農會為「花蓮縣新秀地區農會新城分部」</t>
  </si>
  <si>
    <t xml:space="preserve">花蓮縣富里鄉農會              </t>
  </si>
  <si>
    <t xml:space="preserve">43160094042</t>
  </si>
  <si>
    <t xml:space="preserve">東竹國小經臨費</t>
  </si>
  <si>
    <t xml:space="preserve">確實有帳，每月做會計報表並送縣府核備</t>
  </si>
  <si>
    <t xml:space="preserve">43160094181</t>
  </si>
  <si>
    <r>
      <rPr>
        <sz val="10"/>
        <rFont val="Noto Sans"/>
        <family val="2"/>
      </rPr>
      <t xml:space="preserve">東竹國小</t>
    </r>
    <r>
      <rPr>
        <sz val="10"/>
        <rFont val="Arial"/>
        <family val="2"/>
      </rPr>
      <t xml:space="preserve">-</t>
    </r>
    <r>
      <rPr>
        <sz val="10"/>
        <rFont val="Noto Sans"/>
        <family val="2"/>
      </rPr>
      <t xml:space="preserve">代辦經費</t>
    </r>
  </si>
  <si>
    <t xml:space="preserve">花蓮縣富里鄉東竹國民小學營養午餐專戶        </t>
  </si>
  <si>
    <t xml:space="preserve">43160094453</t>
  </si>
  <si>
    <r>
      <rPr>
        <sz val="10"/>
        <rFont val="Noto Sans"/>
        <family val="2"/>
      </rPr>
      <t xml:space="preserve">東竹國小</t>
    </r>
    <r>
      <rPr>
        <sz val="10"/>
        <rFont val="Arial"/>
        <family val="2"/>
      </rPr>
      <t xml:space="preserve">-</t>
    </r>
    <r>
      <rPr>
        <sz val="10"/>
        <rFont val="Noto Sans"/>
        <family val="2"/>
      </rPr>
      <t xml:space="preserve">午餐專戶</t>
    </r>
  </si>
  <si>
    <t xml:space="preserve">43160094586</t>
  </si>
  <si>
    <r>
      <rPr>
        <sz val="10"/>
        <rFont val="Noto Sans"/>
        <family val="2"/>
      </rPr>
      <t xml:space="preserve">東竹國小</t>
    </r>
    <r>
      <rPr>
        <sz val="10"/>
        <rFont val="Arial"/>
        <family val="2"/>
      </rPr>
      <t xml:space="preserve">-</t>
    </r>
    <r>
      <rPr>
        <sz val="10"/>
        <rFont val="Noto Sans"/>
        <family val="2"/>
      </rPr>
      <t xml:space="preserve">教育儲蓄專戶</t>
    </r>
  </si>
  <si>
    <t xml:space="preserve">43160094037</t>
  </si>
  <si>
    <t xml:space="preserve">學校經臨費專戶</t>
  </si>
  <si>
    <t xml:space="preserve">目前正常使用中，且按月收支月報表、公庫對帳單、差額解釋表報府核備。</t>
  </si>
  <si>
    <t xml:space="preserve">43160094175</t>
  </si>
  <si>
    <t xml:space="preserve">學校代收代辦費專戶</t>
  </si>
  <si>
    <t xml:space="preserve">目前正常使用中，且按月收支月報表、公庫兌帳單、差額解釋表報府核備。</t>
  </si>
  <si>
    <t xml:space="preserve">花蓮縣富里鄉萬寧國民小學營養午餐專戶        </t>
  </si>
  <si>
    <t xml:space="preserve">43160094565</t>
  </si>
  <si>
    <t xml:space="preserve">學校教育儲蓄專戶</t>
  </si>
  <si>
    <t xml:space="preserve">目前該帳戶繼續使用中，且每月收支併入代收代辦費、公庫對帳單報府核備。</t>
  </si>
  <si>
    <t xml:space="preserve">花蓮縣富里鄉萬寧國民小學教育儲蓄專戶        </t>
  </si>
  <si>
    <t xml:space="preserve">43160094571</t>
  </si>
  <si>
    <t xml:space="preserve">學生營養午餐專戶</t>
  </si>
  <si>
    <t xml:space="preserve">目前正常使用中，且每月併入代收代辦費月報表公庫對帳單報府核備。</t>
  </si>
  <si>
    <t xml:space="preserve">花蓮縣富鄉富里國民小學                      </t>
  </si>
  <si>
    <t xml:space="preserve">4316004469</t>
  </si>
  <si>
    <t xml:space="preserve">43160094063</t>
  </si>
  <si>
    <t xml:space="preserve">43160094203</t>
  </si>
  <si>
    <t xml:space="preserve">43160094591</t>
  </si>
  <si>
    <t xml:space="preserve">花蓮縣卓楓國小                              </t>
  </si>
  <si>
    <t xml:space="preserve">43160094154</t>
  </si>
  <si>
    <r>
      <rPr>
        <sz val="10"/>
        <rFont val="Arial"/>
        <family val="2"/>
      </rPr>
      <t xml:space="preserve">98/12/09</t>
    </r>
    <r>
      <rPr>
        <sz val="10"/>
        <rFont val="Noto Sans"/>
        <family val="2"/>
      </rPr>
      <t xml:space="preserve">結清註銷</t>
    </r>
  </si>
  <si>
    <t xml:space="preserve">43160094357</t>
  </si>
  <si>
    <t xml:space="preserve">43160094523</t>
  </si>
  <si>
    <t xml:space="preserve">43160094656</t>
  </si>
  <si>
    <t xml:space="preserve">43160094021</t>
  </si>
  <si>
    <r>
      <rPr>
        <sz val="10"/>
        <rFont val="Noto Sans"/>
        <family val="2"/>
      </rPr>
      <t xml:space="preserve">經臨費</t>
    </r>
    <r>
      <rPr>
        <sz val="10"/>
        <rFont val="Arial"/>
        <family val="2"/>
      </rPr>
      <t xml:space="preserve">-(</t>
    </r>
    <r>
      <rPr>
        <sz val="10"/>
        <rFont val="Noto Sans"/>
        <family val="2"/>
      </rPr>
      <t xml:space="preserve">一般行政人事及業務費專用</t>
    </r>
    <r>
      <rPr>
        <sz val="10"/>
        <rFont val="Arial"/>
        <family val="2"/>
      </rPr>
      <t xml:space="preserve">)</t>
    </r>
  </si>
  <si>
    <t xml:space="preserve">確實有帳，每月收支均列入會計月報中</t>
  </si>
  <si>
    <t xml:space="preserve">43160094160</t>
  </si>
  <si>
    <r>
      <rPr>
        <sz val="10"/>
        <rFont val="Noto Sans"/>
        <family val="2"/>
      </rPr>
      <t xml:space="preserve">專戶存款</t>
    </r>
    <r>
      <rPr>
        <sz val="10"/>
        <rFont val="Arial"/>
        <family val="2"/>
      </rPr>
      <t xml:space="preserve">(</t>
    </r>
    <r>
      <rPr>
        <sz val="10"/>
        <rFont val="Noto Sans"/>
        <family val="2"/>
      </rPr>
      <t xml:space="preserve">代辦經費、代收代辦、保管款用</t>
    </r>
    <r>
      <rPr>
        <sz val="10"/>
        <rFont val="Arial"/>
        <family val="2"/>
      </rPr>
      <t xml:space="preserve">)</t>
    </r>
  </si>
  <si>
    <t xml:space="preserve">確實有帳，每月收支均列入會計報告中</t>
  </si>
  <si>
    <t xml:space="preserve">43160094432</t>
  </si>
  <si>
    <r>
      <rPr>
        <sz val="10"/>
        <rFont val="Noto Sans"/>
        <family val="2"/>
      </rPr>
      <t xml:space="preserve">營養午餐專戶</t>
    </r>
    <r>
      <rPr>
        <sz val="10"/>
        <rFont val="Arial"/>
        <family val="2"/>
      </rPr>
      <t xml:space="preserve">(</t>
    </r>
    <r>
      <rPr>
        <sz val="10"/>
        <rFont val="Noto Sans"/>
        <family val="2"/>
      </rPr>
      <t xml:space="preserve">供營養午餐收支用</t>
    </r>
    <r>
      <rPr>
        <sz val="10"/>
        <rFont val="Arial"/>
        <family val="2"/>
      </rPr>
      <t xml:space="preserve">)</t>
    </r>
  </si>
  <si>
    <r>
      <rPr>
        <sz val="10"/>
        <rFont val="Noto Sans"/>
        <family val="2"/>
      </rPr>
      <t xml:space="preserve">確實有帳，每月收支均列入會計報告中</t>
    </r>
    <r>
      <rPr>
        <sz val="10"/>
        <rFont val="Arial"/>
        <family val="2"/>
      </rPr>
      <t xml:space="preserve">)</t>
    </r>
  </si>
  <si>
    <t xml:space="preserve">43160094698</t>
  </si>
  <si>
    <t xml:space="preserve">43160094079</t>
  </si>
  <si>
    <r>
      <rPr>
        <sz val="10"/>
        <rFont val="Noto Sans"/>
        <family val="2"/>
      </rPr>
      <t xml:space="preserve">經臨費</t>
    </r>
    <r>
      <rPr>
        <sz val="10"/>
        <rFont val="Arial"/>
        <family val="2"/>
      </rPr>
      <t xml:space="preserve">.</t>
    </r>
    <r>
      <rPr>
        <sz val="10"/>
        <rFont val="Noto Sans"/>
        <family val="2"/>
      </rPr>
      <t xml:space="preserve">預算內之經費</t>
    </r>
  </si>
  <si>
    <r>
      <rPr>
        <sz val="10"/>
        <rFont val="Noto Sans"/>
        <family val="2"/>
      </rPr>
      <t xml:space="preserve">查確實有此帳號</t>
    </r>
    <r>
      <rPr>
        <sz val="10"/>
        <rFont val="Arial"/>
        <family val="2"/>
      </rPr>
      <t xml:space="preserve">.</t>
    </r>
    <r>
      <rPr>
        <sz val="10"/>
        <rFont val="Noto Sans"/>
        <family val="2"/>
      </rPr>
      <t xml:space="preserve">每月做會計報告送縣府核備</t>
    </r>
  </si>
  <si>
    <t xml:space="preserve">43160094219</t>
  </si>
  <si>
    <t xml:space="preserve">代收代辦之經費</t>
  </si>
  <si>
    <t xml:space="preserve">花蓮縣富里鄉永豐國民小學營養午餐專戶        </t>
  </si>
  <si>
    <t xml:space="preserve">43160094474</t>
  </si>
  <si>
    <t xml:space="preserve">午餐經費</t>
  </si>
  <si>
    <t xml:space="preserve">花蓮縣富里鄉永豐國民小學教育儲蓄專戶        </t>
  </si>
  <si>
    <t xml:space="preserve">43160094609</t>
  </si>
  <si>
    <t xml:space="preserve">儲蓄帳號目前無任何經費</t>
  </si>
  <si>
    <t xml:space="preserve">花蓮縣玉溪地區農會            </t>
  </si>
  <si>
    <t xml:space="preserve">中城國民小學                                </t>
  </si>
  <si>
    <t xml:space="preserve">77004910094165</t>
  </si>
  <si>
    <t xml:space="preserve">花蓮縣瑞穗鄉農會              </t>
  </si>
  <si>
    <t xml:space="preserve">4900094136</t>
  </si>
  <si>
    <t xml:space="preserve">經臨費專戶</t>
  </si>
  <si>
    <r>
      <rPr>
        <sz val="10"/>
        <rFont val="Noto Sans"/>
        <family val="2"/>
      </rPr>
      <t xml:space="preserve">誤植帳號</t>
    </r>
    <r>
      <rPr>
        <sz val="10"/>
        <rFont val="Arial"/>
        <family val="2"/>
      </rPr>
      <t xml:space="preserve">.</t>
    </r>
    <r>
      <rPr>
        <sz val="10"/>
        <rFont val="Noto Sans"/>
        <family val="2"/>
      </rPr>
      <t xml:space="preserve">正確為</t>
    </r>
    <r>
      <rPr>
        <sz val="10"/>
        <rFont val="Arial"/>
        <family val="2"/>
      </rPr>
      <t xml:space="preserve">4900094135.</t>
    </r>
    <r>
      <rPr>
        <sz val="10"/>
        <rFont val="Noto Sans"/>
        <family val="2"/>
      </rPr>
      <t xml:space="preserve">餘額為</t>
    </r>
    <r>
      <rPr>
        <sz val="10"/>
        <rFont val="Arial"/>
        <family val="2"/>
      </rPr>
      <t xml:space="preserve">780</t>
    </r>
    <r>
      <rPr>
        <sz val="10"/>
        <rFont val="Noto Sans"/>
        <family val="2"/>
      </rPr>
      <t xml:space="preserve">元</t>
    </r>
  </si>
  <si>
    <t xml:space="preserve">富南國小獎學金專戶                          </t>
  </si>
  <si>
    <t xml:space="preserve">43210303410</t>
  </si>
  <si>
    <t xml:space="preserve">保管富南國小獎學金專戶</t>
  </si>
  <si>
    <r>
      <rPr>
        <sz val="10"/>
        <rFont val="Noto Sans"/>
        <family val="2"/>
      </rPr>
      <t xml:space="preserve">現未使用</t>
    </r>
    <r>
      <rPr>
        <sz val="10"/>
        <rFont val="Arial"/>
        <family val="2"/>
      </rPr>
      <t xml:space="preserve">,</t>
    </r>
    <r>
      <rPr>
        <sz val="10"/>
        <rFont val="Noto Sans"/>
        <family val="2"/>
      </rPr>
      <t xml:space="preserve">已辦理結清註銷</t>
    </r>
    <r>
      <rPr>
        <sz val="10"/>
        <rFont val="Arial"/>
        <family val="2"/>
      </rPr>
      <t xml:space="preserve">,</t>
    </r>
    <r>
      <rPr>
        <sz val="10"/>
        <rFont val="Noto Sans"/>
        <family val="2"/>
      </rPr>
      <t xml:space="preserve">並報府核備中</t>
    </r>
    <r>
      <rPr>
        <sz val="10"/>
        <rFont val="Arial"/>
        <family val="2"/>
      </rPr>
      <t xml:space="preserve">.</t>
    </r>
  </si>
  <si>
    <t xml:space="preserve">富南國小午餐經費                            </t>
  </si>
  <si>
    <t xml:space="preserve">43210173510</t>
  </si>
  <si>
    <t xml:space="preserve">保管富南國小午餐經費</t>
  </si>
  <si>
    <r>
      <rPr>
        <sz val="10"/>
        <color rgb="FF000000"/>
        <rFont val="Noto Sans"/>
        <family val="2"/>
      </rPr>
      <t xml:space="preserve">富南國小經臨費</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084</t>
  </si>
  <si>
    <r>
      <rPr>
        <sz val="10"/>
        <rFont val="Noto Sans"/>
        <family val="2"/>
      </rPr>
      <t xml:space="preserve">經管富南國小人事業務等經臨費</t>
    </r>
    <r>
      <rPr>
        <sz val="10"/>
        <rFont val="Arial"/>
        <family val="2"/>
      </rPr>
      <t xml:space="preserve">(</t>
    </r>
    <r>
      <rPr>
        <sz val="10"/>
        <rFont val="Noto Sans"/>
        <family val="2"/>
      </rPr>
      <t xml:space="preserve">公庫</t>
    </r>
    <r>
      <rPr>
        <sz val="10"/>
        <rFont val="Arial"/>
        <family val="2"/>
      </rPr>
      <t xml:space="preserve">)</t>
    </r>
  </si>
  <si>
    <t xml:space="preserve">代理公庫</t>
  </si>
  <si>
    <r>
      <rPr>
        <sz val="10"/>
        <color rgb="FF000000"/>
        <rFont val="Noto Sans"/>
        <family val="2"/>
      </rPr>
      <t xml:space="preserve">富南國小代收代辦費</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224</t>
  </si>
  <si>
    <r>
      <rPr>
        <sz val="10"/>
        <rFont val="Noto Sans"/>
        <family val="2"/>
      </rPr>
      <t xml:space="preserve">經管富南國小代收代辦費</t>
    </r>
    <r>
      <rPr>
        <sz val="10"/>
        <rFont val="Arial"/>
        <family val="2"/>
      </rPr>
      <t xml:space="preserve">(</t>
    </r>
    <r>
      <rPr>
        <sz val="10"/>
        <rFont val="Noto Sans"/>
        <family val="2"/>
      </rPr>
      <t xml:space="preserve">公庫</t>
    </r>
    <r>
      <rPr>
        <sz val="10"/>
        <rFont val="Arial"/>
        <family val="2"/>
      </rPr>
      <t xml:space="preserve">)</t>
    </r>
  </si>
  <si>
    <t xml:space="preserve">43160094107</t>
  </si>
  <si>
    <t xml:space="preserve">確實有帳戶使用</t>
  </si>
  <si>
    <t xml:space="preserve">43160094245</t>
  </si>
  <si>
    <t xml:space="preserve">代收代辦帳戶</t>
  </si>
  <si>
    <t xml:space="preserve">43160094502</t>
  </si>
  <si>
    <t xml:space="preserve">營養午餐專戶</t>
  </si>
  <si>
    <t xml:space="preserve">花蓮縣明里國小教育儲蓄戶                    </t>
  </si>
  <si>
    <t xml:space="preserve">621004394635</t>
  </si>
  <si>
    <t xml:space="preserve">新開立帳戶，教育儲蓄專用</t>
  </si>
  <si>
    <r>
      <rPr>
        <sz val="10"/>
        <color rgb="FF000000"/>
        <rFont val="Noto Sans"/>
        <family val="2"/>
      </rPr>
      <t xml:space="preserve">約僱人員離職儲金專戶</t>
    </r>
    <r>
      <rPr>
        <sz val="10"/>
        <color rgb="FF000000"/>
        <rFont val="Arial"/>
        <family val="2"/>
      </rPr>
      <t xml:space="preserve">(</t>
    </r>
    <r>
      <rPr>
        <sz val="10"/>
        <color rgb="FF000000"/>
        <rFont val="Noto Sans"/>
        <family val="2"/>
      </rPr>
      <t xml:space="preserve">學田國小</t>
    </r>
    <r>
      <rPr>
        <sz val="10"/>
        <color rgb="FF000000"/>
        <rFont val="Arial"/>
        <family val="2"/>
      </rPr>
      <t xml:space="preserve">)              </t>
    </r>
  </si>
  <si>
    <t xml:space="preserve">43210657110</t>
  </si>
  <si>
    <t xml:space="preserve">保管約僱人員離職儲金專戶</t>
  </si>
  <si>
    <t xml:space="preserve">學田國小午餐經費代表                        </t>
  </si>
  <si>
    <t xml:space="preserve">43210174620</t>
  </si>
  <si>
    <t xml:space="preserve">保管學田國小自辦午餐經費帳戶</t>
  </si>
  <si>
    <r>
      <rPr>
        <sz val="10"/>
        <color rgb="FF000000"/>
        <rFont val="Noto Sans"/>
        <family val="2"/>
      </rPr>
      <t xml:space="preserve">學田國小經臨費</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090</t>
  </si>
  <si>
    <r>
      <rPr>
        <sz val="10"/>
        <rFont val="Noto Sans"/>
        <family val="2"/>
      </rPr>
      <t xml:space="preserve">經管學田國小人事業務等經臨費</t>
    </r>
    <r>
      <rPr>
        <sz val="10"/>
        <rFont val="Arial"/>
        <family val="2"/>
      </rPr>
      <t xml:space="preserve">(</t>
    </r>
    <r>
      <rPr>
        <sz val="10"/>
        <rFont val="Noto Sans"/>
        <family val="2"/>
      </rPr>
      <t xml:space="preserve">公庫</t>
    </r>
    <r>
      <rPr>
        <sz val="10"/>
        <rFont val="Arial"/>
        <family val="2"/>
      </rPr>
      <t xml:space="preserve">)</t>
    </r>
  </si>
  <si>
    <r>
      <rPr>
        <sz val="10"/>
        <rFont val="Noto Sans"/>
        <family val="2"/>
      </rPr>
      <t xml:space="preserve">代理公庫</t>
    </r>
    <r>
      <rPr>
        <sz val="10"/>
        <rFont val="Arial"/>
        <family val="2"/>
      </rPr>
      <t xml:space="preserve">.</t>
    </r>
    <r>
      <rPr>
        <sz val="10"/>
        <rFont val="Noto Sans"/>
        <family val="2"/>
      </rPr>
      <t xml:space="preserve">年度餘額為支票未領數</t>
    </r>
    <r>
      <rPr>
        <sz val="10"/>
        <rFont val="Arial"/>
        <family val="2"/>
      </rPr>
      <t xml:space="preserve">.</t>
    </r>
  </si>
  <si>
    <r>
      <rPr>
        <sz val="10"/>
        <color rgb="FF000000"/>
        <rFont val="Noto Sans"/>
        <family val="2"/>
      </rPr>
      <t xml:space="preserve">學田國小代收代辦費</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230</t>
  </si>
  <si>
    <r>
      <rPr>
        <sz val="10"/>
        <rFont val="Noto Sans"/>
        <family val="2"/>
      </rPr>
      <t xml:space="preserve">經管學田國小代收代辦費</t>
    </r>
    <r>
      <rPr>
        <sz val="10"/>
        <rFont val="Arial"/>
        <family val="2"/>
      </rPr>
      <t xml:space="preserve">(</t>
    </r>
    <r>
      <rPr>
        <sz val="10"/>
        <rFont val="Noto Sans"/>
        <family val="2"/>
      </rPr>
      <t xml:space="preserve">公庫</t>
    </r>
    <r>
      <rPr>
        <sz val="10"/>
        <rFont val="Arial"/>
        <family val="2"/>
      </rPr>
      <t xml:space="preserve">)</t>
    </r>
  </si>
  <si>
    <r>
      <rPr>
        <sz val="10"/>
        <color rgb="FF000000"/>
        <rFont val="Noto Sans"/>
        <family val="2"/>
      </rPr>
      <t xml:space="preserve">學田國小營養午餐專戶</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495</t>
  </si>
  <si>
    <r>
      <rPr>
        <sz val="10"/>
        <rFont val="Noto Sans"/>
        <family val="2"/>
      </rPr>
      <t xml:space="preserve">經管學田國小公辦營養午餐專戶</t>
    </r>
    <r>
      <rPr>
        <sz val="10"/>
        <rFont val="Arial"/>
        <family val="2"/>
      </rPr>
      <t xml:space="preserve">(</t>
    </r>
    <r>
      <rPr>
        <sz val="10"/>
        <rFont val="Noto Sans"/>
        <family val="2"/>
      </rPr>
      <t xml:space="preserve">公庫</t>
    </r>
    <r>
      <rPr>
        <sz val="10"/>
        <rFont val="Arial"/>
        <family val="2"/>
      </rPr>
      <t xml:space="preserve">)</t>
    </r>
  </si>
  <si>
    <r>
      <rPr>
        <sz val="10"/>
        <color rgb="FF000000"/>
        <rFont val="Noto Sans"/>
        <family val="2"/>
      </rPr>
      <t xml:space="preserve">學田國小教育儲蓄專戶</t>
    </r>
    <r>
      <rPr>
        <sz val="10"/>
        <color rgb="FF000000"/>
        <rFont val="Arial"/>
        <family val="2"/>
      </rPr>
      <t xml:space="preserve">(</t>
    </r>
    <r>
      <rPr>
        <sz val="10"/>
        <color rgb="FF000000"/>
        <rFont val="Noto Sans"/>
        <family val="2"/>
      </rPr>
      <t xml:space="preserve">代理公庫</t>
    </r>
    <r>
      <rPr>
        <sz val="10"/>
        <color rgb="FF000000"/>
        <rFont val="Arial"/>
        <family val="2"/>
      </rPr>
      <t xml:space="preserve">)              </t>
    </r>
  </si>
  <si>
    <t xml:space="preserve">43160094620</t>
  </si>
  <si>
    <r>
      <rPr>
        <sz val="10"/>
        <rFont val="Noto Sans"/>
        <family val="2"/>
      </rPr>
      <t xml:space="preserve">經管學田國小教育儲蓄專戶</t>
    </r>
    <r>
      <rPr>
        <sz val="10"/>
        <rFont val="Arial"/>
        <family val="2"/>
      </rPr>
      <t xml:space="preserve">(</t>
    </r>
    <r>
      <rPr>
        <sz val="10"/>
        <rFont val="Noto Sans"/>
        <family val="2"/>
      </rPr>
      <t xml:space="preserve">公庫</t>
    </r>
    <r>
      <rPr>
        <sz val="10"/>
        <rFont val="Arial"/>
        <family val="2"/>
      </rPr>
      <t xml:space="preserve">)</t>
    </r>
  </si>
  <si>
    <t xml:space="preserve">7700492009431</t>
  </si>
  <si>
    <t xml:space="preserve">69004900094505</t>
  </si>
  <si>
    <r>
      <rPr>
        <sz val="10"/>
        <rFont val="Noto Sans"/>
        <family val="2"/>
      </rPr>
      <t xml:space="preserve">詢問農會為檢查碼，電腦查不出應是現在</t>
    </r>
    <r>
      <rPr>
        <sz val="10"/>
        <rFont val="Arial"/>
        <family val="2"/>
      </rPr>
      <t xml:space="preserve">9424-5</t>
    </r>
    <r>
      <rPr>
        <sz val="10"/>
        <rFont val="Noto Sans"/>
        <family val="2"/>
      </rPr>
      <t xml:space="preserve">的帳號。因為餘額存款相同。</t>
    </r>
  </si>
  <si>
    <t xml:space="preserve">43160094112</t>
  </si>
  <si>
    <r>
      <rPr>
        <sz val="10"/>
        <rFont val="Noto Sans"/>
        <family val="2"/>
      </rPr>
      <t xml:space="preserve">花蓮縣卓溪鄉古風國民小學</t>
    </r>
    <r>
      <rPr>
        <sz val="10"/>
        <rFont val="Arial"/>
        <family val="2"/>
      </rPr>
      <t xml:space="preserve">(</t>
    </r>
    <r>
      <rPr>
        <sz val="10"/>
        <rFont val="Noto Sans"/>
        <family val="2"/>
      </rPr>
      <t xml:space="preserve">經臨費專戶</t>
    </r>
    <r>
      <rPr>
        <sz val="10"/>
        <rFont val="Arial"/>
        <family val="2"/>
      </rPr>
      <t xml:space="preserve">)</t>
    </r>
  </si>
  <si>
    <t xml:space="preserve">使用中 金融機構未向縣府申報</t>
  </si>
  <si>
    <t xml:space="preserve">43160094251</t>
  </si>
  <si>
    <t xml:space="preserve">花蓮縣卓溪鄉古風國民小學代收代辦專戶</t>
  </si>
  <si>
    <t xml:space="preserve">花蓮縣卓溪鄉古風國民小學教育儲蓄專戶        </t>
  </si>
  <si>
    <t xml:space="preserve">43160094448</t>
  </si>
  <si>
    <t xml:space="preserve">花蓮縣卓溪鄉古風國民小學教育儲蓄專戶</t>
  </si>
  <si>
    <t xml:space="preserve">花蓮縣卓溪鄉古風國民小學營養午餐專戶        </t>
  </si>
  <si>
    <t xml:space="preserve">43160094518</t>
  </si>
  <si>
    <t xml:space="preserve">花蓮縣卓溪鄉古風國民小學營養午餐專戶</t>
  </si>
  <si>
    <t xml:space="preserve">使用中 金融機構未向縣府報</t>
  </si>
  <si>
    <t xml:space="preserve">花蓮縣吉安鄉農會              </t>
  </si>
  <si>
    <t xml:space="preserve">621002116009184</t>
  </si>
  <si>
    <t xml:space="preserve">代辦經費專戶存款</t>
  </si>
  <si>
    <r>
      <rPr>
        <sz val="10"/>
        <rFont val="Noto Sans"/>
        <family val="2"/>
      </rPr>
      <t xml:space="preserve">輸入帳號有誤 應為</t>
    </r>
    <r>
      <rPr>
        <sz val="10"/>
        <rFont val="Arial"/>
        <family val="2"/>
      </rPr>
      <t xml:space="preserve">6210021160094180</t>
    </r>
  </si>
  <si>
    <t xml:space="preserve">621002116009446</t>
  </si>
  <si>
    <r>
      <rPr>
        <sz val="10"/>
        <rFont val="Noto Sans"/>
        <family val="2"/>
      </rPr>
      <t xml:space="preserve">輸入帳號有誤 應為</t>
    </r>
    <r>
      <rPr>
        <sz val="10"/>
        <rFont val="Arial"/>
        <family val="2"/>
      </rPr>
      <t xml:space="preserve">6210021160094040</t>
    </r>
  </si>
  <si>
    <t xml:space="preserve">62100210794580</t>
  </si>
  <si>
    <r>
      <rPr>
        <sz val="10"/>
        <rFont val="Noto Sans"/>
        <family val="2"/>
      </rPr>
      <t xml:space="preserve">輸入帳號有誤 應為</t>
    </r>
    <r>
      <rPr>
        <sz val="10"/>
        <rFont val="Arial"/>
        <family val="2"/>
      </rPr>
      <t xml:space="preserve">6210021070094580</t>
    </r>
  </si>
  <si>
    <t xml:space="preserve">信義國小                </t>
  </si>
  <si>
    <t xml:space="preserve">19470305</t>
  </si>
  <si>
    <t xml:space="preserve">花蓮第一信用合作社            </t>
  </si>
  <si>
    <t xml:space="preserve">花蓮縣花蓮市信義國民小學                    </t>
  </si>
  <si>
    <t xml:space="preserve">2420000020310</t>
  </si>
  <si>
    <t xml:space="preserve">為家長會帳戶</t>
  </si>
  <si>
    <t xml:space="preserve">此為家長會帳務另由家長會長、總務主任及相關出納人員辦理。</t>
  </si>
  <si>
    <t xml:space="preserve">花蓮縣光豐地區農會            </t>
  </si>
  <si>
    <t xml:space="preserve">92004910094018</t>
  </si>
  <si>
    <t xml:space="preserve">零用金專戶</t>
  </si>
  <si>
    <t xml:space="preserve">零用金專戶於會計月報中表達有留置必要</t>
  </si>
  <si>
    <t xml:space="preserve">92004910094303</t>
  </si>
  <si>
    <t xml:space="preserve">人事異動帳戶閒置用途無可考</t>
  </si>
  <si>
    <r>
      <rPr>
        <sz val="10"/>
        <rFont val="Noto Sans"/>
        <family val="2"/>
      </rPr>
      <t xml:space="preserve">於</t>
    </r>
    <r>
      <rPr>
        <sz val="10"/>
        <rFont val="Arial"/>
        <family val="2"/>
      </rPr>
      <t xml:space="preserve">98.12.29</t>
    </r>
    <r>
      <rPr>
        <sz val="10"/>
        <rFont val="Noto Sans"/>
        <family val="2"/>
      </rPr>
      <t xml:space="preserve">日辦理註銷近日將函報財政處備查</t>
    </r>
  </si>
  <si>
    <t xml:space="preserve">花蓮縣新秀地區農會            </t>
  </si>
  <si>
    <t xml:space="preserve">學生午餐經費                                </t>
  </si>
  <si>
    <t xml:space="preserve">6210098220340220</t>
  </si>
  <si>
    <t xml:space="preserve">學生午餐經費</t>
  </si>
  <si>
    <t xml:space="preserve">6210098110340280</t>
  </si>
  <si>
    <t xml:space="preserve">花蓮縣立吉安國民中學                        </t>
  </si>
  <si>
    <t xml:space="preserve">21160094319</t>
  </si>
  <si>
    <t xml:space="preserve">教育局補助經費專戶</t>
  </si>
  <si>
    <r>
      <rPr>
        <sz val="10"/>
        <rFont val="Arial"/>
        <family val="2"/>
      </rPr>
      <t xml:space="preserve">99</t>
    </r>
    <r>
      <rPr>
        <sz val="10"/>
        <rFont val="Noto Sans"/>
        <family val="2"/>
      </rPr>
      <t xml:space="preserve">府財務字第</t>
    </r>
    <r>
      <rPr>
        <sz val="10"/>
        <rFont val="Arial"/>
        <family val="2"/>
      </rPr>
      <t xml:space="preserve">0990021917</t>
    </r>
    <r>
      <rPr>
        <sz val="10"/>
        <rFont val="Noto Sans"/>
        <family val="2"/>
      </rPr>
      <t xml:space="preserve">號函同意本校辦理銷戶備查</t>
    </r>
  </si>
  <si>
    <t xml:space="preserve">花蓮縣吉安鄉農會                            </t>
  </si>
  <si>
    <t xml:space="preserve">21160094618</t>
  </si>
  <si>
    <r>
      <rPr>
        <sz val="10"/>
        <rFont val="Arial"/>
        <family val="2"/>
      </rPr>
      <t xml:space="preserve">98</t>
    </r>
    <r>
      <rPr>
        <sz val="10"/>
        <rFont val="Noto Sans"/>
        <family val="2"/>
      </rPr>
      <t xml:space="preserve">府財務字第</t>
    </r>
    <r>
      <rPr>
        <sz val="10"/>
        <rFont val="Arial"/>
        <family val="2"/>
      </rPr>
      <t xml:space="preserve">0980083681</t>
    </r>
    <r>
      <rPr>
        <sz val="10"/>
        <rFont val="Noto Sans"/>
        <family val="2"/>
      </rPr>
      <t xml:space="preserve">號同意設立教育儲蓄專戶</t>
    </r>
  </si>
  <si>
    <t xml:space="preserve">台灣銀行花蓮分行              </t>
  </si>
  <si>
    <t xml:space="preserve">保管品專戶                                  </t>
  </si>
  <si>
    <t xml:space="preserve">18000030</t>
  </si>
  <si>
    <r>
      <rPr>
        <sz val="10"/>
        <rFont val="Arial"/>
        <family val="2"/>
      </rPr>
      <t xml:space="preserve">1000000</t>
    </r>
    <r>
      <rPr>
        <sz val="10"/>
        <rFont val="Noto Sans"/>
        <family val="2"/>
      </rPr>
      <t xml:space="preserve">學校營養午餐定存單</t>
    </r>
    <r>
      <rPr>
        <sz val="10"/>
        <rFont val="Arial"/>
        <family val="2"/>
      </rPr>
      <t xml:space="preserve">.100000</t>
    </r>
    <r>
      <rPr>
        <sz val="10"/>
        <rFont val="Noto Sans"/>
        <family val="2"/>
      </rPr>
      <t xml:space="preserve">莊金法獎學金</t>
    </r>
    <r>
      <rPr>
        <sz val="10"/>
        <rFont val="Arial"/>
        <family val="2"/>
      </rPr>
      <t xml:space="preserve">.100000</t>
    </r>
    <r>
      <rPr>
        <sz val="10"/>
        <rFont val="Noto Sans"/>
        <family val="2"/>
      </rPr>
      <t xml:space="preserve">劉克昌獎學金</t>
    </r>
  </si>
  <si>
    <t xml:space="preserve">會計會表</t>
  </si>
  <si>
    <t xml:space="preserve">花蓮縣立東里國民中學零用金專戶              </t>
  </si>
  <si>
    <t xml:space="preserve">43160094315</t>
  </si>
  <si>
    <t xml:space="preserve">金融機構漏列</t>
  </si>
  <si>
    <t xml:space="preserve">43160094321</t>
  </si>
  <si>
    <t xml:space="preserve">代收代辦經費</t>
  </si>
  <si>
    <t xml:space="preserve">花蓮縣立東里國民中學教育儲蓄專戶            </t>
  </si>
  <si>
    <t xml:space="preserve">43160094550</t>
  </si>
  <si>
    <t xml:space="preserve">金融機購漏列</t>
  </si>
  <si>
    <t xml:space="preserve">臺灣銀行花蓮分行              </t>
  </si>
  <si>
    <t xml:space="preserve">花蓮縣花蓮市明廉國民小公庫專戶存款          </t>
  </si>
  <si>
    <t xml:space="preserve">55</t>
  </si>
  <si>
    <t xml:space="preserve">保管品專戶 存單及票據之用</t>
  </si>
  <si>
    <r>
      <rPr>
        <sz val="10"/>
        <rFont val="Noto Sans"/>
        <family val="2"/>
      </rPr>
      <t xml:space="preserve">金融機構漏報</t>
    </r>
    <r>
      <rPr>
        <sz val="10"/>
        <rFont val="Arial"/>
        <family val="2"/>
      </rPr>
      <t xml:space="preserve">,</t>
    </r>
    <r>
      <rPr>
        <sz val="10"/>
        <rFont val="Noto Sans"/>
        <family val="2"/>
      </rPr>
      <t xml:space="preserve">本校正常使用中</t>
    </r>
    <r>
      <rPr>
        <sz val="10"/>
        <rFont val="Arial"/>
        <family val="2"/>
      </rPr>
      <t xml:space="preserve">,</t>
    </r>
    <r>
      <rPr>
        <sz val="10"/>
        <rFont val="Noto Sans"/>
        <family val="2"/>
      </rPr>
      <t xml:space="preserve">會計月報有銀行對帳單可查</t>
    </r>
    <r>
      <rPr>
        <sz val="10"/>
        <rFont val="Arial"/>
        <family val="2"/>
      </rPr>
      <t xml:space="preserve">.</t>
    </r>
  </si>
  <si>
    <t xml:space="preserve">花蓮縣吉安鄉農會本會          </t>
  </si>
  <si>
    <t xml:space="preserve">花蓮縣吉安鄉吉安國小學教育儲蓄專戶          </t>
  </si>
  <si>
    <t xml:space="preserve">21160094574</t>
  </si>
  <si>
    <t xml:space="preserve">吉安國小學發展教育基金儲蓄專戶 </t>
  </si>
  <si>
    <t xml:space="preserve">正常使用中</t>
  </si>
  <si>
    <t xml:space="preserve">6210098220500770</t>
  </si>
  <si>
    <t xml:space="preserve">水、電費、電話費扣款專戶</t>
  </si>
  <si>
    <t xml:space="preserve">花蓮縣立富北國民中學零用金專戶              </t>
  </si>
  <si>
    <t xml:space="preserve">43001694128</t>
  </si>
  <si>
    <t xml:space="preserve">農會漏未填報</t>
  </si>
  <si>
    <t xml:space="preserve">花蓮縣立富北國民中學                        </t>
  </si>
  <si>
    <t xml:space="preserve">43001694266</t>
  </si>
  <si>
    <t xml:space="preserve">花蓮縣立富北國民中學營養午餐專戶            </t>
  </si>
  <si>
    <t xml:space="preserve">43001694539</t>
  </si>
  <si>
    <t xml:space="preserve">花蓮縣立富北國民中學教育儲蓄專戶            </t>
  </si>
  <si>
    <t xml:space="preserve">43001694661</t>
  </si>
  <si>
    <t xml:space="preserve">花蓮縣立富里國中                            </t>
  </si>
  <si>
    <t xml:space="preserve">43160094133</t>
  </si>
  <si>
    <t xml:space="preserve">農會漏未填列</t>
  </si>
  <si>
    <t xml:space="preserve">43160094271</t>
  </si>
  <si>
    <t xml:space="preserve">43160094544</t>
  </si>
  <si>
    <t xml:space="preserve">表三：縣屬機關學校所列餘額與金融機構回函所列不一致者</t>
  </si>
  <si>
    <t xml:space="preserve">金融機構填列餘額</t>
  </si>
  <si>
    <t xml:space="preserve">縣府填列餘額</t>
  </si>
  <si>
    <t xml:space="preserve">差異數</t>
  </si>
  <si>
    <t xml:space="preserve">志學國小                                    </t>
  </si>
  <si>
    <t xml:space="preserve">3216094018      </t>
  </si>
  <si>
    <r>
      <rPr>
        <sz val="10"/>
        <rFont val="Noto Sans"/>
        <family val="2"/>
      </rPr>
      <t xml:space="preserve">有附差額解釋表</t>
    </r>
    <r>
      <rPr>
        <sz val="10"/>
        <rFont val="Arial"/>
        <family val="2"/>
      </rPr>
      <t xml:space="preserve">(</t>
    </r>
    <r>
      <rPr>
        <sz val="10"/>
        <rFont val="Noto Sans"/>
        <family val="2"/>
      </rPr>
      <t xml:space="preserve">未兌現支票等</t>
    </r>
    <r>
      <rPr>
        <sz val="10"/>
        <rFont val="Arial"/>
        <family val="2"/>
      </rPr>
      <t xml:space="preserve">)</t>
    </r>
  </si>
  <si>
    <t xml:space="preserve">32160094461     </t>
  </si>
  <si>
    <r>
      <rPr>
        <sz val="10"/>
        <rFont val="Noto Sans"/>
        <family val="2"/>
      </rPr>
      <t xml:space="preserve">縣府填列餘額因已扣除未兌現支票金額</t>
    </r>
    <r>
      <rPr>
        <sz val="10"/>
        <rFont val="Arial"/>
        <family val="2"/>
      </rPr>
      <t xml:space="preserve">.</t>
    </r>
    <r>
      <rPr>
        <sz val="10"/>
        <rFont val="Noto Sans"/>
        <family val="2"/>
      </rPr>
      <t xml:space="preserve">因此縣府填列餘額加上差異數等於金融機構填列餘額</t>
    </r>
  </si>
  <si>
    <t xml:space="preserve">32160094226     </t>
  </si>
  <si>
    <r>
      <rPr>
        <sz val="10"/>
        <rFont val="Noto Sans"/>
        <family val="2"/>
      </rPr>
      <t xml:space="preserve">新秀地區農會</t>
    </r>
    <r>
      <rPr>
        <sz val="10"/>
        <rFont val="Arial"/>
        <family val="2"/>
      </rPr>
      <t xml:space="preserve">-</t>
    </r>
    <r>
      <rPr>
        <sz val="10"/>
        <rFont val="Noto Sans"/>
        <family val="2"/>
      </rPr>
      <t xml:space="preserve">秀林分部                 </t>
    </r>
  </si>
  <si>
    <t xml:space="preserve">21616094194     </t>
  </si>
  <si>
    <t xml:space="preserve">未兌現支票款項</t>
  </si>
  <si>
    <t xml:space="preserve">經臨費                                      </t>
  </si>
  <si>
    <t xml:space="preserve">21616094152     </t>
  </si>
  <si>
    <t xml:space="preserve">代收代辦                                    </t>
  </si>
  <si>
    <t xml:space="preserve">21616094147     </t>
  </si>
  <si>
    <t xml:space="preserve">專戶存款                                    </t>
  </si>
  <si>
    <t xml:space="preserve">91204920094068  </t>
  </si>
  <si>
    <r>
      <rPr>
        <sz val="10"/>
        <rFont val="Noto Sans"/>
        <family val="2"/>
      </rPr>
      <t xml:space="preserve">本校</t>
    </r>
    <r>
      <rPr>
        <sz val="10"/>
        <rFont val="Arial"/>
        <family val="2"/>
      </rPr>
      <t xml:space="preserve">12</t>
    </r>
    <r>
      <rPr>
        <sz val="10"/>
        <rFont val="Noto Sans"/>
        <family val="2"/>
      </rPr>
      <t xml:space="preserve">月對帳單與金融機構結餘吻合</t>
    </r>
  </si>
  <si>
    <t xml:space="preserve">大進國小                </t>
  </si>
  <si>
    <t xml:space="preserve">08147294</t>
  </si>
  <si>
    <t xml:space="preserve">學生午餐專戶                                </t>
  </si>
  <si>
    <t xml:space="preserve">92004910094398  </t>
  </si>
  <si>
    <r>
      <rPr>
        <sz val="10"/>
        <rFont val="Noto Sans"/>
        <family val="2"/>
      </rPr>
      <t xml:space="preserve">經查明與光豐地區農會確認是由於該農會承辦人填打錯誤，正確金額應為</t>
    </r>
    <r>
      <rPr>
        <sz val="10"/>
        <rFont val="Arial"/>
        <family val="2"/>
      </rPr>
      <t xml:space="preserve">767380.4</t>
    </r>
  </si>
  <si>
    <t xml:space="preserve">91204920094043  </t>
  </si>
  <si>
    <r>
      <rPr>
        <sz val="10"/>
        <rFont val="Arial"/>
        <family val="2"/>
      </rPr>
      <t xml:space="preserve">19849</t>
    </r>
    <r>
      <rPr>
        <sz val="10"/>
        <rFont val="Noto Sans"/>
        <family val="2"/>
      </rPr>
      <t xml:space="preserve">元為本校零用金帳戶尚未領取</t>
    </r>
  </si>
  <si>
    <t xml:space="preserve">18038002107     </t>
  </si>
  <si>
    <r>
      <rPr>
        <sz val="10"/>
        <rFont val="Noto Sans"/>
        <family val="2"/>
      </rPr>
      <t xml:space="preserve">經查核對帳單餘額為</t>
    </r>
    <r>
      <rPr>
        <sz val="10"/>
        <rFont val="Arial"/>
        <family val="2"/>
      </rPr>
      <t xml:space="preserve">$53382</t>
    </r>
  </si>
  <si>
    <t xml:space="preserve">花蓮縣立港口國民小學                        </t>
  </si>
  <si>
    <t xml:space="preserve">92204920094086  </t>
  </si>
  <si>
    <r>
      <rPr>
        <sz val="10"/>
        <rFont val="Arial"/>
        <family val="2"/>
      </rPr>
      <t xml:space="preserve">5632</t>
    </r>
    <r>
      <rPr>
        <sz val="10"/>
        <rFont val="Noto Sans"/>
        <family val="2"/>
      </rPr>
      <t xml:space="preserve">元誤植為</t>
    </r>
    <r>
      <rPr>
        <sz val="10"/>
        <rFont val="Arial"/>
        <family val="2"/>
      </rPr>
      <t xml:space="preserve">170383</t>
    </r>
    <r>
      <rPr>
        <sz val="10"/>
        <rFont val="Noto Sans"/>
        <family val="2"/>
      </rPr>
      <t xml:space="preserve">元已於</t>
    </r>
    <r>
      <rPr>
        <sz val="10"/>
        <rFont val="Arial"/>
        <family val="2"/>
      </rPr>
      <t xml:space="preserve">99.2.23</t>
    </r>
    <r>
      <rPr>
        <sz val="10"/>
        <rFont val="Noto Sans"/>
        <family val="2"/>
      </rPr>
      <t xml:space="preserve">辦理繳回</t>
    </r>
    <r>
      <rPr>
        <sz val="10"/>
        <rFont val="Arial"/>
        <family val="2"/>
      </rPr>
      <t xml:space="preserve">5632</t>
    </r>
    <r>
      <rPr>
        <sz val="10"/>
        <rFont val="Noto Sans"/>
        <family val="2"/>
      </rPr>
      <t xml:space="preserve">元</t>
    </r>
  </si>
  <si>
    <t xml:space="preserve">92204920094335  </t>
  </si>
  <si>
    <r>
      <rPr>
        <sz val="10"/>
        <rFont val="Noto Sans"/>
        <family val="2"/>
      </rPr>
      <t xml:space="preserve">金融機構餘額</t>
    </r>
    <r>
      <rPr>
        <sz val="10"/>
        <rFont val="Arial"/>
        <family val="2"/>
      </rPr>
      <t xml:space="preserve">26193</t>
    </r>
    <r>
      <rPr>
        <sz val="10"/>
        <rFont val="Noto Sans"/>
        <family val="2"/>
      </rPr>
      <t xml:space="preserve">元</t>
    </r>
    <r>
      <rPr>
        <sz val="10"/>
        <rFont val="Arial"/>
        <family val="2"/>
      </rPr>
      <t xml:space="preserve">.</t>
    </r>
    <r>
      <rPr>
        <sz val="10"/>
        <rFont val="Noto Sans"/>
        <family val="2"/>
      </rPr>
      <t xml:space="preserve">縣府餘額</t>
    </r>
    <r>
      <rPr>
        <sz val="10"/>
        <rFont val="Arial"/>
        <family val="2"/>
      </rPr>
      <t xml:space="preserve">26193</t>
    </r>
    <r>
      <rPr>
        <sz val="10"/>
        <rFont val="Noto Sans"/>
        <family val="2"/>
      </rPr>
      <t xml:space="preserve">元誤植為</t>
    </r>
    <r>
      <rPr>
        <sz val="10"/>
        <rFont val="Arial"/>
        <family val="2"/>
      </rPr>
      <t xml:space="preserve">5632</t>
    </r>
    <r>
      <rPr>
        <sz val="10"/>
        <rFont val="Noto Sans"/>
        <family val="2"/>
      </rPr>
      <t xml:space="preserve">元</t>
    </r>
  </si>
  <si>
    <t xml:space="preserve">92204920094319  </t>
  </si>
  <si>
    <r>
      <rPr>
        <sz val="10"/>
        <rFont val="Noto Sans"/>
        <family val="2"/>
      </rPr>
      <t xml:space="preserve">金融機構餘額</t>
    </r>
    <r>
      <rPr>
        <sz val="10"/>
        <rFont val="Arial"/>
        <family val="2"/>
      </rPr>
      <t xml:space="preserve">22863</t>
    </r>
    <r>
      <rPr>
        <sz val="10"/>
        <rFont val="Noto Sans"/>
        <family val="2"/>
      </rPr>
      <t xml:space="preserve">元誤植</t>
    </r>
    <r>
      <rPr>
        <sz val="10"/>
        <rFont val="Arial"/>
        <family val="2"/>
      </rPr>
      <t xml:space="preserve">170383</t>
    </r>
    <r>
      <rPr>
        <sz val="10"/>
        <rFont val="Noto Sans"/>
        <family val="2"/>
      </rPr>
      <t xml:space="preserve">元</t>
    </r>
    <r>
      <rPr>
        <sz val="10"/>
        <rFont val="Arial"/>
        <family val="2"/>
      </rPr>
      <t xml:space="preserve">.</t>
    </r>
    <r>
      <rPr>
        <sz val="10"/>
        <rFont val="Noto Sans"/>
        <family val="2"/>
      </rPr>
      <t xml:space="preserve">縣府餘額</t>
    </r>
    <r>
      <rPr>
        <sz val="10"/>
        <rFont val="Arial"/>
        <family val="2"/>
      </rPr>
      <t xml:space="preserve">22863</t>
    </r>
    <r>
      <rPr>
        <sz val="10"/>
        <rFont val="Noto Sans"/>
        <family val="2"/>
      </rPr>
      <t xml:space="preserve">元誤植為</t>
    </r>
    <r>
      <rPr>
        <sz val="10"/>
        <rFont val="Arial"/>
        <family val="2"/>
      </rPr>
      <t xml:space="preserve">26193</t>
    </r>
    <r>
      <rPr>
        <sz val="10"/>
        <rFont val="Noto Sans"/>
        <family val="2"/>
      </rPr>
      <t xml:space="preserve">元</t>
    </r>
  </si>
  <si>
    <t xml:space="preserve">21160094249     </t>
  </si>
  <si>
    <r>
      <rPr>
        <sz val="10"/>
        <rFont val="Noto Sans"/>
        <family val="2"/>
      </rPr>
      <t xml:space="preserve">查處結果</t>
    </r>
    <r>
      <rPr>
        <sz val="10"/>
        <rFont val="Arial"/>
        <family val="2"/>
      </rPr>
      <t xml:space="preserve">3234</t>
    </r>
    <r>
      <rPr>
        <sz val="10"/>
        <rFont val="Noto Sans"/>
        <family val="2"/>
      </rPr>
      <t xml:space="preserve">元與對帳單無誤</t>
    </r>
  </si>
  <si>
    <t xml:space="preserve">102210443360    </t>
  </si>
  <si>
    <r>
      <rPr>
        <sz val="10"/>
        <rFont val="Arial"/>
        <family val="2"/>
      </rPr>
      <t xml:space="preserve">205397</t>
    </r>
    <r>
      <rPr>
        <sz val="10"/>
        <rFont val="Noto Sans"/>
        <family val="2"/>
      </rPr>
      <t xml:space="preserve">為活儲存款結餘無誤</t>
    </r>
  </si>
  <si>
    <t xml:space="preserve">018038002545    </t>
  </si>
  <si>
    <r>
      <rPr>
        <sz val="10"/>
        <rFont val="Noto Sans"/>
        <family val="2"/>
      </rPr>
      <t xml:space="preserve">本校帳戶餘額填列日為</t>
    </r>
    <r>
      <rPr>
        <sz val="10"/>
        <rFont val="Arial"/>
        <family val="2"/>
      </rPr>
      <t xml:space="preserve">9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止餘額</t>
    </r>
  </si>
  <si>
    <t xml:space="preserve">花蓮縣豐山國民小學午餐專戶                  </t>
  </si>
  <si>
    <t xml:space="preserve">3216094455      </t>
  </si>
  <si>
    <r>
      <rPr>
        <sz val="10"/>
        <rFont val="Noto Sans"/>
        <family val="2"/>
      </rPr>
      <t xml:space="preserve">帳戶名稱</t>
    </r>
    <r>
      <rPr>
        <sz val="10"/>
        <rFont val="Arial"/>
        <family val="2"/>
      </rPr>
      <t xml:space="preserve">:</t>
    </r>
    <r>
      <rPr>
        <sz val="10"/>
        <rFont val="Noto Sans"/>
        <family val="2"/>
      </rPr>
      <t xml:space="preserve">花蓮縣豐山國民小學營養午餐專戶 帳戶餘額</t>
    </r>
    <r>
      <rPr>
        <sz val="10"/>
        <rFont val="Arial"/>
        <family val="2"/>
      </rPr>
      <t xml:space="preserve">:</t>
    </r>
    <r>
      <rPr>
        <sz val="10"/>
        <rFont val="Noto Sans"/>
        <family val="2"/>
      </rPr>
      <t xml:space="preserve">＄</t>
    </r>
    <r>
      <rPr>
        <sz val="10"/>
        <rFont val="Arial"/>
        <family val="2"/>
      </rPr>
      <t xml:space="preserve">462601</t>
    </r>
    <r>
      <rPr>
        <sz val="10"/>
        <rFont val="Noto Sans"/>
        <family val="2"/>
      </rPr>
      <t xml:space="preserve">元</t>
    </r>
  </si>
  <si>
    <t xml:space="preserve">花蓮縣豐山國民小學                          </t>
  </si>
  <si>
    <t xml:space="preserve">3216094044      </t>
  </si>
  <si>
    <r>
      <rPr>
        <sz val="10"/>
        <rFont val="Noto Sans"/>
        <family val="2"/>
      </rPr>
      <t xml:space="preserve">帳戶名稱</t>
    </r>
    <r>
      <rPr>
        <sz val="10"/>
        <rFont val="Arial"/>
        <family val="2"/>
      </rPr>
      <t xml:space="preserve">:</t>
    </r>
    <r>
      <rPr>
        <sz val="10"/>
        <rFont val="Noto Sans"/>
        <family val="2"/>
      </rPr>
      <t xml:space="preserve">花蓮縣豐山國民小學 帳戶餘額</t>
    </r>
    <r>
      <rPr>
        <sz val="10"/>
        <rFont val="Arial"/>
        <family val="2"/>
      </rPr>
      <t xml:space="preserve">:</t>
    </r>
    <r>
      <rPr>
        <sz val="10"/>
        <rFont val="Noto Sans"/>
        <family val="2"/>
      </rPr>
      <t xml:space="preserve">＄</t>
    </r>
    <r>
      <rPr>
        <sz val="10"/>
        <rFont val="Arial"/>
        <family val="2"/>
      </rPr>
      <t xml:space="preserve">15700</t>
    </r>
    <r>
      <rPr>
        <sz val="10"/>
        <rFont val="Noto Sans"/>
        <family val="2"/>
      </rPr>
      <t xml:space="preserve">元</t>
    </r>
  </si>
  <si>
    <t xml:space="preserve">4900094583      </t>
  </si>
  <si>
    <r>
      <rPr>
        <sz val="10"/>
        <rFont val="Arial"/>
        <family val="2"/>
      </rPr>
      <t xml:space="preserve">100</t>
    </r>
    <r>
      <rPr>
        <sz val="10"/>
        <rFont val="Noto Sans"/>
        <family val="2"/>
      </rPr>
      <t xml:space="preserve">元為開戶款，故餘額為：</t>
    </r>
    <r>
      <rPr>
        <sz val="10"/>
        <rFont val="Arial"/>
        <family val="2"/>
      </rPr>
      <t xml:space="preserve">30100</t>
    </r>
    <r>
      <rPr>
        <sz val="10"/>
        <rFont val="Noto Sans"/>
        <family val="2"/>
      </rPr>
      <t xml:space="preserve">元</t>
    </r>
  </si>
  <si>
    <t xml:space="preserve">4900094302      </t>
  </si>
  <si>
    <t xml:space="preserve">未領支票〈有附差額解釋表〉</t>
  </si>
  <si>
    <t xml:space="preserve">6629452         </t>
  </si>
  <si>
    <r>
      <rPr>
        <sz val="10"/>
        <rFont val="Noto Sans"/>
        <family val="2"/>
      </rPr>
      <t xml:space="preserve">餘額</t>
    </r>
    <r>
      <rPr>
        <sz val="10"/>
        <rFont val="Arial"/>
        <family val="2"/>
      </rPr>
      <t xml:space="preserve">719467</t>
    </r>
  </si>
  <si>
    <t xml:space="preserve">水璉國小                </t>
  </si>
  <si>
    <t xml:space="preserve">08154196</t>
  </si>
  <si>
    <t xml:space="preserve">花蓮縣垝豐鄉水璉國民小學                    </t>
  </si>
  <si>
    <t xml:space="preserve">6425674         </t>
  </si>
  <si>
    <r>
      <rPr>
        <sz val="10"/>
        <rFont val="Noto Sans"/>
        <family val="2"/>
      </rPr>
      <t xml:space="preserve">金融機構填列餘額</t>
    </r>
    <r>
      <rPr>
        <sz val="10"/>
        <rFont val="Arial"/>
        <family val="2"/>
      </rPr>
      <t xml:space="preserve">2430</t>
    </r>
  </si>
  <si>
    <t xml:space="preserve">花蓮縣 水璉國民小學                         </t>
  </si>
  <si>
    <t xml:space="preserve">018038094465    </t>
  </si>
  <si>
    <r>
      <rPr>
        <sz val="10"/>
        <rFont val="Noto Sans"/>
        <family val="2"/>
      </rPr>
      <t xml:space="preserve">金融機構填列餘額</t>
    </r>
    <r>
      <rPr>
        <sz val="10"/>
        <rFont val="Arial"/>
        <family val="2"/>
      </rPr>
      <t xml:space="preserve">548891</t>
    </r>
    <r>
      <rPr>
        <sz val="10"/>
        <rFont val="Noto Sans"/>
        <family val="2"/>
      </rPr>
      <t xml:space="preserve">元</t>
    </r>
    <r>
      <rPr>
        <sz val="10"/>
        <rFont val="Arial"/>
        <family val="2"/>
      </rPr>
      <t xml:space="preserve">,519530</t>
    </r>
    <r>
      <rPr>
        <sz val="10"/>
        <rFont val="Noto Sans"/>
        <family val="2"/>
      </rPr>
      <t xml:space="preserve">為帳面結存</t>
    </r>
    <r>
      <rPr>
        <sz val="10"/>
        <rFont val="Arial"/>
        <family val="2"/>
      </rPr>
      <t xml:space="preserve">,</t>
    </r>
    <r>
      <rPr>
        <sz val="10"/>
        <rFont val="Noto Sans"/>
        <family val="2"/>
      </rPr>
      <t xml:space="preserve">加上兌現支要及已入帳未入庫共 </t>
    </r>
    <r>
      <rPr>
        <sz val="10"/>
        <rFont val="Arial"/>
        <family val="2"/>
      </rPr>
      <t xml:space="preserve">548891</t>
    </r>
    <r>
      <rPr>
        <sz val="10"/>
        <rFont val="Noto Sans"/>
        <family val="2"/>
      </rPr>
      <t xml:space="preserve">元</t>
    </r>
  </si>
  <si>
    <t xml:space="preserve">69004900094066  </t>
  </si>
  <si>
    <r>
      <rPr>
        <sz val="10"/>
        <rFont val="Arial"/>
        <family val="2"/>
      </rPr>
      <t xml:space="preserve">7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設立</t>
    </r>
    <r>
      <rPr>
        <sz val="10"/>
        <rFont val="Arial"/>
        <family val="2"/>
      </rPr>
      <t xml:space="preserve">,</t>
    </r>
    <r>
      <rPr>
        <sz val="10"/>
        <rFont val="Noto Sans"/>
        <family val="2"/>
      </rPr>
      <t xml:space="preserve">帳面差額為尚未兌現支票</t>
    </r>
    <r>
      <rPr>
        <sz val="10"/>
        <rFont val="Arial"/>
        <family val="2"/>
      </rPr>
      <t xml:space="preserve">,</t>
    </r>
    <r>
      <rPr>
        <sz val="10"/>
        <rFont val="Noto Sans"/>
        <family val="2"/>
      </rPr>
      <t xml:space="preserve">已附差額解釋表</t>
    </r>
  </si>
  <si>
    <t xml:space="preserve">69004900094253  </t>
  </si>
  <si>
    <r>
      <rPr>
        <sz val="10"/>
        <rFont val="Noto Sans"/>
        <family val="2"/>
      </rPr>
      <t xml:space="preserve">原金額是差額解釋表中原始金額</t>
    </r>
    <r>
      <rPr>
        <sz val="10"/>
        <rFont val="Arial"/>
        <family val="2"/>
      </rPr>
      <t xml:space="preserve">,</t>
    </r>
    <r>
      <rPr>
        <sz val="10"/>
        <rFont val="Noto Sans"/>
        <family val="2"/>
      </rPr>
      <t xml:space="preserve">加上未兌現支票金額即為公庫帳面</t>
    </r>
    <r>
      <rPr>
        <sz val="10"/>
        <rFont val="Arial"/>
        <family val="2"/>
      </rPr>
      <t xml:space="preserve">2265815</t>
    </r>
  </si>
  <si>
    <t xml:space="preserve">69004900094168  </t>
  </si>
  <si>
    <t xml:space="preserve">長良國小收代辦                              </t>
  </si>
  <si>
    <t xml:space="preserve">77004910094377  </t>
  </si>
  <si>
    <r>
      <rPr>
        <sz val="10"/>
        <rFont val="Noto Sans"/>
        <family val="2"/>
      </rPr>
      <t xml:space="preserve">填報時誤植</t>
    </r>
    <r>
      <rPr>
        <sz val="10"/>
        <rFont val="Arial"/>
        <family val="2"/>
      </rPr>
      <t xml:space="preserve">500427,</t>
    </r>
    <r>
      <rPr>
        <sz val="10"/>
        <rFont val="Noto Sans"/>
        <family val="2"/>
      </rPr>
      <t xml:space="preserve">經查證確為</t>
    </r>
    <r>
      <rPr>
        <sz val="10"/>
        <rFont val="Arial"/>
        <family val="2"/>
      </rPr>
      <t xml:space="preserve">475279</t>
    </r>
    <r>
      <rPr>
        <sz val="10"/>
        <rFont val="Noto Sans"/>
        <family val="2"/>
      </rPr>
      <t xml:space="preserve">無誤</t>
    </r>
  </si>
  <si>
    <t xml:space="preserve">77004910094071  </t>
  </si>
  <si>
    <r>
      <rPr>
        <sz val="10"/>
        <rFont val="Noto Sans"/>
        <family val="2"/>
      </rPr>
      <t xml:space="preserve">差額為</t>
    </r>
    <r>
      <rPr>
        <sz val="10"/>
        <rFont val="Arial"/>
        <family val="2"/>
      </rPr>
      <t xml:space="preserve">98/12/18</t>
    </r>
    <r>
      <rPr>
        <sz val="10"/>
        <rFont val="Noto Sans"/>
        <family val="2"/>
      </rPr>
      <t xml:space="preserve">更生日報費未兌現支票</t>
    </r>
  </si>
  <si>
    <t xml:space="preserve">77004910094275  </t>
  </si>
  <si>
    <r>
      <rPr>
        <sz val="10"/>
        <rFont val="Arial"/>
        <family val="2"/>
      </rPr>
      <t xml:space="preserve">98/6/25</t>
    </r>
    <r>
      <rPr>
        <sz val="10"/>
        <rFont val="Noto Sans"/>
        <family val="2"/>
      </rPr>
      <t xml:space="preserve">健康促進結餘繳庫</t>
    </r>
    <r>
      <rPr>
        <sz val="10"/>
        <rFont val="Arial"/>
        <family val="2"/>
      </rPr>
      <t xml:space="preserve">$1000 98/12/9</t>
    </r>
    <r>
      <rPr>
        <sz val="10"/>
        <rFont val="Noto Sans"/>
        <family val="2"/>
      </rPr>
      <t xml:space="preserve">午餐加計經費結餘繳庫</t>
    </r>
    <r>
      <rPr>
        <sz val="10"/>
        <rFont val="Arial"/>
        <family val="2"/>
      </rPr>
      <t xml:space="preserve">$58776 98/12/10</t>
    </r>
    <r>
      <rPr>
        <sz val="10"/>
        <rFont val="Noto Sans"/>
        <family val="2"/>
      </rPr>
      <t xml:space="preserve">短期就業結餘款繳庫</t>
    </r>
    <r>
      <rPr>
        <sz val="10"/>
        <rFont val="Arial"/>
        <family val="2"/>
      </rPr>
      <t xml:space="preserve">$4180 98/12/22</t>
    </r>
    <r>
      <rPr>
        <sz val="10"/>
        <rFont val="Noto Sans"/>
        <family val="2"/>
      </rPr>
      <t xml:space="preserve">歌謠舞蹈參賽交通費</t>
    </r>
    <r>
      <rPr>
        <sz val="10"/>
        <rFont val="Arial"/>
        <family val="2"/>
      </rPr>
      <t xml:space="preserve">$23000 98/12/30</t>
    </r>
    <r>
      <rPr>
        <sz val="10"/>
        <rFont val="Noto Sans"/>
        <family val="2"/>
      </rPr>
      <t xml:space="preserve">優質教室應用研習結餘款繳庫 </t>
    </r>
    <r>
      <rPr>
        <sz val="10"/>
        <rFont val="Arial"/>
        <family val="2"/>
      </rPr>
      <t xml:space="preserve">$3130 98/12/30</t>
    </r>
    <r>
      <rPr>
        <sz val="10"/>
        <rFont val="Noto Sans"/>
        <family val="2"/>
      </rPr>
      <t xml:space="preserve">培育體育人才計畫交通費</t>
    </r>
    <r>
      <rPr>
        <sz val="10"/>
        <rFont val="Arial"/>
        <family val="2"/>
      </rPr>
      <t xml:space="preserve">$10000</t>
    </r>
  </si>
  <si>
    <t xml:space="preserve">經費結存                                    </t>
  </si>
  <si>
    <t xml:space="preserve">69004900094567  </t>
  </si>
  <si>
    <r>
      <rPr>
        <sz val="10"/>
        <rFont val="Noto Sans"/>
        <family val="2"/>
      </rPr>
      <t xml:space="preserve">帳號非本校公庫帳號</t>
    </r>
    <r>
      <rPr>
        <sz val="10"/>
        <rFont val="Arial"/>
        <family val="2"/>
      </rPr>
      <t xml:space="preserve">,</t>
    </r>
    <r>
      <rPr>
        <sz val="10"/>
        <rFont val="Noto Sans"/>
        <family val="2"/>
      </rPr>
      <t xml:space="preserve">屬瑞穗國小帳戶</t>
    </r>
  </si>
  <si>
    <t xml:space="preserve">69004900094506  </t>
  </si>
  <si>
    <t xml:space="preserve">帳號為瑞穗國小公庫帳號非本校公庫帳號</t>
  </si>
  <si>
    <t xml:space="preserve">77004910094283  </t>
  </si>
  <si>
    <t xml:space="preserve">金額差異數為填報錯誤所致</t>
  </si>
  <si>
    <t xml:space="preserve">高寮國小                                    </t>
  </si>
  <si>
    <t xml:space="preserve">77004910094369  </t>
  </si>
  <si>
    <r>
      <rPr>
        <sz val="10"/>
        <rFont val="Arial"/>
        <family val="2"/>
      </rPr>
      <t xml:space="preserve">1.</t>
    </r>
    <r>
      <rPr>
        <sz val="10"/>
        <rFont val="Noto Sans"/>
        <family val="2"/>
      </rPr>
      <t xml:space="preserve">原填報時誤填 </t>
    </r>
    <r>
      <rPr>
        <sz val="10"/>
        <rFont val="Arial"/>
        <family val="2"/>
      </rPr>
      <t xml:space="preserve">2.</t>
    </r>
    <r>
      <rPr>
        <sz val="10"/>
        <rFont val="Noto Sans"/>
        <family val="2"/>
      </rPr>
      <t xml:space="preserve">已補正</t>
    </r>
    <r>
      <rPr>
        <sz val="10"/>
        <rFont val="Arial"/>
        <family val="2"/>
      </rPr>
      <t xml:space="preserve">.</t>
    </r>
    <r>
      <rPr>
        <sz val="10"/>
        <rFont val="Noto Sans"/>
        <family val="2"/>
      </rPr>
      <t xml:space="preserve">差異數為</t>
    </r>
    <r>
      <rPr>
        <sz val="10"/>
        <rFont val="Arial"/>
        <family val="2"/>
      </rPr>
      <t xml:space="preserve">0</t>
    </r>
  </si>
  <si>
    <t xml:space="preserve">69004900094261  </t>
  </si>
  <si>
    <t xml:space="preserve">77004910094666  </t>
  </si>
  <si>
    <t xml:space="preserve">原填列金額錯誤金融機構填列餘額為正確數</t>
  </si>
  <si>
    <t xml:space="preserve">018038002934    </t>
  </si>
  <si>
    <r>
      <rPr>
        <sz val="10"/>
        <rFont val="Noto Sans"/>
        <family val="2"/>
      </rPr>
      <t xml:space="preserve">經查截至</t>
    </r>
    <r>
      <rPr>
        <sz val="10"/>
        <rFont val="Arial"/>
        <family val="2"/>
      </rPr>
      <t xml:space="preserve">98.12.31</t>
    </r>
    <r>
      <rPr>
        <sz val="10"/>
        <rFont val="Noto Sans"/>
        <family val="2"/>
      </rPr>
      <t xml:space="preserve">止台銀公庫餘額</t>
    </r>
    <r>
      <rPr>
        <sz val="10"/>
        <rFont val="Arial"/>
        <family val="2"/>
      </rPr>
      <t xml:space="preserve">13983</t>
    </r>
    <r>
      <rPr>
        <sz val="10"/>
        <rFont val="Noto Sans"/>
        <family val="2"/>
      </rPr>
      <t xml:space="preserve">元</t>
    </r>
  </si>
  <si>
    <t xml:space="preserve">018038002942    </t>
  </si>
  <si>
    <r>
      <rPr>
        <sz val="10"/>
        <rFont val="Noto Sans"/>
        <family val="2"/>
      </rPr>
      <t xml:space="preserve">經查截至</t>
    </r>
    <r>
      <rPr>
        <sz val="10"/>
        <rFont val="Arial"/>
        <family val="2"/>
      </rPr>
      <t xml:space="preserve">98.12.31</t>
    </r>
    <r>
      <rPr>
        <sz val="10"/>
        <rFont val="Noto Sans"/>
        <family val="2"/>
      </rPr>
      <t xml:space="preserve">止台銀公庫餘額</t>
    </r>
    <r>
      <rPr>
        <sz val="10"/>
        <rFont val="Arial"/>
        <family val="2"/>
      </rPr>
      <t xml:space="preserve">3169247</t>
    </r>
    <r>
      <rPr>
        <sz val="10"/>
        <rFont val="Noto Sans"/>
        <family val="2"/>
      </rPr>
      <t xml:space="preserve">元</t>
    </r>
  </si>
  <si>
    <t xml:space="preserve">18038002675</t>
  </si>
  <si>
    <t xml:space="preserve">花蓮縣立南平中學                            </t>
  </si>
  <si>
    <t xml:space="preserve">91004910094636  </t>
  </si>
  <si>
    <t xml:space="preserve">縣府填列餘額係誤植</t>
  </si>
  <si>
    <t xml:space="preserve">化仁國中                </t>
  </si>
  <si>
    <t xml:space="preserve">20008000</t>
  </si>
  <si>
    <t xml:space="preserve">花蓮縣立化仁國民中學                        </t>
  </si>
  <si>
    <t xml:space="preserve">21160094436     </t>
  </si>
  <si>
    <r>
      <rPr>
        <sz val="10"/>
        <rFont val="Noto Sans"/>
        <family val="2"/>
      </rPr>
      <t xml:space="preserve">經查</t>
    </r>
    <r>
      <rPr>
        <sz val="10"/>
        <rFont val="Arial"/>
        <family val="2"/>
      </rPr>
      <t xml:space="preserve">9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本帳戶存款餘額為</t>
    </r>
    <r>
      <rPr>
        <sz val="10"/>
        <rFont val="Arial"/>
        <family val="2"/>
      </rPr>
      <t xml:space="preserve">480</t>
    </r>
    <r>
      <rPr>
        <sz val="10"/>
        <rFont val="Noto Sans"/>
        <family val="2"/>
      </rPr>
      <t xml:space="preserve">萬</t>
    </r>
    <r>
      <rPr>
        <sz val="10"/>
        <rFont val="Arial"/>
        <family val="2"/>
      </rPr>
      <t xml:space="preserve">2641</t>
    </r>
    <r>
      <rPr>
        <sz val="10"/>
        <rFont val="Noto Sans"/>
        <family val="2"/>
      </rPr>
      <t xml:space="preserve">元</t>
    </r>
  </si>
  <si>
    <t xml:space="preserve">鳳信國小                                    </t>
  </si>
  <si>
    <t xml:space="preserve">91004910094293  </t>
  </si>
  <si>
    <r>
      <rPr>
        <sz val="10"/>
        <rFont val="Arial"/>
        <family val="2"/>
      </rPr>
      <t xml:space="preserve">446122</t>
    </r>
    <r>
      <rPr>
        <sz val="10"/>
        <rFont val="Noto Sans"/>
        <family val="2"/>
      </rPr>
      <t xml:space="preserve">誤填</t>
    </r>
    <r>
      <rPr>
        <sz val="10"/>
        <rFont val="Arial"/>
        <family val="2"/>
      </rPr>
      <t xml:space="preserve">446112</t>
    </r>
    <r>
      <rPr>
        <sz val="10"/>
        <rFont val="Noto Sans"/>
        <family val="2"/>
      </rPr>
      <t xml:space="preserve">更正</t>
    </r>
  </si>
  <si>
    <t xml:space="preserve">西林國小                                    </t>
  </si>
  <si>
    <t xml:space="preserve">91004910094354  </t>
  </si>
  <si>
    <r>
      <rPr>
        <sz val="10"/>
        <rFont val="Noto Sans"/>
        <family val="2"/>
      </rPr>
      <t xml:space="preserve">金融機構結存為</t>
    </r>
    <r>
      <rPr>
        <sz val="10"/>
        <rFont val="Arial"/>
        <family val="2"/>
      </rPr>
      <t xml:space="preserve">988525</t>
    </r>
    <r>
      <rPr>
        <sz val="10"/>
        <rFont val="Noto Sans"/>
        <family val="2"/>
      </rPr>
      <t xml:space="preserve">元，但校方有ㄧ筆文教基金定存</t>
    </r>
    <r>
      <rPr>
        <sz val="10"/>
        <rFont val="Arial"/>
        <family val="2"/>
      </rPr>
      <t xml:space="preserve">412012</t>
    </r>
    <r>
      <rPr>
        <sz val="10"/>
        <rFont val="Noto Sans"/>
        <family val="2"/>
      </rPr>
      <t xml:space="preserve">元公庫未入帳，另有</t>
    </r>
    <r>
      <rPr>
        <sz val="10"/>
        <rFont val="Arial"/>
        <family val="2"/>
      </rPr>
      <t xml:space="preserve">276709</t>
    </r>
    <r>
      <rPr>
        <sz val="10"/>
        <rFont val="Noto Sans"/>
        <family val="2"/>
      </rPr>
      <t xml:space="preserve">元之支票未領；故本校帳面餘額實為</t>
    </r>
    <r>
      <rPr>
        <sz val="10"/>
        <rFont val="Arial"/>
        <family val="2"/>
      </rPr>
      <t xml:space="preserve">1123828</t>
    </r>
    <r>
      <rPr>
        <sz val="10"/>
        <rFont val="Noto Sans"/>
        <family val="2"/>
      </rPr>
      <t xml:space="preserve">元</t>
    </r>
  </si>
  <si>
    <t xml:space="preserve">91004910094481  </t>
  </si>
  <si>
    <r>
      <rPr>
        <sz val="10"/>
        <rFont val="Noto Sans"/>
        <family val="2"/>
      </rPr>
      <t xml:space="preserve">金融機構填列之金額為</t>
    </r>
    <r>
      <rPr>
        <sz val="10"/>
        <rFont val="Arial"/>
        <family val="2"/>
      </rPr>
      <t xml:space="preserve">119782</t>
    </r>
    <r>
      <rPr>
        <sz val="10"/>
        <rFont val="Noto Sans"/>
        <family val="2"/>
      </rPr>
      <t xml:space="preserve">元，校方填列</t>
    </r>
    <r>
      <rPr>
        <sz val="10"/>
        <rFont val="Arial"/>
        <family val="2"/>
      </rPr>
      <t xml:space="preserve">119728</t>
    </r>
    <r>
      <rPr>
        <sz val="10"/>
        <rFont val="Noto Sans"/>
        <family val="2"/>
      </rPr>
      <t xml:space="preserve">元，應為當初填報時之筆誤。因公庫之對帳單及校方帳面結存確實為</t>
    </r>
    <r>
      <rPr>
        <sz val="10"/>
        <rFont val="Arial"/>
        <family val="2"/>
      </rPr>
      <t xml:space="preserve">119782</t>
    </r>
    <r>
      <rPr>
        <sz val="10"/>
        <rFont val="Noto Sans"/>
        <family val="2"/>
      </rPr>
      <t xml:space="preserve">元。</t>
    </r>
  </si>
  <si>
    <t xml:space="preserve">花蓮縣化仁國民小學                          </t>
  </si>
  <si>
    <t xml:space="preserve">102110733930    </t>
  </si>
  <si>
    <r>
      <rPr>
        <sz val="10"/>
        <rFont val="Arial"/>
        <family val="2"/>
      </rPr>
      <t xml:space="preserve">99.2.23</t>
    </r>
    <r>
      <rPr>
        <sz val="10"/>
        <rFont val="Noto Sans"/>
        <family val="2"/>
      </rPr>
      <t xml:space="preserve">與農會核對：</t>
    </r>
    <r>
      <rPr>
        <sz val="10"/>
        <rFont val="Arial"/>
        <family val="2"/>
      </rPr>
      <t xml:space="preserve">98.12.31</t>
    </r>
    <r>
      <rPr>
        <sz val="10"/>
        <rFont val="Noto Sans"/>
        <family val="2"/>
      </rPr>
      <t xml:space="preserve">之餘額為</t>
    </r>
    <r>
      <rPr>
        <sz val="10"/>
        <rFont val="Arial"/>
        <family val="2"/>
      </rPr>
      <t xml:space="preserve">808578</t>
    </r>
    <r>
      <rPr>
        <sz val="10"/>
        <rFont val="Noto Sans"/>
        <family val="2"/>
      </rPr>
      <t xml:space="preserve">元確認無誤。</t>
    </r>
  </si>
  <si>
    <t xml:space="preserve">187237          </t>
  </si>
  <si>
    <r>
      <rPr>
        <sz val="10"/>
        <rFont val="Noto Sans"/>
        <family val="2"/>
      </rPr>
      <t xml:space="preserve">原已透列會計帳處理</t>
    </r>
    <r>
      <rPr>
        <sz val="10"/>
        <rFont val="Arial"/>
        <family val="2"/>
      </rPr>
      <t xml:space="preserve">(12/31</t>
    </r>
    <r>
      <rPr>
        <sz val="10"/>
        <rFont val="Noto Sans"/>
        <family val="2"/>
      </rPr>
      <t xml:space="preserve">餘額為</t>
    </r>
    <r>
      <rPr>
        <sz val="10"/>
        <rFont val="Arial"/>
        <family val="2"/>
      </rPr>
      <t xml:space="preserve">33171</t>
    </r>
    <r>
      <rPr>
        <sz val="10"/>
        <rFont val="Noto Sans"/>
        <family val="2"/>
      </rPr>
      <t xml:space="preserve">元</t>
    </r>
    <r>
      <rPr>
        <sz val="10"/>
        <rFont val="Arial"/>
        <family val="2"/>
      </rPr>
      <t xml:space="preserve">)</t>
    </r>
  </si>
  <si>
    <t xml:space="preserve">平和國中捐資興學資金                        </t>
  </si>
  <si>
    <t xml:space="preserve">15000400008035  </t>
  </si>
  <si>
    <r>
      <rPr>
        <sz val="10"/>
        <rFont val="Noto Sans"/>
        <family val="2"/>
      </rPr>
      <t xml:space="preserve">原已透列會計帳處理</t>
    </r>
    <r>
      <rPr>
        <sz val="10"/>
        <rFont val="Arial"/>
        <family val="2"/>
      </rPr>
      <t xml:space="preserve">(12/31</t>
    </r>
    <r>
      <rPr>
        <sz val="10"/>
        <rFont val="Noto Sans"/>
        <family val="2"/>
      </rPr>
      <t xml:space="preserve">餘額為</t>
    </r>
    <r>
      <rPr>
        <sz val="10"/>
        <rFont val="Arial"/>
        <family val="2"/>
      </rPr>
      <t xml:space="preserve">113075</t>
    </r>
    <r>
      <rPr>
        <sz val="10"/>
        <rFont val="Noto Sans"/>
        <family val="2"/>
      </rPr>
      <t xml:space="preserve">元</t>
    </r>
    <r>
      <rPr>
        <sz val="10"/>
        <rFont val="Arial"/>
        <family val="2"/>
      </rPr>
      <t xml:space="preserve">)</t>
    </r>
  </si>
  <si>
    <t xml:space="preserve">15001000001499  </t>
  </si>
  <si>
    <r>
      <rPr>
        <sz val="10"/>
        <rFont val="Noto Sans"/>
        <family val="2"/>
      </rPr>
      <t xml:space="preserve">原已透列會計帳處理</t>
    </r>
    <r>
      <rPr>
        <sz val="10"/>
        <rFont val="Arial"/>
        <family val="2"/>
      </rPr>
      <t xml:space="preserve">(12/31</t>
    </r>
    <r>
      <rPr>
        <sz val="10"/>
        <rFont val="Noto Sans"/>
        <family val="2"/>
      </rPr>
      <t xml:space="preserve">餘額為</t>
    </r>
    <r>
      <rPr>
        <sz val="10"/>
        <rFont val="Arial"/>
        <family val="2"/>
      </rPr>
      <t xml:space="preserve">560000</t>
    </r>
    <r>
      <rPr>
        <sz val="10"/>
        <rFont val="Noto Sans"/>
        <family val="2"/>
      </rPr>
      <t xml:space="preserve">元</t>
    </r>
    <r>
      <rPr>
        <sz val="10"/>
        <rFont val="Arial"/>
        <family val="2"/>
      </rPr>
      <t xml:space="preserve">)</t>
    </r>
  </si>
  <si>
    <t xml:space="preserve">301664851       </t>
  </si>
  <si>
    <r>
      <rPr>
        <sz val="10"/>
        <rFont val="Noto Sans"/>
        <family val="2"/>
      </rPr>
      <t xml:space="preserve">原已透列會計帳處理</t>
    </r>
    <r>
      <rPr>
        <sz val="10"/>
        <rFont val="Arial"/>
        <family val="2"/>
      </rPr>
      <t xml:space="preserve">(12/31</t>
    </r>
    <r>
      <rPr>
        <sz val="10"/>
        <rFont val="Noto Sans"/>
        <family val="2"/>
      </rPr>
      <t xml:space="preserve">餘額為</t>
    </r>
    <r>
      <rPr>
        <sz val="10"/>
        <rFont val="Arial"/>
        <family val="2"/>
      </rPr>
      <t xml:space="preserve">2000000</t>
    </r>
    <r>
      <rPr>
        <sz val="10"/>
        <rFont val="Noto Sans"/>
        <family val="2"/>
      </rPr>
      <t xml:space="preserve">元</t>
    </r>
    <r>
      <rPr>
        <sz val="10"/>
        <rFont val="Arial"/>
        <family val="2"/>
      </rPr>
      <t xml:space="preserve">)</t>
    </r>
  </si>
  <si>
    <t xml:space="preserve">花蓮縣警察局新城分局    </t>
  </si>
  <si>
    <t xml:space="preserve">94511407</t>
  </si>
  <si>
    <t xml:space="preserve">花蓮縣警察局新城分局                        </t>
  </si>
  <si>
    <t xml:space="preserve">018038094198    </t>
  </si>
  <si>
    <t xml:space="preserve">--</t>
  </si>
  <si>
    <t xml:space="preserve">壽豐國中                                    </t>
  </si>
  <si>
    <t xml:space="preserve">3216094135      </t>
  </si>
  <si>
    <r>
      <rPr>
        <sz val="10"/>
        <rFont val="Noto Sans"/>
        <family val="2"/>
      </rPr>
      <t xml:space="preserve">縣府填列餘額無誤</t>
    </r>
    <r>
      <rPr>
        <sz val="10"/>
        <rFont val="Arial"/>
        <family val="2"/>
      </rPr>
      <t xml:space="preserve">,</t>
    </r>
    <r>
      <rPr>
        <sz val="10"/>
        <rFont val="Noto Sans"/>
        <family val="2"/>
      </rPr>
      <t xml:space="preserve">此數字是開出支票尚未兌現</t>
    </r>
    <r>
      <rPr>
        <sz val="10"/>
        <rFont val="Arial"/>
        <family val="2"/>
      </rPr>
      <t xml:space="preserve">,</t>
    </r>
    <r>
      <rPr>
        <sz val="10"/>
        <rFont val="Noto Sans"/>
        <family val="2"/>
      </rPr>
      <t xml:space="preserve">已作差額解釋表</t>
    </r>
  </si>
  <si>
    <t xml:space="preserve">花蓮縣鳳林地政事務所    </t>
  </si>
  <si>
    <t xml:space="preserve">94516304</t>
  </si>
  <si>
    <t xml:space="preserve">鳳林地政事務所                              </t>
  </si>
  <si>
    <t xml:space="preserve">91004910094208  </t>
  </si>
  <si>
    <t xml:space="preserve">花蓮縣花蓮市中正國民小學                    </t>
  </si>
  <si>
    <t xml:space="preserve">018038094879    </t>
  </si>
  <si>
    <r>
      <rPr>
        <sz val="10"/>
        <rFont val="Noto Sans"/>
        <family val="2"/>
      </rPr>
      <t xml:space="preserve">經向國教科確認，</t>
    </r>
    <r>
      <rPr>
        <sz val="10"/>
        <rFont val="Arial"/>
        <family val="2"/>
      </rPr>
      <t xml:space="preserve">1/8</t>
    </r>
    <r>
      <rPr>
        <sz val="10"/>
        <rFont val="Noto Sans"/>
        <family val="2"/>
      </rPr>
      <t xml:space="preserve">日線上填報金額為</t>
    </r>
    <r>
      <rPr>
        <sz val="10"/>
        <rFont val="Arial"/>
        <family val="2"/>
      </rPr>
      <t xml:space="preserve">258226</t>
    </r>
    <r>
      <rPr>
        <sz val="10"/>
        <rFont val="Noto Sans"/>
        <family val="2"/>
      </rPr>
      <t xml:space="preserve">元與台銀對帳單金額相符</t>
    </r>
  </si>
  <si>
    <t xml:space="preserve">花蓮縣水產培育所        </t>
  </si>
  <si>
    <t xml:space="preserve">94785356</t>
  </si>
  <si>
    <t xml:space="preserve">花蓮縣水產培育所                            </t>
  </si>
  <si>
    <t xml:space="preserve">18038094692     </t>
  </si>
  <si>
    <t xml:space="preserve">花蓮縣吉 安鄉吉安國民小學                   </t>
  </si>
  <si>
    <t xml:space="preserve">21160094228     </t>
  </si>
  <si>
    <r>
      <rPr>
        <sz val="10"/>
        <rFont val="Noto Sans"/>
        <family val="2"/>
      </rPr>
      <t xml:space="preserve">未兌現支票共有</t>
    </r>
    <r>
      <rPr>
        <sz val="10"/>
        <rFont val="Arial"/>
        <family val="2"/>
      </rPr>
      <t xml:space="preserve">4</t>
    </r>
    <r>
      <rPr>
        <sz val="10"/>
        <rFont val="Noto Sans"/>
        <family val="2"/>
      </rPr>
      <t xml:space="preserve">筆 </t>
    </r>
    <r>
      <rPr>
        <sz val="10"/>
        <rFont val="Arial"/>
        <family val="2"/>
      </rPr>
      <t xml:space="preserve">NA2574495:3620</t>
    </r>
    <r>
      <rPr>
        <sz val="10"/>
        <rFont val="Noto Sans"/>
        <family val="2"/>
      </rPr>
      <t xml:space="preserve">元 </t>
    </r>
    <r>
      <rPr>
        <sz val="10"/>
        <rFont val="Arial"/>
        <family val="2"/>
      </rPr>
      <t xml:space="preserve">NA2608473:2500</t>
    </r>
    <r>
      <rPr>
        <sz val="10"/>
        <rFont val="Noto Sans"/>
        <family val="2"/>
      </rPr>
      <t xml:space="preserve">元 </t>
    </r>
    <r>
      <rPr>
        <sz val="10"/>
        <rFont val="Arial"/>
        <family val="2"/>
      </rPr>
      <t xml:space="preserve">NA2608474:2384</t>
    </r>
    <r>
      <rPr>
        <sz val="10"/>
        <rFont val="Noto Sans"/>
        <family val="2"/>
      </rPr>
      <t xml:space="preserve">元 </t>
    </r>
    <r>
      <rPr>
        <sz val="10"/>
        <rFont val="Arial"/>
        <family val="2"/>
      </rPr>
      <t xml:space="preserve">NA2608482:5120</t>
    </r>
    <r>
      <rPr>
        <sz val="10"/>
        <rFont val="Noto Sans"/>
        <family val="2"/>
      </rPr>
      <t xml:space="preserve">元 總計</t>
    </r>
    <r>
      <rPr>
        <sz val="10"/>
        <rFont val="Arial"/>
        <family val="2"/>
      </rPr>
      <t xml:space="preserve">13624</t>
    </r>
    <r>
      <rPr>
        <sz val="10"/>
        <rFont val="Noto Sans"/>
        <family val="2"/>
      </rPr>
      <t xml:space="preserve">元</t>
    </r>
  </si>
  <si>
    <r>
      <rPr>
        <sz val="10"/>
        <color rgb="FF000000"/>
        <rFont val="Noto Sans"/>
        <family val="2"/>
      </rPr>
      <t xml:space="preserve">新秀地區農會</t>
    </r>
    <r>
      <rPr>
        <sz val="10"/>
        <color rgb="FF000000"/>
        <rFont val="Arial"/>
        <family val="2"/>
      </rPr>
      <t xml:space="preserve">-</t>
    </r>
    <r>
      <rPr>
        <sz val="10"/>
        <color rgb="FF000000"/>
        <rFont val="Noto Sans"/>
        <family val="2"/>
      </rPr>
      <t xml:space="preserve">秀林分部                 </t>
    </r>
  </si>
  <si>
    <t xml:space="preserve">62100980794126  </t>
  </si>
  <si>
    <r>
      <rPr>
        <sz val="10"/>
        <rFont val="Noto Sans"/>
        <family val="2"/>
      </rPr>
      <t xml:space="preserve">含未兌現支票</t>
    </r>
    <r>
      <rPr>
        <sz val="10"/>
        <rFont val="Arial"/>
        <family val="2"/>
      </rPr>
      <t xml:space="preserve">31485</t>
    </r>
    <r>
      <rPr>
        <sz val="10"/>
        <rFont val="Noto Sans"/>
        <family val="2"/>
      </rPr>
      <t xml:space="preserve">元</t>
    </r>
  </si>
  <si>
    <t xml:space="preserve">62100980794105  </t>
  </si>
  <si>
    <r>
      <rPr>
        <sz val="10"/>
        <rFont val="Noto Sans"/>
        <family val="2"/>
      </rPr>
      <t xml:space="preserve">含未兌現支票</t>
    </r>
    <r>
      <rPr>
        <sz val="10"/>
        <rFont val="Arial"/>
        <family val="2"/>
      </rPr>
      <t xml:space="preserve">57432</t>
    </r>
    <r>
      <rPr>
        <sz val="10"/>
        <rFont val="Noto Sans"/>
        <family val="2"/>
      </rPr>
      <t xml:space="preserve">元</t>
    </r>
  </si>
  <si>
    <t xml:space="preserve">花蓮縣林榮國民小學                          </t>
  </si>
  <si>
    <t xml:space="preserve">91004910094244  </t>
  </si>
  <si>
    <r>
      <rPr>
        <sz val="10"/>
        <rFont val="Noto Sans"/>
        <family val="2"/>
      </rPr>
      <t xml:space="preserve">經查本校填列之金額為扣除當月未兌現之支票有</t>
    </r>
    <r>
      <rPr>
        <sz val="10"/>
        <rFont val="Arial"/>
        <family val="2"/>
      </rPr>
      <t xml:space="preserve">4</t>
    </r>
    <r>
      <rPr>
        <sz val="10"/>
        <rFont val="Noto Sans"/>
        <family val="2"/>
      </rPr>
      <t xml:space="preserve">筆共</t>
    </r>
    <r>
      <rPr>
        <sz val="10"/>
        <rFont val="Arial"/>
        <family val="2"/>
      </rPr>
      <t xml:space="preserve">$72,443,</t>
    </r>
    <r>
      <rPr>
        <sz val="10"/>
        <rFont val="Noto Sans"/>
        <family val="2"/>
      </rPr>
      <t xml:space="preserve">故此差額為當月未兌現支票金額。</t>
    </r>
  </si>
  <si>
    <t xml:space="preserve">91004910094134  </t>
  </si>
  <si>
    <r>
      <rPr>
        <sz val="10"/>
        <rFont val="Noto Sans"/>
        <family val="2"/>
      </rPr>
      <t xml:space="preserve">經查本校填列之金額為扣除當月未兌現之支票</t>
    </r>
    <r>
      <rPr>
        <sz val="10"/>
        <rFont val="Arial"/>
        <family val="2"/>
      </rPr>
      <t xml:space="preserve">1</t>
    </r>
    <r>
      <rPr>
        <sz val="10"/>
        <rFont val="Noto Sans"/>
        <family val="2"/>
      </rPr>
      <t xml:space="preserve">筆</t>
    </r>
    <r>
      <rPr>
        <sz val="10"/>
        <rFont val="Arial"/>
        <family val="2"/>
      </rPr>
      <t xml:space="preserve">$93,960,</t>
    </r>
    <r>
      <rPr>
        <sz val="10"/>
        <rFont val="Noto Sans"/>
        <family val="2"/>
      </rPr>
      <t xml:space="preserve">故此差額為當月未兌現支票金額。</t>
    </r>
  </si>
  <si>
    <t xml:space="preserve">花蓮縣鑄強國小                              </t>
  </si>
  <si>
    <t xml:space="preserve">50100111663     </t>
  </si>
  <si>
    <t xml:space="preserve">21160094051     </t>
  </si>
  <si>
    <r>
      <rPr>
        <sz val="10"/>
        <rFont val="Noto Sans"/>
        <family val="2"/>
      </rPr>
      <t xml:space="preserve">正確金額應為</t>
    </r>
    <r>
      <rPr>
        <sz val="10"/>
        <rFont val="Arial"/>
        <family val="2"/>
      </rPr>
      <t xml:space="preserve">1800</t>
    </r>
    <r>
      <rPr>
        <sz val="10"/>
        <rFont val="Noto Sans"/>
        <family val="2"/>
      </rPr>
      <t xml:space="preserve">元報費未兌現支票</t>
    </r>
    <r>
      <rPr>
        <sz val="10"/>
        <rFont val="Arial"/>
        <family val="2"/>
      </rPr>
      <t xml:space="preserve">.</t>
    </r>
    <r>
      <rPr>
        <sz val="10"/>
        <rFont val="Noto Sans"/>
        <family val="2"/>
      </rPr>
      <t xml:space="preserve">誤植為</t>
    </r>
    <r>
      <rPr>
        <sz val="10"/>
        <rFont val="Arial"/>
        <family val="2"/>
      </rPr>
      <t xml:space="preserve">1000</t>
    </r>
    <r>
      <rPr>
        <sz val="10"/>
        <rFont val="Noto Sans"/>
        <family val="2"/>
      </rPr>
      <t xml:space="preserve">元</t>
    </r>
  </si>
  <si>
    <t xml:space="preserve">69004900094017  </t>
  </si>
  <si>
    <r>
      <rPr>
        <sz val="10"/>
        <rFont val="Noto Sans"/>
        <family val="2"/>
      </rPr>
      <t xml:space="preserve">經查帳戶餘額為</t>
    </r>
    <r>
      <rPr>
        <sz val="10"/>
        <rFont val="Arial"/>
        <family val="2"/>
      </rPr>
      <t xml:space="preserve">12540</t>
    </r>
  </si>
  <si>
    <t xml:space="preserve">69004900094176  </t>
  </si>
  <si>
    <r>
      <rPr>
        <sz val="10"/>
        <rFont val="Noto Sans"/>
        <family val="2"/>
      </rPr>
      <t xml:space="preserve">經查帳戶餘額為</t>
    </r>
    <r>
      <rPr>
        <sz val="10"/>
        <rFont val="Arial"/>
        <family val="2"/>
      </rPr>
      <t xml:space="preserve">2982713</t>
    </r>
  </si>
  <si>
    <t xml:space="preserve">公庫                                        </t>
  </si>
  <si>
    <t xml:space="preserve">69004900094212  </t>
  </si>
  <si>
    <r>
      <rPr>
        <sz val="10"/>
        <rFont val="Noto Sans"/>
        <family val="2"/>
      </rPr>
      <t xml:space="preserve">一</t>
    </r>
    <r>
      <rPr>
        <sz val="10"/>
        <rFont val="Arial"/>
        <family val="2"/>
      </rPr>
      <t xml:space="preserve">.</t>
    </r>
    <r>
      <rPr>
        <sz val="10"/>
        <rFont val="Noto Sans"/>
        <family val="2"/>
      </rPr>
      <t xml:space="preserve">至</t>
    </r>
    <r>
      <rPr>
        <sz val="10"/>
        <rFont val="Arial"/>
        <family val="2"/>
      </rPr>
      <t xml:space="preserve">98.12.31</t>
    </r>
    <r>
      <rPr>
        <sz val="10"/>
        <rFont val="Noto Sans"/>
        <family val="2"/>
      </rPr>
      <t xml:space="preserve">止農會公庫結存為</t>
    </r>
    <r>
      <rPr>
        <sz val="10"/>
        <rFont val="Arial"/>
        <family val="2"/>
      </rPr>
      <t xml:space="preserve">3,142,929</t>
    </r>
    <r>
      <rPr>
        <sz val="10"/>
        <rFont val="Noto Sans"/>
        <family val="2"/>
      </rPr>
      <t xml:space="preserve">元</t>
    </r>
    <r>
      <rPr>
        <sz val="10"/>
        <rFont val="Arial"/>
        <family val="2"/>
      </rPr>
      <t xml:space="preserve">,</t>
    </r>
    <r>
      <rPr>
        <sz val="10"/>
        <rFont val="Noto Sans"/>
        <family val="2"/>
      </rPr>
      <t xml:space="preserve">本校所報為結存</t>
    </r>
    <r>
      <rPr>
        <sz val="10"/>
        <rFont val="Arial"/>
        <family val="2"/>
      </rPr>
      <t xml:space="preserve">3,055,923</t>
    </r>
    <r>
      <rPr>
        <sz val="10"/>
        <rFont val="Noto Sans"/>
        <family val="2"/>
      </rPr>
      <t xml:space="preserve">元</t>
    </r>
    <r>
      <rPr>
        <sz val="10"/>
        <rFont val="Arial"/>
        <family val="2"/>
      </rPr>
      <t xml:space="preserve">,</t>
    </r>
    <r>
      <rPr>
        <sz val="10"/>
        <rFont val="Noto Sans"/>
        <family val="2"/>
      </rPr>
      <t xml:space="preserve">加上未兌現支票金額</t>
    </r>
    <r>
      <rPr>
        <sz val="10"/>
        <rFont val="Arial"/>
        <family val="2"/>
      </rPr>
      <t xml:space="preserve">87,006</t>
    </r>
    <r>
      <rPr>
        <sz val="10"/>
        <rFont val="Noto Sans"/>
        <family val="2"/>
      </rPr>
      <t xml:space="preserve">元後</t>
    </r>
    <r>
      <rPr>
        <sz val="10"/>
        <rFont val="Arial"/>
        <family val="2"/>
      </rPr>
      <t xml:space="preserve">,</t>
    </r>
    <r>
      <rPr>
        <sz val="10"/>
        <rFont val="Noto Sans"/>
        <family val="2"/>
      </rPr>
      <t xml:space="preserve">與農會公庫餘額一致無誤</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縣府填列餘額錯誤</t>
    </r>
    <r>
      <rPr>
        <sz val="10"/>
        <rFont val="Arial"/>
        <family val="2"/>
      </rPr>
      <t xml:space="preserve">,</t>
    </r>
    <r>
      <rPr>
        <sz val="10"/>
        <rFont val="Noto Sans"/>
        <family val="2"/>
      </rPr>
      <t xml:space="preserve">應為</t>
    </r>
    <r>
      <rPr>
        <sz val="10"/>
        <rFont val="Arial"/>
        <family val="2"/>
      </rPr>
      <t xml:space="preserve">3,055,923</t>
    </r>
    <r>
      <rPr>
        <sz val="10"/>
        <rFont val="Noto Sans"/>
        <family val="2"/>
      </rPr>
      <t xml:space="preserve">才對</t>
    </r>
  </si>
  <si>
    <t xml:space="preserve">表五　未辦理清理或已註銷未函報花蓮縣政府財政處明細</t>
  </si>
  <si>
    <t xml:space="preserve">機關單位名稱</t>
  </si>
  <si>
    <t xml:space="preserve">帳戶名稱</t>
  </si>
  <si>
    <t xml:space="preserve">光復國中</t>
  </si>
  <si>
    <t xml:space="preserve">花蓮縣光豐地區農會</t>
  </si>
  <si>
    <t xml:space="preserve">花蓮縣光復鄉光復國民中學</t>
  </si>
  <si>
    <t xml:space="preserve">久無收支且未辦理清理</t>
  </si>
  <si>
    <r>
      <rPr>
        <sz val="10"/>
        <rFont val="Noto Sans"/>
        <family val="2"/>
      </rPr>
      <t xml:space="preserve">帳戶於</t>
    </r>
    <r>
      <rPr>
        <sz val="10"/>
        <rFont val="Arial"/>
        <family val="2"/>
      </rPr>
      <t xml:space="preserve">98.12.29</t>
    </r>
    <r>
      <rPr>
        <sz val="10"/>
        <rFont val="Noto Sans"/>
        <family val="2"/>
      </rPr>
      <t xml:space="preserve">日辦理註銷擬函報財政處備查</t>
    </r>
  </si>
  <si>
    <t xml:space="preserve">瑞穗國中</t>
  </si>
  <si>
    <t xml:space="preserve">花蓮縣瑞穗鄉農會</t>
  </si>
  <si>
    <t xml:space="preserve">貧困補助款專戶</t>
  </si>
  <si>
    <t xml:space="preserve">貧困補助款</t>
  </si>
  <si>
    <r>
      <rPr>
        <sz val="10"/>
        <rFont val="Noto Sans"/>
        <family val="2"/>
      </rPr>
      <t xml:space="preserve">已於</t>
    </r>
    <r>
      <rPr>
        <sz val="10"/>
        <rFont val="Arial"/>
        <family val="2"/>
      </rPr>
      <t xml:space="preserve">99.2.8</t>
    </r>
    <r>
      <rPr>
        <sz val="10"/>
        <rFont val="Noto Sans"/>
        <family val="2"/>
      </rPr>
      <t xml:space="preserve">瑞中總創字第</t>
    </r>
    <r>
      <rPr>
        <sz val="10"/>
        <rFont val="Arial"/>
        <family val="2"/>
      </rPr>
      <t xml:space="preserve">0990000074</t>
    </r>
    <r>
      <rPr>
        <sz val="10"/>
        <rFont val="Noto Sans"/>
        <family val="2"/>
      </rPr>
      <t xml:space="preserve">函行文瑞穗鄉農會銷戶</t>
    </r>
    <r>
      <rPr>
        <sz val="10"/>
        <rFont val="Arial"/>
        <family val="2"/>
      </rPr>
      <t xml:space="preserve">,</t>
    </r>
    <r>
      <rPr>
        <sz val="10"/>
        <rFont val="Noto Sans"/>
        <family val="2"/>
      </rPr>
      <t xml:space="preserve">副本通知縣府</t>
    </r>
  </si>
  <si>
    <t xml:space="preserve">化仁國中</t>
  </si>
  <si>
    <t xml:space="preserve">中華郵政有限公司仁里分局</t>
  </si>
  <si>
    <t xml:space="preserve">chen919398</t>
  </si>
  <si>
    <t xml:space="preserve">郵政劃撥儲金－退休互助金</t>
  </si>
  <si>
    <r>
      <rPr>
        <sz val="10"/>
        <rFont val="Noto Sans"/>
        <family val="2"/>
      </rPr>
      <t xml:space="preserve">本校於</t>
    </r>
    <r>
      <rPr>
        <sz val="10"/>
        <rFont val="Arial"/>
        <family val="2"/>
      </rPr>
      <t xml:space="preserve">9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1</t>
    </r>
    <r>
      <rPr>
        <sz val="10"/>
        <rFont val="Noto Sans"/>
        <family val="2"/>
      </rPr>
      <t xml:space="preserve">日化中總字第</t>
    </r>
    <r>
      <rPr>
        <sz val="10"/>
        <rFont val="Arial"/>
        <family val="2"/>
      </rPr>
      <t xml:space="preserve">0980003505</t>
    </r>
    <r>
      <rPr>
        <sz val="10"/>
        <rFont val="Noto Sans"/>
        <family val="2"/>
      </rPr>
      <t xml:space="preserve">號函報銷戶，鈞府於</t>
    </r>
    <r>
      <rPr>
        <sz val="10"/>
        <rFont val="Arial"/>
        <family val="2"/>
      </rPr>
      <t xml:space="preserve">9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6</t>
    </r>
    <r>
      <rPr>
        <sz val="10"/>
        <rFont val="Noto Sans"/>
        <family val="2"/>
      </rPr>
      <t xml:space="preserve">日府財務字第</t>
    </r>
    <r>
      <rPr>
        <sz val="10"/>
        <rFont val="Arial"/>
        <family val="2"/>
      </rPr>
      <t xml:space="preserve">0980218155</t>
    </r>
    <r>
      <rPr>
        <sz val="10"/>
        <rFont val="Noto Sans"/>
        <family val="2"/>
      </rPr>
      <t xml:space="preserve">號函同意辦理銷戶。本校於</t>
    </r>
    <r>
      <rPr>
        <sz val="10"/>
        <rFont val="Arial"/>
        <family val="2"/>
      </rPr>
      <t xml:space="preserve">9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7</t>
    </r>
    <r>
      <rPr>
        <sz val="10"/>
        <rFont val="Noto Sans"/>
        <family val="2"/>
      </rPr>
      <t xml:space="preserve">日化中總字第</t>
    </r>
    <r>
      <rPr>
        <sz val="10"/>
        <rFont val="Arial"/>
        <family val="2"/>
      </rPr>
      <t xml:space="preserve">0990000045</t>
    </r>
    <r>
      <rPr>
        <sz val="10"/>
        <rFont val="Noto Sans"/>
        <family val="2"/>
      </rPr>
      <t xml:space="preserve">號函報銷戶備查在案。並於</t>
    </r>
    <r>
      <rPr>
        <sz val="10"/>
        <rFont val="Arial"/>
        <family val="2"/>
      </rPr>
      <t xml:space="preserve">9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將帳戶餘額</t>
    </r>
    <r>
      <rPr>
        <sz val="10"/>
        <rFont val="Arial"/>
        <family val="2"/>
      </rPr>
      <t xml:space="preserve">1</t>
    </r>
    <r>
      <rPr>
        <sz val="10"/>
        <rFont val="Noto Sans"/>
        <family val="2"/>
      </rPr>
      <t xml:space="preserve">萬</t>
    </r>
    <r>
      <rPr>
        <sz val="10"/>
        <rFont val="Arial"/>
        <family val="2"/>
      </rPr>
      <t xml:space="preserve">4207</t>
    </r>
    <r>
      <rPr>
        <sz val="10"/>
        <rFont val="Noto Sans"/>
        <family val="2"/>
      </rPr>
      <t xml:space="preserve">元全數辦理繳庫存入</t>
    </r>
    <r>
      <rPr>
        <sz val="10"/>
        <rFont val="Arial"/>
        <family val="2"/>
      </rPr>
      <t xml:space="preserve">94436</t>
    </r>
    <r>
      <rPr>
        <sz val="10"/>
        <rFont val="Noto Sans"/>
        <family val="2"/>
      </rPr>
      <t xml:space="preserve">帳戶在案。</t>
    </r>
  </si>
  <si>
    <t xml:space="preserve">吉安國中</t>
  </si>
  <si>
    <t xml:space="preserve">花蓮縣吉安鄉農會</t>
  </si>
  <si>
    <t xml:space="preserve">花蓮縣立吉安國民中學</t>
  </si>
  <si>
    <t xml:space="preserve">北埔國小</t>
  </si>
  <si>
    <t xml:space="preserve">花蓮縣新秀地區農會</t>
  </si>
  <si>
    <t xml:space="preserve">保管款專戶</t>
  </si>
  <si>
    <t xml:space="preserve">國教經費專戶</t>
  </si>
  <si>
    <t xml:space="preserve">帳戶業尚未理銷戶並近日函文陳報</t>
  </si>
  <si>
    <t xml:space="preserve">明利國小</t>
  </si>
  <si>
    <t xml:space="preserve">花蓮縣鳳林地區農會</t>
  </si>
  <si>
    <t xml:space="preserve">花蓮縣萬榮鄉明利國民小學</t>
  </si>
  <si>
    <t xml:space="preserve">代收款專戶</t>
  </si>
  <si>
    <t xml:space="preserve">帳戶業已辦理銷戶完成核備函文近日陳報</t>
  </si>
  <si>
    <t xml:space="preserve">學田國小</t>
  </si>
  <si>
    <t xml:space="preserve">花蓮縣富里鄉農會</t>
  </si>
  <si>
    <t xml:space="preserve">約僱人員離職儲金專戶</t>
  </si>
  <si>
    <t xml:space="preserve">保管約僱人員離職儲金</t>
  </si>
  <si>
    <t xml:space="preserve">帳戶已辦理註銷卻未函報財政處備查</t>
  </si>
  <si>
    <r>
      <rPr>
        <sz val="10"/>
        <rFont val="Noto Sans"/>
        <family val="2"/>
      </rPr>
      <t xml:space="preserve">現未使用</t>
    </r>
    <r>
      <rPr>
        <sz val="10"/>
        <rFont val="Arial"/>
        <family val="2"/>
      </rPr>
      <t xml:space="preserve">,</t>
    </r>
    <r>
      <rPr>
        <sz val="10"/>
        <rFont val="Noto Sans"/>
        <family val="2"/>
      </rPr>
      <t xml:space="preserve">已辦理結清註銷</t>
    </r>
    <r>
      <rPr>
        <sz val="10"/>
        <rFont val="Arial"/>
        <family val="2"/>
      </rPr>
      <t xml:space="preserve">,</t>
    </r>
    <r>
      <rPr>
        <sz val="10"/>
        <rFont val="Noto Sans"/>
        <family val="2"/>
      </rPr>
      <t xml:space="preserve">並於</t>
    </r>
    <r>
      <rPr>
        <sz val="10"/>
        <rFont val="Arial"/>
        <family val="2"/>
      </rPr>
      <t xml:space="preserve">990225</t>
    </r>
    <r>
      <rPr>
        <sz val="10"/>
        <rFont val="Noto Sans"/>
        <family val="2"/>
      </rPr>
      <t xml:space="preserve">報府核備中</t>
    </r>
    <r>
      <rPr>
        <sz val="10"/>
        <rFont val="Arial"/>
        <family val="2"/>
      </rPr>
      <t xml:space="preserve">.</t>
    </r>
  </si>
  <si>
    <t xml:space="preserve">學田國小午餐經費代表</t>
  </si>
  <si>
    <t xml:space="preserve">保管學生午餐經費</t>
  </si>
  <si>
    <t xml:space="preserve">富南國小</t>
  </si>
  <si>
    <t xml:space="preserve">富南國小獎學金專戶</t>
  </si>
  <si>
    <t xml:space="preserve">保管學生獎學金</t>
  </si>
  <si>
    <t xml:space="preserve">富南國小午餐經費</t>
  </si>
  <si>
    <t xml:space="preserve">表六　開立之帳戶未透過會計程序妥適表達</t>
  </si>
  <si>
    <t xml:space="preserve">花蓮縣立化仁國民中學</t>
  </si>
  <si>
    <r>
      <rPr>
        <sz val="10"/>
        <rFont val="Noto Sans"/>
        <family val="2"/>
      </rPr>
      <t xml:space="preserve">查僅知道開戶日為</t>
    </r>
    <r>
      <rPr>
        <sz val="10"/>
        <rFont val="Arial"/>
        <family val="2"/>
      </rPr>
      <t xml:space="preserve">7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其餘申辦資料郵政總局因已逾</t>
    </r>
    <r>
      <rPr>
        <sz val="10"/>
        <rFont val="Arial"/>
        <family val="2"/>
      </rPr>
      <t xml:space="preserve">3</t>
    </r>
    <r>
      <rPr>
        <sz val="10"/>
        <rFont val="Noto Sans"/>
        <family val="2"/>
      </rPr>
      <t xml:space="preserve">年銷毀無法可查，本校亦無是項相關資料可參查。</t>
    </r>
  </si>
  <si>
    <t xml:space="preserve">信義國小</t>
  </si>
  <si>
    <t xml:space="preserve">花蓮二信</t>
  </si>
  <si>
    <t xml:space="preserve">花蓮縣信義國民小學</t>
  </si>
  <si>
    <t xml:space="preserve">薪津轉帳</t>
  </si>
  <si>
    <r>
      <rPr>
        <sz val="10"/>
        <rFont val="Noto Sans"/>
        <family val="2"/>
      </rPr>
      <t xml:space="preserve">為薪資專戶請款與支出單據每月均黏貼憑證上表達。餘額</t>
    </r>
    <r>
      <rPr>
        <sz val="10"/>
        <rFont val="Arial"/>
        <family val="2"/>
      </rPr>
      <t xml:space="preserve">526</t>
    </r>
    <r>
      <rPr>
        <sz val="10"/>
        <rFont val="Noto Sans"/>
        <family val="2"/>
      </rPr>
      <t xml:space="preserve">為歷年利息收入，依規定於</t>
    </r>
    <r>
      <rPr>
        <sz val="10"/>
        <rFont val="Arial"/>
        <family val="2"/>
      </rPr>
      <t xml:space="preserve">2</t>
    </r>
    <r>
      <rPr>
        <sz val="10"/>
        <rFont val="Noto Sans"/>
        <family val="2"/>
      </rPr>
      <t xml:space="preserve">月</t>
    </r>
    <r>
      <rPr>
        <sz val="10"/>
        <rFont val="Arial"/>
        <family val="2"/>
      </rPr>
      <t xml:space="preserve">23</t>
    </r>
    <r>
      <rPr>
        <sz val="10"/>
        <rFont val="Noto Sans"/>
        <family val="2"/>
      </rPr>
      <t xml:space="preserve">日清理繳庫。</t>
    </r>
  </si>
  <si>
    <t xml:space="preserve">康樂國小</t>
  </si>
  <si>
    <t xml:space="preserve">花蓮縣新城鄉康樂國民小學</t>
  </si>
  <si>
    <t xml:space="preserve">太巴塱國小</t>
  </si>
  <si>
    <t xml:space="preserve">花蓮縣光復鄉富田郵局</t>
  </si>
  <si>
    <t xml:space="preserve">花蓮縣太巴塱國民小學</t>
  </si>
  <si>
    <t xml:space="preserve">郵政劃撥儲金帳戶－員工薪津轉帳</t>
  </si>
  <si>
    <r>
      <rPr>
        <sz val="10"/>
        <rFont val="Noto Sans"/>
        <family val="2"/>
      </rPr>
      <t xml:space="preserve">每月依規定透列會計帳</t>
    </r>
    <r>
      <rPr>
        <sz val="10"/>
        <rFont val="Arial"/>
        <family val="2"/>
      </rPr>
      <t xml:space="preserve">.</t>
    </r>
    <r>
      <rPr>
        <sz val="10"/>
        <rFont val="Noto Sans"/>
        <family val="2"/>
      </rPr>
      <t xml:space="preserve">並申請對帳單附會計月報內</t>
    </r>
    <r>
      <rPr>
        <sz val="10"/>
        <rFont val="Arial"/>
        <family val="2"/>
      </rPr>
      <t xml:space="preserve">.</t>
    </r>
    <r>
      <rPr>
        <sz val="10"/>
        <rFont val="Noto Sans"/>
        <family val="2"/>
      </rPr>
      <t xml:space="preserve">妥適表達</t>
    </r>
    <r>
      <rPr>
        <sz val="10"/>
        <rFont val="Arial"/>
        <family val="2"/>
      </rPr>
      <t xml:space="preserve">.</t>
    </r>
  </si>
  <si>
    <t xml:space="preserve">西富國小</t>
  </si>
  <si>
    <t xml:space="preserve">花蓮縣光復郵局</t>
  </si>
  <si>
    <t xml:space="preserve">花蓮縣西富國小</t>
  </si>
  <si>
    <r>
      <rPr>
        <sz val="10"/>
        <rFont val="Noto Sans"/>
        <family val="2"/>
      </rPr>
      <t xml:space="preserve">經查此為員工薪津轉帳用郵政劃撥儲金帳戶餘額</t>
    </r>
    <r>
      <rPr>
        <sz val="10"/>
        <rFont val="Arial"/>
        <family val="2"/>
      </rPr>
      <t xml:space="preserve">,</t>
    </r>
    <r>
      <rPr>
        <sz val="10"/>
        <rFont val="Noto Sans"/>
        <family val="2"/>
      </rPr>
      <t xml:space="preserve">擬清理繳庫</t>
    </r>
    <r>
      <rPr>
        <sz val="10"/>
        <rFont val="Arial"/>
        <family val="2"/>
      </rPr>
      <t xml:space="preserve">,</t>
    </r>
    <r>
      <rPr>
        <sz val="10"/>
        <rFont val="Noto Sans"/>
        <family val="2"/>
      </rPr>
      <t xml:space="preserve">並依規定透過會計程序妥適表達。</t>
    </r>
  </si>
  <si>
    <t xml:space="preserve">表七　未依規定函報花蓮縣政府財政處即逕行開戶</t>
  </si>
  <si>
    <t xml:space="preserve">因人事異動帳戶閒置無可考</t>
  </si>
  <si>
    <r>
      <rPr>
        <sz val="10"/>
        <rFont val="Noto Sans"/>
        <family val="2"/>
      </rPr>
      <t xml:space="preserve">帳戶於</t>
    </r>
    <r>
      <rPr>
        <sz val="10"/>
        <rFont val="Arial"/>
        <family val="2"/>
      </rPr>
      <t xml:space="preserve">98.12.29</t>
    </r>
    <r>
      <rPr>
        <sz val="10"/>
        <rFont val="Noto Sans"/>
        <family val="2"/>
      </rPr>
      <t xml:space="preserve">日辦理註銷近日內將函報財政處備查</t>
    </r>
  </si>
  <si>
    <r>
      <rPr>
        <sz val="10"/>
        <rFont val="Arial"/>
        <family val="2"/>
      </rPr>
      <t xml:space="preserve">1.</t>
    </r>
    <r>
      <rPr>
        <sz val="10"/>
        <rFont val="Noto Sans"/>
        <family val="2"/>
      </rPr>
      <t xml:space="preserve">查</t>
    </r>
    <r>
      <rPr>
        <sz val="10"/>
        <rFont val="Arial"/>
        <family val="2"/>
      </rPr>
      <t xml:space="preserve">72.7.1</t>
    </r>
    <r>
      <rPr>
        <sz val="10"/>
        <rFont val="Noto Sans"/>
        <family val="2"/>
      </rPr>
      <t xml:space="preserve">開戶 </t>
    </r>
    <r>
      <rPr>
        <sz val="10"/>
        <rFont val="Arial"/>
        <family val="2"/>
      </rPr>
      <t xml:space="preserve">2.</t>
    </r>
    <r>
      <rPr>
        <sz val="10"/>
        <rFont val="Noto Sans"/>
        <family val="2"/>
      </rPr>
      <t xml:space="preserve">查已多年無經費進出 </t>
    </r>
    <r>
      <rPr>
        <sz val="10"/>
        <rFont val="Arial"/>
        <family val="2"/>
      </rPr>
      <t xml:space="preserve">3.</t>
    </r>
    <r>
      <rPr>
        <sz val="10"/>
        <rFont val="Noto Sans"/>
        <family val="2"/>
      </rPr>
      <t xml:space="preserve">已銷戶完成</t>
    </r>
  </si>
  <si>
    <r>
      <rPr>
        <sz val="10"/>
        <rFont val="Noto Sans"/>
        <family val="2"/>
      </rPr>
      <t xml:space="preserve">本帳戶於</t>
    </r>
    <r>
      <rPr>
        <sz val="10"/>
        <rFont val="Arial"/>
        <family val="2"/>
      </rPr>
      <t xml:space="preserve">8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日設立</t>
    </r>
    <r>
      <rPr>
        <sz val="10"/>
        <rFont val="Arial"/>
        <family val="2"/>
      </rPr>
      <t xml:space="preserve">.</t>
    </r>
    <r>
      <rPr>
        <sz val="10"/>
        <rFont val="Noto Sans"/>
        <family val="2"/>
      </rPr>
      <t xml:space="preserve">係轉發教職員工薪津專用</t>
    </r>
    <r>
      <rPr>
        <sz val="10"/>
        <rFont val="Arial"/>
        <family val="2"/>
      </rPr>
      <t xml:space="preserve">.</t>
    </r>
    <r>
      <rPr>
        <sz val="10"/>
        <rFont val="Noto Sans"/>
        <family val="2"/>
      </rPr>
      <t xml:space="preserve">經查確有留用需要</t>
    </r>
    <r>
      <rPr>
        <sz val="10"/>
        <rFont val="Arial"/>
        <family val="2"/>
      </rPr>
      <t xml:space="preserve">.</t>
    </r>
    <r>
      <rPr>
        <sz val="10"/>
        <rFont val="Noto Sans"/>
        <family val="2"/>
      </rPr>
      <t xml:space="preserve">帳戶餘額將依規定繳回縣庫</t>
    </r>
    <r>
      <rPr>
        <sz val="10"/>
        <rFont val="Arial"/>
        <family val="2"/>
      </rPr>
      <t xml:space="preserve">.</t>
    </r>
  </si>
  <si>
    <r>
      <rPr>
        <sz val="10"/>
        <color rgb="FF000000"/>
        <rFont val="Noto Sans"/>
        <family val="2"/>
      </rPr>
      <t xml:space="preserve">本帳戶經查確有留用需要</t>
    </r>
    <r>
      <rPr>
        <sz val="10"/>
        <color rgb="FF000000"/>
        <rFont val="Arial"/>
        <family val="2"/>
      </rPr>
      <t xml:space="preserve">.</t>
    </r>
    <r>
      <rPr>
        <sz val="10"/>
        <color rgb="FF000000"/>
        <rFont val="Noto Sans"/>
        <family val="2"/>
      </rPr>
      <t xml:space="preserve">將依規定函報縣府財政處核備</t>
    </r>
    <r>
      <rPr>
        <sz val="10"/>
        <color rgb="FF000000"/>
        <rFont val="Arial"/>
        <family val="2"/>
      </rPr>
      <t xml:space="preserve">.</t>
    </r>
  </si>
  <si>
    <r>
      <rPr>
        <sz val="10"/>
        <rFont val="Noto Sans"/>
        <family val="2"/>
      </rPr>
      <t xml:space="preserve">經查本帳戶於</t>
    </r>
    <r>
      <rPr>
        <sz val="10"/>
        <rFont val="Arial"/>
        <family val="2"/>
      </rPr>
      <t xml:space="preserve">70/6/17</t>
    </r>
    <r>
      <rPr>
        <sz val="10"/>
        <rFont val="Noto Sans"/>
        <family val="2"/>
      </rPr>
      <t xml:space="preserve">用</t>
    </r>
    <r>
      <rPr>
        <sz val="10"/>
        <rFont val="Arial"/>
        <family val="2"/>
      </rPr>
      <t xml:space="preserve">,</t>
    </r>
    <r>
      <rPr>
        <sz val="10"/>
        <rFont val="Noto Sans"/>
        <family val="2"/>
      </rPr>
      <t xml:space="preserve">為員工薪津轉帳帳戶</t>
    </r>
    <r>
      <rPr>
        <sz val="10"/>
        <rFont val="Arial"/>
        <family val="2"/>
      </rPr>
      <t xml:space="preserve">,</t>
    </r>
    <r>
      <rPr>
        <sz val="10"/>
        <rFont val="Noto Sans"/>
        <family val="2"/>
      </rPr>
      <t xml:space="preserve">確有使用需要</t>
    </r>
    <r>
      <rPr>
        <sz val="10"/>
        <rFont val="Arial"/>
        <family val="2"/>
      </rPr>
      <t xml:space="preserve">,</t>
    </r>
    <r>
      <rPr>
        <sz val="10"/>
        <rFont val="Noto Sans"/>
        <family val="2"/>
      </rPr>
      <t xml:space="preserve">請准予保留。</t>
    </r>
  </si>
</sst>
</file>

<file path=xl/styles.xml><?xml version="1.0" encoding="utf-8"?>
<styleSheet xmlns="http://schemas.openxmlformats.org/spreadsheetml/2006/main">
  <numFmts count="8">
    <numFmt numFmtId="164" formatCode="General"/>
    <numFmt numFmtId="165" formatCode="@"/>
    <numFmt numFmtId="166" formatCode="#,##0.0_ ;[RED]\-#,##0.0\ "/>
    <numFmt numFmtId="167" formatCode="[$-409]m/d/yyyy"/>
    <numFmt numFmtId="168" formatCode="#,##0.0_ "/>
    <numFmt numFmtId="169" formatCode="0_ "/>
    <numFmt numFmtId="170" formatCode="0_);[RED]\(0\)"/>
    <numFmt numFmtId="171" formatCode="_-* #,##0.00_-;\-* #,##0.00_-;_-* \-??_-;_-@_-"/>
  </numFmts>
  <fonts count="3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Arial"/>
      <family val="2"/>
    </font>
    <font>
      <sz val="10"/>
      <name val="新細明體"/>
      <family val="1"/>
      <charset val="136"/>
    </font>
    <font>
      <sz val="10"/>
      <name val="Noto Sans"/>
      <family val="2"/>
    </font>
    <font>
      <sz val="10"/>
      <color rgb="FF000000"/>
      <name val="Noto Sans"/>
      <family val="2"/>
    </font>
    <font>
      <sz val="10"/>
      <color rgb="FF000000"/>
      <name val="Arial"/>
      <family val="2"/>
    </font>
    <font>
      <sz val="10"/>
      <color rgb="FF000000"/>
      <name val="新細明體"/>
      <family val="1"/>
      <charset val="136"/>
    </font>
    <font>
      <sz val="10"/>
      <color rgb="FFFF0000"/>
      <name val="Arial"/>
      <family val="2"/>
    </font>
    <font>
      <sz val="10"/>
      <color rgb="FFFF0000"/>
      <name val="Noto Sans"/>
      <family val="2"/>
    </font>
    <font>
      <sz val="10"/>
      <color rgb="FFFF0000"/>
      <name val="新細明體"/>
      <family val="1"/>
      <charset val="136"/>
    </font>
    <font>
      <b val="true"/>
      <sz val="10"/>
      <name val="Arial"/>
      <family val="2"/>
    </font>
    <font>
      <b val="true"/>
      <sz val="10"/>
      <color rgb="FF000000"/>
      <name val="Noto Sans"/>
      <family val="2"/>
    </font>
    <font>
      <b val="true"/>
      <sz val="10"/>
      <name val="新細明體"/>
      <family val="1"/>
      <charset val="136"/>
    </font>
    <font>
      <sz val="10"/>
      <color rgb="FF0000FF"/>
      <name val="Noto Sans"/>
      <family val="2"/>
    </font>
    <font>
      <sz val="10"/>
      <color rgb="FF0000FF"/>
      <name val="Arial"/>
      <family val="2"/>
    </font>
    <font>
      <b val="true"/>
      <sz val="10"/>
      <color rgb="FFFF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tru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6" fontId="21" fillId="0" borderId="10"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18" borderId="10" xfId="0" applyFont="true" applyBorder="true" applyAlignment="true" applyProtection="false">
      <alignment horizontal="general" vertical="center" textRotation="0" wrapText="false" indent="0" shrinkToFit="tru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5" fontId="21" fillId="18" borderId="10" xfId="0" applyFont="true" applyBorder="true" applyAlignment="true" applyProtection="false">
      <alignment horizontal="general" vertical="center" textRotation="0" wrapText="true" indent="0" shrinkToFit="false"/>
      <protection locked="true" hidden="false"/>
    </xf>
    <xf numFmtId="164" fontId="21" fillId="18" borderId="10" xfId="0" applyFont="true" applyBorder="true" applyAlignment="true" applyProtection="false">
      <alignment horizontal="general" vertical="center" textRotation="0" wrapText="true" indent="0" shrinkToFit="false"/>
      <protection locked="true" hidden="false"/>
    </xf>
    <xf numFmtId="165" fontId="21" fillId="18" borderId="10" xfId="0" applyFont="true" applyBorder="true" applyAlignment="true" applyProtection="false">
      <alignment horizontal="right" vertical="center" textRotation="0" wrapText="false" indent="0" shrinkToFit="true"/>
      <protection locked="true" hidden="false"/>
    </xf>
    <xf numFmtId="166" fontId="21" fillId="18" borderId="10" xfId="0" applyFont="true" applyBorder="true" applyAlignment="true" applyProtection="false">
      <alignment horizontal="general" vertical="center" textRotation="0" wrapText="false" indent="0" shrinkToFit="true"/>
      <protection locked="true" hidden="false"/>
    </xf>
    <xf numFmtId="166" fontId="21" fillId="18" borderId="10" xfId="0" applyFont="true" applyBorder="true" applyAlignment="true" applyProtection="false">
      <alignment horizontal="left" vertical="center" textRotation="0" wrapText="true" indent="0" shrinkToFit="false"/>
      <protection locked="true" hidden="false"/>
    </xf>
    <xf numFmtId="166" fontId="21" fillId="18" borderId="11" xfId="0" applyFont="true" applyBorder="true" applyAlignment="true" applyProtection="false">
      <alignment horizontal="left" vertical="center" textRotation="0" wrapText="true" indent="0" shrinkToFit="false"/>
      <protection locked="true" hidden="false"/>
    </xf>
    <xf numFmtId="164" fontId="21" fillId="18"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4" fillId="18" borderId="10" xfId="0" applyFont="true" applyBorder="true" applyAlignment="true" applyProtection="false">
      <alignment horizontal="general" vertical="center" textRotation="0" wrapText="false" indent="0" shrinkToFit="true"/>
      <protection locked="true" hidden="false"/>
    </xf>
    <xf numFmtId="164" fontId="25" fillId="18" borderId="10" xfId="0" applyFont="true" applyBorder="true" applyAlignment="true" applyProtection="false">
      <alignment horizontal="center" vertical="center" textRotation="0" wrapText="true" indent="0" shrinkToFit="false"/>
      <protection locked="true" hidden="false"/>
    </xf>
    <xf numFmtId="165" fontId="25" fillId="18" borderId="10" xfId="0" applyFont="true" applyBorder="true" applyAlignment="true" applyProtection="false">
      <alignment horizontal="general" vertical="center" textRotation="0" wrapText="true" indent="0" shrinkToFit="false"/>
      <protection locked="true" hidden="false"/>
    </xf>
    <xf numFmtId="164" fontId="25" fillId="18" borderId="10" xfId="0" applyFont="true" applyBorder="true" applyAlignment="true" applyProtection="false">
      <alignment horizontal="general" vertical="center" textRotation="0" wrapText="true" indent="0" shrinkToFit="false"/>
      <protection locked="true" hidden="false"/>
    </xf>
    <xf numFmtId="165" fontId="25" fillId="18" borderId="10" xfId="0" applyFont="true" applyBorder="true" applyAlignment="true" applyProtection="false">
      <alignment horizontal="right" vertical="center" textRotation="0" wrapText="false" indent="0" shrinkToFit="true"/>
      <protection locked="true" hidden="false"/>
    </xf>
    <xf numFmtId="166" fontId="25" fillId="18" borderId="10" xfId="0" applyFont="true" applyBorder="true" applyAlignment="true" applyProtection="false">
      <alignment horizontal="general" vertical="center" textRotation="0" wrapText="false" indent="0" shrinkToFit="true"/>
      <protection locked="true" hidden="false"/>
    </xf>
    <xf numFmtId="166" fontId="25" fillId="18" borderId="10" xfId="0" applyFont="true" applyBorder="true" applyAlignment="true" applyProtection="false">
      <alignment horizontal="left" vertical="center" textRotation="0" wrapText="true" indent="0" shrinkToFit="false"/>
      <protection locked="true" hidden="false"/>
    </xf>
    <xf numFmtId="166" fontId="25" fillId="18"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6" fontId="25"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18"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18" borderId="10" xfId="0" applyFont="true" applyBorder="true" applyAlignment="true" applyProtection="false">
      <alignment horizontal="general" vertical="center" textRotation="0" wrapText="false" indent="0" shrinkToFit="tru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5" fontId="27" fillId="18" borderId="10" xfId="0" applyFont="true" applyBorder="true" applyAlignment="true" applyProtection="false">
      <alignment horizontal="general" vertical="center" textRotation="0" wrapText="true" indent="0" shrinkToFit="false"/>
      <protection locked="true" hidden="false"/>
    </xf>
    <xf numFmtId="164" fontId="27" fillId="18" borderId="10" xfId="0" applyFont="true" applyBorder="true" applyAlignment="true" applyProtection="false">
      <alignment horizontal="general" vertical="center" textRotation="0" wrapText="true" indent="0" shrinkToFit="false"/>
      <protection locked="true" hidden="false"/>
    </xf>
    <xf numFmtId="165" fontId="27" fillId="18" borderId="10" xfId="0" applyFont="true" applyBorder="true" applyAlignment="true" applyProtection="false">
      <alignment horizontal="right" vertical="center" textRotation="0" wrapText="false" indent="0" shrinkToFit="true"/>
      <protection locked="true" hidden="false"/>
    </xf>
    <xf numFmtId="166" fontId="27" fillId="18" borderId="10" xfId="0" applyFont="true" applyBorder="true" applyAlignment="true" applyProtection="false">
      <alignment horizontal="general" vertical="center" textRotation="0" wrapText="false" indent="0" shrinkToFit="true"/>
      <protection locked="true" hidden="false"/>
    </xf>
    <xf numFmtId="166" fontId="27" fillId="18" borderId="10" xfId="0" applyFont="true" applyBorder="true" applyAlignment="true" applyProtection="false">
      <alignment horizontal="left" vertical="center" textRotation="0" wrapText="true" indent="0" shrinkToFit="false"/>
      <protection locked="true" hidden="false"/>
    </xf>
    <xf numFmtId="164" fontId="27" fillId="18" borderId="11" xfId="0" applyFont="true" applyBorder="true" applyAlignment="true" applyProtection="false">
      <alignment horizontal="left" vertical="center" textRotation="0" wrapText="true" indent="0" shrinkToFit="false"/>
      <protection locked="true" hidden="false"/>
    </xf>
    <xf numFmtId="164" fontId="27" fillId="18"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9" fontId="24" fillId="0" borderId="15"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9" fontId="25"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9" fontId="21"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70" fontId="24" fillId="0" borderId="15" xfId="0" applyFont="true" applyBorder="true" applyAlignment="true" applyProtection="false">
      <alignment horizontal="center" vertical="top" textRotation="0" wrapText="true" indent="0" shrinkToFit="false"/>
      <protection locked="true" hidden="false"/>
    </xf>
    <xf numFmtId="170" fontId="24" fillId="0" borderId="15" xfId="0" applyFont="true" applyBorder="true" applyAlignment="true" applyProtection="false">
      <alignment horizontal="general" vertical="top" textRotation="0" wrapText="true" indent="0" shrinkToFit="false"/>
      <protection locked="true" hidden="false"/>
    </xf>
    <xf numFmtId="170" fontId="24" fillId="0" borderId="15" xfId="0" applyFont="true" applyBorder="true" applyAlignment="true" applyProtection="false">
      <alignment horizontal="justify" vertical="top" textRotation="0" wrapText="true" indent="0" shrinkToFit="false"/>
      <protection locked="true" hidden="false"/>
    </xf>
    <xf numFmtId="170" fontId="25" fillId="0" borderId="15" xfId="0" applyFont="true" applyBorder="true" applyAlignment="true" applyProtection="false">
      <alignment horizontal="center" vertical="top" textRotation="0" wrapText="true" indent="0" shrinkToFit="false"/>
      <protection locked="true" hidden="false"/>
    </xf>
    <xf numFmtId="170" fontId="23" fillId="0" borderId="15"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0" fontId="28" fillId="0" borderId="15" xfId="0" applyFont="true" applyBorder="true" applyAlignment="true" applyProtection="false">
      <alignment horizontal="justify" vertical="top" textRotation="0" wrapText="true" indent="0" shrinkToFit="false"/>
      <protection locked="true" hidden="false"/>
    </xf>
    <xf numFmtId="170" fontId="28" fillId="0" borderId="15"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center" vertical="top" textRotation="0" wrapText="true" indent="0" shrinkToFit="false"/>
      <protection locked="true" hidden="false"/>
    </xf>
    <xf numFmtId="170" fontId="27" fillId="0" borderId="15" xfId="0" applyFont="true" applyBorder="true" applyAlignment="true" applyProtection="false">
      <alignment horizontal="left" vertical="top" textRotation="0" wrapText="true" indent="0" shrinkToFit="false"/>
      <protection locked="true" hidden="false"/>
    </xf>
    <xf numFmtId="170" fontId="21" fillId="0" borderId="15" xfId="15" applyFont="true" applyBorder="true" applyAlignment="true" applyProtection="true">
      <alignment horizontal="left" vertical="center" textRotation="0" wrapText="true" indent="0" shrinkToFit="false"/>
      <protection locked="true" hidden="false"/>
    </xf>
    <xf numFmtId="170" fontId="23" fillId="0" borderId="15" xfId="15"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2" ySplit="1" topLeftCell="C444" activePane="bottomRight" state="frozen"/>
      <selection pane="topLeft" activeCell="A1" activeCellId="0" sqref="A1"/>
      <selection pane="topRight" activeCell="C1" activeCellId="0" sqref="C1"/>
      <selection pane="bottomLeft" activeCell="A444" activeCellId="0" sqref="A444"/>
      <selection pane="bottomRight" activeCell="K450" activeCellId="0" sqref="K45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8.74"/>
    <col collapsed="false" customWidth="true" hidden="false" outlineLevel="0" max="3" min="3" style="3" width="8.74"/>
    <col collapsed="false" customWidth="true" hidden="false" outlineLevel="0" max="4" min="4" style="3" width="7.99"/>
    <col collapsed="false" customWidth="true" hidden="false" outlineLevel="0" max="5" min="5" style="3" width="11.5"/>
    <col collapsed="false" customWidth="true" hidden="false" outlineLevel="0" max="6" min="6" style="4" width="13.62"/>
    <col collapsed="false" customWidth="true" hidden="false" outlineLevel="0" max="7" min="7" style="5" width="9.99"/>
    <col collapsed="false" customWidth="true" hidden="false" outlineLevel="0" max="8" min="8" style="6" width="10.87"/>
    <col collapsed="false" customWidth="true" hidden="false" outlineLevel="0" max="9" min="9" style="7" width="14.74"/>
    <col collapsed="false" customWidth="false" hidden="false" outlineLevel="0" max="10" min="10" style="8" width="8.99"/>
    <col collapsed="false" customWidth="false" hidden="false" outlineLevel="0" max="257" min="11" style="3" width="8.99"/>
  </cols>
  <sheetData>
    <row r="1" customFormat="false" ht="14.25" hidden="false" customHeight="true" outlineLevel="0" collapsed="false">
      <c r="B1" s="9" t="s">
        <v>0</v>
      </c>
      <c r="C1" s="9"/>
      <c r="D1" s="9"/>
      <c r="E1" s="9"/>
    </row>
    <row r="2" s="2" customFormat="true" ht="28.5" hidden="false" customHeight="false" outlineLevel="0" collapsed="false">
      <c r="A2" s="10" t="s">
        <v>1</v>
      </c>
      <c r="B2" s="11" t="s">
        <v>2</v>
      </c>
      <c r="C2" s="12" t="s">
        <v>3</v>
      </c>
      <c r="D2" s="11" t="s">
        <v>4</v>
      </c>
      <c r="E2" s="11" t="s">
        <v>5</v>
      </c>
      <c r="F2" s="13" t="s">
        <v>6</v>
      </c>
      <c r="G2" s="14" t="s">
        <v>7</v>
      </c>
      <c r="H2" s="15" t="s">
        <v>8</v>
      </c>
      <c r="I2" s="16" t="s">
        <v>9</v>
      </c>
      <c r="J2" s="17" t="s">
        <v>10</v>
      </c>
    </row>
    <row r="3" customFormat="false" ht="71.25" hidden="false" customHeight="false" outlineLevel="0" collapsed="false">
      <c r="A3" s="18" t="n">
        <v>1</v>
      </c>
      <c r="B3" s="11" t="s">
        <v>11</v>
      </c>
      <c r="C3" s="19" t="s">
        <v>12</v>
      </c>
      <c r="D3" s="20" t="s">
        <v>13</v>
      </c>
      <c r="E3" s="20" t="s">
        <v>14</v>
      </c>
      <c r="F3" s="21" t="n">
        <v>6426155</v>
      </c>
      <c r="G3" s="22" t="n">
        <v>722</v>
      </c>
      <c r="H3" s="23" t="s">
        <v>15</v>
      </c>
      <c r="I3" s="24" t="s">
        <v>16</v>
      </c>
      <c r="J3" s="25"/>
    </row>
    <row r="4" s="34" customFormat="true" ht="14.25" hidden="false" customHeight="false" outlineLevel="0" collapsed="false">
      <c r="A4" s="26" t="s">
        <v>17</v>
      </c>
      <c r="B4" s="27"/>
      <c r="C4" s="28"/>
      <c r="D4" s="29"/>
      <c r="E4" s="29"/>
      <c r="F4" s="30" t="s">
        <v>18</v>
      </c>
      <c r="G4" s="31" t="n">
        <f aca="false">SUM(G3)</f>
        <v>722</v>
      </c>
      <c r="H4" s="32"/>
      <c r="I4" s="33"/>
      <c r="J4" s="25"/>
    </row>
    <row r="5" customFormat="false" ht="57" hidden="false" customHeight="false" outlineLevel="0" collapsed="false">
      <c r="A5" s="18" t="n">
        <v>2</v>
      </c>
      <c r="B5" s="11" t="s">
        <v>19</v>
      </c>
      <c r="C5" s="19" t="s">
        <v>20</v>
      </c>
      <c r="D5" s="20" t="s">
        <v>13</v>
      </c>
      <c r="E5" s="20" t="s">
        <v>21</v>
      </c>
      <c r="F5" s="21" t="s">
        <v>22</v>
      </c>
      <c r="G5" s="22" t="n">
        <v>542</v>
      </c>
      <c r="H5" s="35" t="s">
        <v>23</v>
      </c>
      <c r="I5" s="35" t="s">
        <v>24</v>
      </c>
      <c r="J5" s="25"/>
    </row>
    <row r="6" s="45" customFormat="true" ht="14.25" hidden="false" customHeight="false" outlineLevel="0" collapsed="false">
      <c r="A6" s="36" t="s">
        <v>17</v>
      </c>
      <c r="B6" s="37"/>
      <c r="C6" s="38"/>
      <c r="D6" s="39"/>
      <c r="E6" s="39"/>
      <c r="F6" s="40" t="s">
        <v>18</v>
      </c>
      <c r="G6" s="41" t="n">
        <f aca="false">SUM(G5)</f>
        <v>542</v>
      </c>
      <c r="H6" s="42"/>
      <c r="I6" s="43"/>
      <c r="J6" s="44"/>
    </row>
    <row r="7" s="53" customFormat="true" ht="42.75" hidden="false" customHeight="false" outlineLevel="0" collapsed="false">
      <c r="A7" s="46" t="n">
        <v>3</v>
      </c>
      <c r="B7" s="47" t="s">
        <v>25</v>
      </c>
      <c r="C7" s="48" t="s">
        <v>26</v>
      </c>
      <c r="D7" s="49" t="s">
        <v>27</v>
      </c>
      <c r="E7" s="49" t="s">
        <v>28</v>
      </c>
      <c r="F7" s="50" t="s">
        <v>29</v>
      </c>
      <c r="G7" s="51" t="n">
        <v>0</v>
      </c>
      <c r="H7" s="52" t="s">
        <v>30</v>
      </c>
      <c r="I7" s="52" t="s">
        <v>31</v>
      </c>
      <c r="J7" s="44"/>
    </row>
    <row r="8" s="53" customFormat="true" ht="28.5" hidden="false" customHeight="false" outlineLevel="0" collapsed="false">
      <c r="A8" s="46" t="n">
        <v>4</v>
      </c>
      <c r="B8" s="47" t="s">
        <v>25</v>
      </c>
      <c r="C8" s="48" t="s">
        <v>26</v>
      </c>
      <c r="D8" s="49" t="s">
        <v>13</v>
      </c>
      <c r="E8" s="49" t="s">
        <v>32</v>
      </c>
      <c r="F8" s="50" t="s">
        <v>33</v>
      </c>
      <c r="G8" s="51" t="n">
        <v>1169</v>
      </c>
      <c r="H8" s="52" t="s">
        <v>34</v>
      </c>
      <c r="I8" s="52" t="s">
        <v>35</v>
      </c>
      <c r="J8" s="44"/>
    </row>
    <row r="9" s="45" customFormat="true" ht="14.25" hidden="false" customHeight="false" outlineLevel="0" collapsed="false">
      <c r="A9" s="36" t="s">
        <v>17</v>
      </c>
      <c r="B9" s="37"/>
      <c r="C9" s="38"/>
      <c r="D9" s="39"/>
      <c r="E9" s="39"/>
      <c r="F9" s="40" t="s">
        <v>36</v>
      </c>
      <c r="G9" s="41" t="n">
        <f aca="false">SUM(G7:G8)</f>
        <v>1169</v>
      </c>
      <c r="H9" s="42"/>
      <c r="I9" s="43"/>
      <c r="J9" s="44"/>
    </row>
    <row r="10" s="53" customFormat="true" ht="28.5" hidden="false" customHeight="false" outlineLevel="0" collapsed="false">
      <c r="A10" s="46" t="n">
        <v>5</v>
      </c>
      <c r="B10" s="47" t="s">
        <v>37</v>
      </c>
      <c r="C10" s="48" t="s">
        <v>38</v>
      </c>
      <c r="D10" s="49" t="s">
        <v>13</v>
      </c>
      <c r="E10" s="49" t="s">
        <v>39</v>
      </c>
      <c r="F10" s="50" t="s">
        <v>40</v>
      </c>
      <c r="G10" s="51" t="n">
        <v>440</v>
      </c>
      <c r="H10" s="52" t="s">
        <v>41</v>
      </c>
      <c r="I10" s="52" t="s">
        <v>42</v>
      </c>
      <c r="J10" s="44"/>
    </row>
    <row r="11" s="53" customFormat="true" ht="28.5" hidden="false" customHeight="false" outlineLevel="0" collapsed="false">
      <c r="A11" s="46" t="n">
        <v>6</v>
      </c>
      <c r="B11" s="47" t="s">
        <v>37</v>
      </c>
      <c r="C11" s="48" t="s">
        <v>38</v>
      </c>
      <c r="D11" s="49" t="s">
        <v>13</v>
      </c>
      <c r="E11" s="49" t="s">
        <v>43</v>
      </c>
      <c r="F11" s="50" t="s">
        <v>44</v>
      </c>
      <c r="G11" s="51" t="n">
        <v>782</v>
      </c>
      <c r="H11" s="52" t="s">
        <v>45</v>
      </c>
      <c r="I11" s="52" t="s">
        <v>46</v>
      </c>
      <c r="J11" s="44"/>
    </row>
    <row r="12" s="34" customFormat="true" ht="14.25" hidden="false" customHeight="false" outlineLevel="0" collapsed="false">
      <c r="A12" s="26" t="s">
        <v>17</v>
      </c>
      <c r="B12" s="27"/>
      <c r="C12" s="28"/>
      <c r="D12" s="29"/>
      <c r="E12" s="29"/>
      <c r="F12" s="30" t="s">
        <v>36</v>
      </c>
      <c r="G12" s="31" t="n">
        <f aca="false">SUM(G10:G11)</f>
        <v>1222</v>
      </c>
      <c r="H12" s="32"/>
      <c r="I12" s="33"/>
      <c r="J12" s="25"/>
    </row>
    <row r="13" customFormat="false" ht="55.5" hidden="false" customHeight="false" outlineLevel="0" collapsed="false">
      <c r="A13" s="18" t="n">
        <v>7</v>
      </c>
      <c r="B13" s="11" t="s">
        <v>47</v>
      </c>
      <c r="C13" s="19" t="s">
        <v>48</v>
      </c>
      <c r="D13" s="20" t="s">
        <v>13</v>
      </c>
      <c r="E13" s="20" t="s">
        <v>49</v>
      </c>
      <c r="F13" s="21" t="s">
        <v>50</v>
      </c>
      <c r="G13" s="22" t="n">
        <v>2163</v>
      </c>
      <c r="H13" s="23" t="s">
        <v>51</v>
      </c>
      <c r="I13" s="24" t="s">
        <v>52</v>
      </c>
      <c r="J13" s="25"/>
    </row>
    <row r="14" customFormat="false" ht="69.75" hidden="false" customHeight="false" outlineLevel="0" collapsed="false">
      <c r="A14" s="18" t="n">
        <v>8</v>
      </c>
      <c r="B14" s="11" t="s">
        <v>47</v>
      </c>
      <c r="C14" s="19" t="s">
        <v>48</v>
      </c>
      <c r="D14" s="20" t="s">
        <v>53</v>
      </c>
      <c r="E14" s="20" t="s">
        <v>49</v>
      </c>
      <c r="F14" s="21" t="s">
        <v>54</v>
      </c>
      <c r="G14" s="22" t="n">
        <v>369</v>
      </c>
      <c r="H14" s="23" t="s">
        <v>55</v>
      </c>
      <c r="I14" s="24" t="s">
        <v>56</v>
      </c>
      <c r="J14" s="25"/>
    </row>
    <row r="15" customFormat="false" ht="57" hidden="false" customHeight="false" outlineLevel="0" collapsed="false">
      <c r="A15" s="18" t="n">
        <v>9</v>
      </c>
      <c r="B15" s="11" t="s">
        <v>47</v>
      </c>
      <c r="C15" s="19" t="s">
        <v>48</v>
      </c>
      <c r="D15" s="20" t="s">
        <v>53</v>
      </c>
      <c r="E15" s="20" t="s">
        <v>49</v>
      </c>
      <c r="F15" s="21" t="s">
        <v>57</v>
      </c>
      <c r="G15" s="22" t="n">
        <v>13612.5</v>
      </c>
      <c r="H15" s="23" t="s">
        <v>58</v>
      </c>
      <c r="I15" s="24" t="s">
        <v>59</v>
      </c>
      <c r="J15" s="25"/>
    </row>
    <row r="16" customFormat="false" ht="57" hidden="false" customHeight="false" outlineLevel="0" collapsed="false">
      <c r="A16" s="18" t="n">
        <v>10</v>
      </c>
      <c r="B16" s="11" t="s">
        <v>47</v>
      </c>
      <c r="C16" s="19" t="s">
        <v>48</v>
      </c>
      <c r="D16" s="20" t="s">
        <v>53</v>
      </c>
      <c r="E16" s="20" t="s">
        <v>60</v>
      </c>
      <c r="F16" s="21" t="s">
        <v>61</v>
      </c>
      <c r="G16" s="22" t="n">
        <v>20</v>
      </c>
      <c r="H16" s="23" t="s">
        <v>62</v>
      </c>
      <c r="I16" s="24" t="s">
        <v>63</v>
      </c>
      <c r="J16" s="25"/>
    </row>
    <row r="17" customFormat="false" ht="57" hidden="false" customHeight="false" outlineLevel="0" collapsed="false">
      <c r="A17" s="18" t="n">
        <v>11</v>
      </c>
      <c r="B17" s="11" t="s">
        <v>47</v>
      </c>
      <c r="C17" s="19" t="s">
        <v>48</v>
      </c>
      <c r="D17" s="20" t="s">
        <v>53</v>
      </c>
      <c r="E17" s="20" t="s">
        <v>64</v>
      </c>
      <c r="F17" s="21" t="s">
        <v>65</v>
      </c>
      <c r="G17" s="22" t="n">
        <v>46</v>
      </c>
      <c r="H17" s="23" t="s">
        <v>66</v>
      </c>
      <c r="I17" s="24" t="s">
        <v>67</v>
      </c>
      <c r="J17" s="25"/>
    </row>
    <row r="18" customFormat="false" ht="57" hidden="false" customHeight="false" outlineLevel="0" collapsed="false">
      <c r="A18" s="18" t="n">
        <v>12</v>
      </c>
      <c r="B18" s="11" t="s">
        <v>47</v>
      </c>
      <c r="C18" s="19" t="s">
        <v>48</v>
      </c>
      <c r="D18" s="20" t="s">
        <v>53</v>
      </c>
      <c r="E18" s="20" t="s">
        <v>68</v>
      </c>
      <c r="F18" s="21" t="s">
        <v>69</v>
      </c>
      <c r="G18" s="22" t="n">
        <v>48</v>
      </c>
      <c r="H18" s="23" t="s">
        <v>70</v>
      </c>
      <c r="I18" s="24" t="s">
        <v>71</v>
      </c>
      <c r="J18" s="25"/>
    </row>
    <row r="19" s="34" customFormat="true" ht="14.25" hidden="false" customHeight="false" outlineLevel="0" collapsed="false">
      <c r="A19" s="26" t="s">
        <v>17</v>
      </c>
      <c r="B19" s="27"/>
      <c r="C19" s="28"/>
      <c r="D19" s="29"/>
      <c r="E19" s="29"/>
      <c r="F19" s="30" t="s">
        <v>72</v>
      </c>
      <c r="G19" s="31" t="n">
        <f aca="false">SUM(G13:G18)</f>
        <v>16258.5</v>
      </c>
      <c r="H19" s="32"/>
      <c r="I19" s="33"/>
      <c r="J19" s="25"/>
    </row>
    <row r="20" customFormat="false" ht="71.25" hidden="false" customHeight="false" outlineLevel="0" collapsed="false">
      <c r="A20" s="18" t="n">
        <v>13</v>
      </c>
      <c r="B20" s="11" t="s">
        <v>73</v>
      </c>
      <c r="C20" s="19" t="s">
        <v>74</v>
      </c>
      <c r="D20" s="20" t="s">
        <v>75</v>
      </c>
      <c r="E20" s="20" t="s">
        <v>76</v>
      </c>
      <c r="F20" s="21" t="s">
        <v>77</v>
      </c>
      <c r="G20" s="22" t="n">
        <v>27494</v>
      </c>
      <c r="H20" s="54" t="s">
        <v>78</v>
      </c>
      <c r="I20" s="54" t="s">
        <v>79</v>
      </c>
      <c r="J20" s="25"/>
    </row>
    <row r="21" customFormat="false" ht="38.25" hidden="false" customHeight="false" outlineLevel="0" collapsed="false">
      <c r="A21" s="18" t="n">
        <v>14</v>
      </c>
      <c r="B21" s="11" t="s">
        <v>73</v>
      </c>
      <c r="C21" s="19" t="s">
        <v>74</v>
      </c>
      <c r="D21" s="20" t="s">
        <v>13</v>
      </c>
      <c r="E21" s="20" t="s">
        <v>80</v>
      </c>
      <c r="F21" s="21" t="s">
        <v>81</v>
      </c>
      <c r="G21" s="22" t="n">
        <v>570</v>
      </c>
      <c r="H21" s="54" t="s">
        <v>82</v>
      </c>
      <c r="I21" s="54" t="s">
        <v>83</v>
      </c>
      <c r="J21" s="25"/>
    </row>
    <row r="22" s="34" customFormat="true" ht="14.25" hidden="false" customHeight="false" outlineLevel="0" collapsed="false">
      <c r="A22" s="26" t="s">
        <v>17</v>
      </c>
      <c r="B22" s="27"/>
      <c r="C22" s="28"/>
      <c r="D22" s="29"/>
      <c r="E22" s="29"/>
      <c r="F22" s="30" t="s">
        <v>36</v>
      </c>
      <c r="G22" s="31" t="n">
        <f aca="false">SUM(G20:G21)</f>
        <v>28064</v>
      </c>
      <c r="H22" s="32"/>
      <c r="I22" s="33"/>
      <c r="J22" s="25"/>
    </row>
    <row r="23" s="64" customFormat="true" ht="28.5" hidden="false" customHeight="false" outlineLevel="0" collapsed="false">
      <c r="A23" s="55" t="n">
        <v>15</v>
      </c>
      <c r="B23" s="56" t="s">
        <v>84</v>
      </c>
      <c r="C23" s="57" t="s">
        <v>85</v>
      </c>
      <c r="D23" s="58" t="s">
        <v>13</v>
      </c>
      <c r="E23" s="58" t="s">
        <v>86</v>
      </c>
      <c r="F23" s="59" t="s">
        <v>87</v>
      </c>
      <c r="G23" s="60" t="n">
        <v>3344</v>
      </c>
      <c r="H23" s="61"/>
      <c r="I23" s="62"/>
      <c r="J23" s="63" t="s">
        <v>88</v>
      </c>
    </row>
    <row r="24" s="34" customFormat="true" ht="14.25" hidden="false" customHeight="false" outlineLevel="0" collapsed="false">
      <c r="A24" s="26" t="s">
        <v>17</v>
      </c>
      <c r="B24" s="27"/>
      <c r="C24" s="28"/>
      <c r="D24" s="29"/>
      <c r="E24" s="29"/>
      <c r="F24" s="30" t="s">
        <v>18</v>
      </c>
      <c r="G24" s="31" t="n">
        <f aca="false">SUM(G23)</f>
        <v>3344</v>
      </c>
      <c r="H24" s="32"/>
      <c r="I24" s="33"/>
      <c r="J24" s="25"/>
    </row>
    <row r="25" customFormat="false" ht="28.5" hidden="false" customHeight="false" outlineLevel="0" collapsed="false">
      <c r="A25" s="18" t="n">
        <v>16</v>
      </c>
      <c r="B25" s="11" t="s">
        <v>89</v>
      </c>
      <c r="C25" s="19" t="s">
        <v>90</v>
      </c>
      <c r="D25" s="20" t="s">
        <v>13</v>
      </c>
      <c r="E25" s="20" t="s">
        <v>91</v>
      </c>
      <c r="F25" s="21" t="s">
        <v>92</v>
      </c>
      <c r="G25" s="22" t="n">
        <v>442</v>
      </c>
      <c r="H25" s="23" t="s">
        <v>93</v>
      </c>
      <c r="I25" s="24" t="s">
        <v>94</v>
      </c>
      <c r="J25" s="25"/>
    </row>
    <row r="26" customFormat="false" ht="42.75" hidden="false" customHeight="false" outlineLevel="0" collapsed="false">
      <c r="A26" s="18" t="n">
        <v>17</v>
      </c>
      <c r="B26" s="11" t="s">
        <v>89</v>
      </c>
      <c r="C26" s="19" t="s">
        <v>90</v>
      </c>
      <c r="D26" s="20" t="s">
        <v>95</v>
      </c>
      <c r="E26" s="20" t="s">
        <v>96</v>
      </c>
      <c r="F26" s="21" t="s">
        <v>97</v>
      </c>
      <c r="G26" s="22" t="n">
        <v>0</v>
      </c>
      <c r="H26" s="23" t="s">
        <v>98</v>
      </c>
      <c r="I26" s="24" t="s">
        <v>99</v>
      </c>
      <c r="J26" s="25"/>
    </row>
    <row r="27" customFormat="false" ht="42.75" hidden="false" customHeight="false" outlineLevel="0" collapsed="false">
      <c r="A27" s="18" t="n">
        <v>18</v>
      </c>
      <c r="B27" s="11" t="s">
        <v>89</v>
      </c>
      <c r="C27" s="19" t="s">
        <v>90</v>
      </c>
      <c r="D27" s="20" t="s">
        <v>95</v>
      </c>
      <c r="E27" s="20" t="s">
        <v>96</v>
      </c>
      <c r="F27" s="21" t="s">
        <v>100</v>
      </c>
      <c r="G27" s="22" t="n">
        <v>0</v>
      </c>
      <c r="H27" s="23" t="s">
        <v>98</v>
      </c>
      <c r="I27" s="24" t="s">
        <v>99</v>
      </c>
      <c r="J27" s="25"/>
    </row>
    <row r="28" customFormat="false" ht="128.25" hidden="false" customHeight="false" outlineLevel="0" collapsed="false">
      <c r="A28" s="18" t="n">
        <v>19</v>
      </c>
      <c r="B28" s="11" t="s">
        <v>89</v>
      </c>
      <c r="C28" s="19" t="s">
        <v>90</v>
      </c>
      <c r="D28" s="20" t="s">
        <v>95</v>
      </c>
      <c r="E28" s="20" t="s">
        <v>96</v>
      </c>
      <c r="F28" s="21" t="s">
        <v>101</v>
      </c>
      <c r="G28" s="22" t="n">
        <v>1000000</v>
      </c>
      <c r="H28" s="23" t="s">
        <v>102</v>
      </c>
      <c r="I28" s="65" t="s">
        <v>103</v>
      </c>
      <c r="J28" s="25"/>
    </row>
    <row r="29" customFormat="false" ht="42.75" hidden="false" customHeight="false" outlineLevel="0" collapsed="false">
      <c r="A29" s="18" t="n">
        <v>20</v>
      </c>
      <c r="B29" s="11" t="s">
        <v>89</v>
      </c>
      <c r="C29" s="19" t="s">
        <v>90</v>
      </c>
      <c r="D29" s="20" t="s">
        <v>95</v>
      </c>
      <c r="E29" s="20" t="s">
        <v>96</v>
      </c>
      <c r="F29" s="21" t="s">
        <v>104</v>
      </c>
      <c r="G29" s="22" t="n">
        <v>0</v>
      </c>
      <c r="H29" s="23" t="s">
        <v>98</v>
      </c>
      <c r="I29" s="24" t="s">
        <v>99</v>
      </c>
      <c r="J29" s="25"/>
    </row>
    <row r="30" customFormat="false" ht="42.75" hidden="false" customHeight="false" outlineLevel="0" collapsed="false">
      <c r="A30" s="18" t="n">
        <v>21</v>
      </c>
      <c r="B30" s="11" t="s">
        <v>89</v>
      </c>
      <c r="C30" s="19" t="s">
        <v>90</v>
      </c>
      <c r="D30" s="20" t="s">
        <v>95</v>
      </c>
      <c r="E30" s="20" t="s">
        <v>96</v>
      </c>
      <c r="F30" s="21" t="s">
        <v>105</v>
      </c>
      <c r="G30" s="22" t="n">
        <v>0</v>
      </c>
      <c r="H30" s="23" t="s">
        <v>106</v>
      </c>
      <c r="I30" s="24" t="s">
        <v>107</v>
      </c>
      <c r="J30" s="25"/>
    </row>
    <row r="31" customFormat="false" ht="42.75" hidden="false" customHeight="false" outlineLevel="0" collapsed="false">
      <c r="A31" s="18" t="n">
        <v>22</v>
      </c>
      <c r="B31" s="11" t="s">
        <v>89</v>
      </c>
      <c r="C31" s="19" t="s">
        <v>90</v>
      </c>
      <c r="D31" s="20" t="s">
        <v>95</v>
      </c>
      <c r="E31" s="20" t="s">
        <v>96</v>
      </c>
      <c r="F31" s="21" t="s">
        <v>108</v>
      </c>
      <c r="G31" s="22" t="n">
        <v>0</v>
      </c>
      <c r="H31" s="23" t="s">
        <v>98</v>
      </c>
      <c r="I31" s="65" t="s">
        <v>109</v>
      </c>
      <c r="J31" s="25"/>
    </row>
    <row r="32" customFormat="false" ht="42.75" hidden="false" customHeight="false" outlineLevel="0" collapsed="false">
      <c r="A32" s="18" t="n">
        <v>23</v>
      </c>
      <c r="B32" s="11" t="s">
        <v>89</v>
      </c>
      <c r="C32" s="19" t="s">
        <v>90</v>
      </c>
      <c r="D32" s="20" t="s">
        <v>95</v>
      </c>
      <c r="E32" s="20" t="s">
        <v>96</v>
      </c>
      <c r="F32" s="21" t="s">
        <v>110</v>
      </c>
      <c r="G32" s="22" t="n">
        <v>0</v>
      </c>
      <c r="H32" s="23" t="s">
        <v>98</v>
      </c>
      <c r="I32" s="65" t="s">
        <v>111</v>
      </c>
      <c r="J32" s="25"/>
    </row>
    <row r="33" customFormat="false" ht="42.75" hidden="false" customHeight="false" outlineLevel="0" collapsed="false">
      <c r="A33" s="18" t="n">
        <v>24</v>
      </c>
      <c r="B33" s="11" t="s">
        <v>89</v>
      </c>
      <c r="C33" s="19" t="s">
        <v>90</v>
      </c>
      <c r="D33" s="20" t="s">
        <v>95</v>
      </c>
      <c r="E33" s="20" t="s">
        <v>96</v>
      </c>
      <c r="F33" s="21" t="s">
        <v>112</v>
      </c>
      <c r="G33" s="22" t="n">
        <v>0</v>
      </c>
      <c r="H33" s="23" t="s">
        <v>98</v>
      </c>
      <c r="I33" s="65" t="s">
        <v>109</v>
      </c>
      <c r="J33" s="25"/>
    </row>
    <row r="34" customFormat="false" ht="42.75" hidden="false" customHeight="false" outlineLevel="0" collapsed="false">
      <c r="A34" s="18" t="n">
        <v>25</v>
      </c>
      <c r="B34" s="11" t="s">
        <v>89</v>
      </c>
      <c r="C34" s="19" t="s">
        <v>90</v>
      </c>
      <c r="D34" s="20" t="s">
        <v>95</v>
      </c>
      <c r="E34" s="20" t="s">
        <v>96</v>
      </c>
      <c r="F34" s="21" t="s">
        <v>113</v>
      </c>
      <c r="G34" s="22" t="n">
        <v>0</v>
      </c>
      <c r="H34" s="23" t="s">
        <v>98</v>
      </c>
      <c r="I34" s="65" t="s">
        <v>114</v>
      </c>
      <c r="J34" s="25"/>
    </row>
    <row r="35" customFormat="false" ht="42.75" hidden="false" customHeight="false" outlineLevel="0" collapsed="false">
      <c r="A35" s="18" t="n">
        <v>26</v>
      </c>
      <c r="B35" s="11" t="s">
        <v>89</v>
      </c>
      <c r="C35" s="19" t="s">
        <v>90</v>
      </c>
      <c r="D35" s="20" t="s">
        <v>95</v>
      </c>
      <c r="E35" s="20" t="s">
        <v>96</v>
      </c>
      <c r="F35" s="21" t="s">
        <v>115</v>
      </c>
      <c r="G35" s="22" t="n">
        <v>748</v>
      </c>
      <c r="H35" s="23" t="s">
        <v>116</v>
      </c>
      <c r="I35" s="24" t="s">
        <v>94</v>
      </c>
      <c r="J35" s="25"/>
    </row>
    <row r="36" customFormat="false" ht="42.75" hidden="false" customHeight="false" outlineLevel="0" collapsed="false">
      <c r="A36" s="18" t="n">
        <v>27</v>
      </c>
      <c r="B36" s="11" t="s">
        <v>89</v>
      </c>
      <c r="C36" s="19" t="s">
        <v>90</v>
      </c>
      <c r="D36" s="20" t="s">
        <v>95</v>
      </c>
      <c r="E36" s="20" t="s">
        <v>96</v>
      </c>
      <c r="F36" s="21" t="s">
        <v>117</v>
      </c>
      <c r="G36" s="22" t="n">
        <v>0</v>
      </c>
      <c r="H36" s="23" t="s">
        <v>98</v>
      </c>
      <c r="I36" s="65" t="s">
        <v>118</v>
      </c>
      <c r="J36" s="25"/>
    </row>
    <row r="37" customFormat="false" ht="42.75" hidden="false" customHeight="false" outlineLevel="0" collapsed="false">
      <c r="A37" s="18" t="n">
        <v>28</v>
      </c>
      <c r="B37" s="11" t="s">
        <v>89</v>
      </c>
      <c r="C37" s="19" t="s">
        <v>90</v>
      </c>
      <c r="D37" s="20" t="s">
        <v>95</v>
      </c>
      <c r="E37" s="20" t="s">
        <v>96</v>
      </c>
      <c r="F37" s="21" t="s">
        <v>119</v>
      </c>
      <c r="G37" s="22" t="n">
        <v>0</v>
      </c>
      <c r="H37" s="23" t="s">
        <v>98</v>
      </c>
      <c r="I37" s="65" t="s">
        <v>120</v>
      </c>
      <c r="J37" s="25"/>
    </row>
    <row r="38" customFormat="false" ht="42.75" hidden="false" customHeight="false" outlineLevel="0" collapsed="false">
      <c r="A38" s="18" t="n">
        <v>29</v>
      </c>
      <c r="B38" s="11" t="s">
        <v>89</v>
      </c>
      <c r="C38" s="19" t="s">
        <v>90</v>
      </c>
      <c r="D38" s="20" t="s">
        <v>95</v>
      </c>
      <c r="E38" s="20" t="s">
        <v>96</v>
      </c>
      <c r="F38" s="21" t="s">
        <v>121</v>
      </c>
      <c r="G38" s="22" t="n">
        <v>0</v>
      </c>
      <c r="H38" s="23" t="s">
        <v>98</v>
      </c>
      <c r="I38" s="65" t="s">
        <v>122</v>
      </c>
      <c r="J38" s="25"/>
    </row>
    <row r="39" customFormat="false" ht="42.75" hidden="false" customHeight="false" outlineLevel="0" collapsed="false">
      <c r="A39" s="18" t="n">
        <v>30</v>
      </c>
      <c r="B39" s="11" t="s">
        <v>89</v>
      </c>
      <c r="C39" s="19" t="s">
        <v>90</v>
      </c>
      <c r="D39" s="20" t="s">
        <v>95</v>
      </c>
      <c r="E39" s="20" t="s">
        <v>96</v>
      </c>
      <c r="F39" s="21" t="s">
        <v>123</v>
      </c>
      <c r="G39" s="22" t="n">
        <v>0</v>
      </c>
      <c r="H39" s="23" t="s">
        <v>98</v>
      </c>
      <c r="I39" s="65" t="s">
        <v>124</v>
      </c>
      <c r="J39" s="25"/>
    </row>
    <row r="40" customFormat="false" ht="114" hidden="false" customHeight="false" outlineLevel="0" collapsed="false">
      <c r="A40" s="18" t="n">
        <v>31</v>
      </c>
      <c r="B40" s="11" t="s">
        <v>89</v>
      </c>
      <c r="C40" s="19" t="s">
        <v>90</v>
      </c>
      <c r="D40" s="20" t="s">
        <v>95</v>
      </c>
      <c r="E40" s="20" t="s">
        <v>96</v>
      </c>
      <c r="F40" s="21" t="s">
        <v>125</v>
      </c>
      <c r="G40" s="22" t="n">
        <v>67740</v>
      </c>
      <c r="H40" s="23" t="s">
        <v>102</v>
      </c>
      <c r="I40" s="65" t="s">
        <v>126</v>
      </c>
      <c r="J40" s="25"/>
    </row>
    <row r="41" customFormat="false" ht="42.75" hidden="false" customHeight="false" outlineLevel="0" collapsed="false">
      <c r="A41" s="18" t="n">
        <v>32</v>
      </c>
      <c r="B41" s="11" t="s">
        <v>89</v>
      </c>
      <c r="C41" s="19" t="s">
        <v>90</v>
      </c>
      <c r="D41" s="20" t="s">
        <v>95</v>
      </c>
      <c r="E41" s="20" t="s">
        <v>96</v>
      </c>
      <c r="F41" s="21" t="s">
        <v>127</v>
      </c>
      <c r="G41" s="22" t="n">
        <v>0</v>
      </c>
      <c r="H41" s="23" t="s">
        <v>98</v>
      </c>
      <c r="I41" s="65" t="s">
        <v>128</v>
      </c>
      <c r="J41" s="25"/>
    </row>
    <row r="42" customFormat="false" ht="42.75" hidden="false" customHeight="false" outlineLevel="0" collapsed="false">
      <c r="A42" s="18" t="n">
        <v>33</v>
      </c>
      <c r="B42" s="11" t="s">
        <v>89</v>
      </c>
      <c r="C42" s="19" t="s">
        <v>90</v>
      </c>
      <c r="D42" s="20" t="s">
        <v>95</v>
      </c>
      <c r="E42" s="20" t="s">
        <v>96</v>
      </c>
      <c r="F42" s="21" t="s">
        <v>129</v>
      </c>
      <c r="G42" s="22" t="n">
        <v>0</v>
      </c>
      <c r="H42" s="23" t="s">
        <v>98</v>
      </c>
      <c r="I42" s="65" t="s">
        <v>130</v>
      </c>
      <c r="J42" s="25"/>
    </row>
    <row r="43" customFormat="false" ht="42.75" hidden="false" customHeight="false" outlineLevel="0" collapsed="false">
      <c r="A43" s="18" t="n">
        <v>34</v>
      </c>
      <c r="B43" s="11" t="s">
        <v>89</v>
      </c>
      <c r="C43" s="19" t="s">
        <v>90</v>
      </c>
      <c r="D43" s="20" t="s">
        <v>95</v>
      </c>
      <c r="E43" s="20" t="s">
        <v>96</v>
      </c>
      <c r="F43" s="21" t="s">
        <v>131</v>
      </c>
      <c r="G43" s="22" t="n">
        <v>0</v>
      </c>
      <c r="H43" s="23" t="s">
        <v>98</v>
      </c>
      <c r="I43" s="65" t="s">
        <v>132</v>
      </c>
      <c r="J43" s="25"/>
    </row>
    <row r="44" customFormat="false" ht="42.75" hidden="false" customHeight="false" outlineLevel="0" collapsed="false">
      <c r="A44" s="18" t="n">
        <v>35</v>
      </c>
      <c r="B44" s="11" t="s">
        <v>89</v>
      </c>
      <c r="C44" s="19" t="s">
        <v>90</v>
      </c>
      <c r="D44" s="20" t="s">
        <v>95</v>
      </c>
      <c r="E44" s="20" t="s">
        <v>96</v>
      </c>
      <c r="F44" s="21" t="s">
        <v>133</v>
      </c>
      <c r="G44" s="22" t="n">
        <v>0</v>
      </c>
      <c r="H44" s="23" t="s">
        <v>98</v>
      </c>
      <c r="I44" s="65" t="s">
        <v>124</v>
      </c>
      <c r="J44" s="25"/>
    </row>
    <row r="45" customFormat="false" ht="42.75" hidden="false" customHeight="false" outlineLevel="0" collapsed="false">
      <c r="A45" s="18" t="n">
        <v>36</v>
      </c>
      <c r="B45" s="11" t="s">
        <v>89</v>
      </c>
      <c r="C45" s="19" t="s">
        <v>90</v>
      </c>
      <c r="D45" s="20" t="s">
        <v>95</v>
      </c>
      <c r="E45" s="20" t="s">
        <v>96</v>
      </c>
      <c r="F45" s="21" t="s">
        <v>134</v>
      </c>
      <c r="G45" s="22" t="n">
        <v>0</v>
      </c>
      <c r="H45" s="23" t="s">
        <v>98</v>
      </c>
      <c r="I45" s="65" t="s">
        <v>135</v>
      </c>
      <c r="J45" s="25"/>
    </row>
    <row r="46" customFormat="false" ht="42.75" hidden="false" customHeight="false" outlineLevel="0" collapsed="false">
      <c r="A46" s="18" t="n">
        <v>37</v>
      </c>
      <c r="B46" s="11" t="s">
        <v>89</v>
      </c>
      <c r="C46" s="19" t="s">
        <v>90</v>
      </c>
      <c r="D46" s="20" t="s">
        <v>95</v>
      </c>
      <c r="E46" s="20" t="s">
        <v>96</v>
      </c>
      <c r="F46" s="21" t="s">
        <v>136</v>
      </c>
      <c r="G46" s="22" t="n">
        <v>0</v>
      </c>
      <c r="H46" s="23" t="s">
        <v>98</v>
      </c>
      <c r="I46" s="65" t="s">
        <v>137</v>
      </c>
      <c r="J46" s="25"/>
    </row>
    <row r="47" customFormat="false" ht="42.75" hidden="false" customHeight="false" outlineLevel="0" collapsed="false">
      <c r="A47" s="18" t="n">
        <v>38</v>
      </c>
      <c r="B47" s="11" t="s">
        <v>89</v>
      </c>
      <c r="C47" s="19" t="s">
        <v>90</v>
      </c>
      <c r="D47" s="20" t="s">
        <v>95</v>
      </c>
      <c r="E47" s="20" t="s">
        <v>96</v>
      </c>
      <c r="F47" s="21" t="s">
        <v>138</v>
      </c>
      <c r="G47" s="22" t="n">
        <v>0</v>
      </c>
      <c r="H47" s="23" t="s">
        <v>98</v>
      </c>
      <c r="I47" s="65" t="s">
        <v>139</v>
      </c>
      <c r="J47" s="25"/>
    </row>
    <row r="48" s="34" customFormat="true" ht="14.25" hidden="false" customHeight="false" outlineLevel="0" collapsed="false">
      <c r="A48" s="26" t="s">
        <v>17</v>
      </c>
      <c r="B48" s="27"/>
      <c r="C48" s="28"/>
      <c r="D48" s="29"/>
      <c r="E48" s="29"/>
      <c r="F48" s="30" t="s">
        <v>140</v>
      </c>
      <c r="G48" s="31" t="n">
        <f aca="false">SUM(G25:G47)</f>
        <v>1068930</v>
      </c>
      <c r="H48" s="32"/>
      <c r="I48" s="66"/>
      <c r="J48" s="25"/>
    </row>
    <row r="49" s="53" customFormat="true" ht="71.25" hidden="false" customHeight="false" outlineLevel="0" collapsed="false">
      <c r="A49" s="46" t="n">
        <v>39</v>
      </c>
      <c r="B49" s="47" t="s">
        <v>141</v>
      </c>
      <c r="C49" s="48" t="s">
        <v>142</v>
      </c>
      <c r="D49" s="49" t="s">
        <v>13</v>
      </c>
      <c r="E49" s="49" t="s">
        <v>143</v>
      </c>
      <c r="F49" s="50" t="s">
        <v>144</v>
      </c>
      <c r="G49" s="51" t="n">
        <v>51</v>
      </c>
      <c r="H49" s="52" t="s">
        <v>145</v>
      </c>
      <c r="I49" s="52" t="s">
        <v>146</v>
      </c>
      <c r="J49" s="44"/>
    </row>
    <row r="50" customFormat="false" ht="42.75" hidden="false" customHeight="false" outlineLevel="0" collapsed="false">
      <c r="A50" s="18" t="n">
        <v>40</v>
      </c>
      <c r="B50" s="11" t="s">
        <v>141</v>
      </c>
      <c r="C50" s="19" t="s">
        <v>142</v>
      </c>
      <c r="D50" s="20" t="s">
        <v>27</v>
      </c>
      <c r="E50" s="20" t="s">
        <v>147</v>
      </c>
      <c r="F50" s="21" t="s">
        <v>148</v>
      </c>
      <c r="G50" s="22" t="n">
        <v>0</v>
      </c>
      <c r="H50" s="54" t="s">
        <v>149</v>
      </c>
      <c r="I50" s="54" t="s">
        <v>150</v>
      </c>
      <c r="J50" s="25"/>
    </row>
    <row r="51" s="34" customFormat="true" ht="14.25" hidden="false" customHeight="false" outlineLevel="0" collapsed="false">
      <c r="A51" s="26" t="s">
        <v>17</v>
      </c>
      <c r="B51" s="27"/>
      <c r="C51" s="28"/>
      <c r="D51" s="29"/>
      <c r="E51" s="29"/>
      <c r="F51" s="30" t="s">
        <v>36</v>
      </c>
      <c r="G51" s="31" t="n">
        <f aca="false">SUM(G49:G50)</f>
        <v>51</v>
      </c>
      <c r="H51" s="32"/>
      <c r="I51" s="66"/>
      <c r="J51" s="25"/>
    </row>
    <row r="52" customFormat="false" ht="28.5" hidden="false" customHeight="false" outlineLevel="0" collapsed="false">
      <c r="A52" s="18" t="n">
        <v>41</v>
      </c>
      <c r="B52" s="11" t="s">
        <v>151</v>
      </c>
      <c r="C52" s="19" t="s">
        <v>152</v>
      </c>
      <c r="D52" s="20" t="s">
        <v>13</v>
      </c>
      <c r="E52" s="20" t="s">
        <v>153</v>
      </c>
      <c r="F52" s="21" t="s">
        <v>154</v>
      </c>
      <c r="G52" s="22" t="n">
        <v>101</v>
      </c>
      <c r="H52" s="23" t="s">
        <v>155</v>
      </c>
      <c r="I52" s="24" t="s">
        <v>156</v>
      </c>
      <c r="J52" s="25"/>
    </row>
    <row r="53" customFormat="false" ht="28.5" hidden="false" customHeight="false" outlineLevel="0" collapsed="false">
      <c r="A53" s="18" t="n">
        <v>42</v>
      </c>
      <c r="B53" s="11" t="s">
        <v>151</v>
      </c>
      <c r="C53" s="19" t="s">
        <v>152</v>
      </c>
      <c r="D53" s="20" t="s">
        <v>13</v>
      </c>
      <c r="E53" s="20" t="s">
        <v>157</v>
      </c>
      <c r="F53" s="21" t="s">
        <v>158</v>
      </c>
      <c r="G53" s="22" t="n">
        <v>4</v>
      </c>
      <c r="H53" s="23" t="s">
        <v>159</v>
      </c>
      <c r="I53" s="24" t="s">
        <v>160</v>
      </c>
      <c r="J53" s="25"/>
    </row>
    <row r="54" customFormat="false" ht="28.5" hidden="false" customHeight="false" outlineLevel="0" collapsed="false">
      <c r="A54" s="18" t="n">
        <v>43</v>
      </c>
      <c r="B54" s="11" t="s">
        <v>151</v>
      </c>
      <c r="C54" s="19" t="s">
        <v>152</v>
      </c>
      <c r="D54" s="20" t="s">
        <v>13</v>
      </c>
      <c r="E54" s="20" t="s">
        <v>157</v>
      </c>
      <c r="F54" s="21" t="s">
        <v>161</v>
      </c>
      <c r="G54" s="22" t="n">
        <v>73</v>
      </c>
      <c r="H54" s="23" t="s">
        <v>159</v>
      </c>
      <c r="I54" s="24" t="s">
        <v>160</v>
      </c>
      <c r="J54" s="25"/>
    </row>
    <row r="55" customFormat="false" ht="28.5" hidden="false" customHeight="false" outlineLevel="0" collapsed="false">
      <c r="A55" s="18" t="n">
        <v>44</v>
      </c>
      <c r="B55" s="11" t="s">
        <v>151</v>
      </c>
      <c r="C55" s="19" t="s">
        <v>152</v>
      </c>
      <c r="D55" s="20" t="s">
        <v>162</v>
      </c>
      <c r="E55" s="20" t="s">
        <v>163</v>
      </c>
      <c r="F55" s="21" t="s">
        <v>164</v>
      </c>
      <c r="G55" s="22" t="n">
        <v>208</v>
      </c>
      <c r="H55" s="23" t="s">
        <v>165</v>
      </c>
      <c r="I55" s="24" t="s">
        <v>166</v>
      </c>
      <c r="J55" s="25"/>
    </row>
    <row r="56" s="34" customFormat="true" ht="14.25" hidden="false" customHeight="false" outlineLevel="0" collapsed="false">
      <c r="A56" s="26" t="s">
        <v>17</v>
      </c>
      <c r="B56" s="27"/>
      <c r="C56" s="28"/>
      <c r="D56" s="29"/>
      <c r="E56" s="29"/>
      <c r="F56" s="30" t="s">
        <v>167</v>
      </c>
      <c r="G56" s="31" t="n">
        <f aca="false">SUM(G52:G55)</f>
        <v>386</v>
      </c>
      <c r="H56" s="32"/>
      <c r="I56" s="66"/>
      <c r="J56" s="25"/>
    </row>
    <row r="57" customFormat="false" ht="42.75" hidden="false" customHeight="false" outlineLevel="0" collapsed="false">
      <c r="A57" s="18" t="n">
        <v>45</v>
      </c>
      <c r="B57" s="11" t="s">
        <v>168</v>
      </c>
      <c r="C57" s="19" t="s">
        <v>169</v>
      </c>
      <c r="D57" s="20" t="s">
        <v>13</v>
      </c>
      <c r="E57" s="20" t="s">
        <v>170</v>
      </c>
      <c r="F57" s="21" t="s">
        <v>171</v>
      </c>
      <c r="G57" s="22" t="n">
        <v>88</v>
      </c>
      <c r="H57" s="23" t="s">
        <v>172</v>
      </c>
      <c r="I57" s="24" t="s">
        <v>173</v>
      </c>
      <c r="J57" s="25"/>
    </row>
    <row r="58" customFormat="false" ht="57" hidden="false" customHeight="false" outlineLevel="0" collapsed="false">
      <c r="A58" s="18" t="n">
        <v>46</v>
      </c>
      <c r="B58" s="11" t="s">
        <v>168</v>
      </c>
      <c r="C58" s="19" t="s">
        <v>169</v>
      </c>
      <c r="D58" s="20" t="s">
        <v>174</v>
      </c>
      <c r="E58" s="20" t="s">
        <v>175</v>
      </c>
      <c r="F58" s="21" t="s">
        <v>176</v>
      </c>
      <c r="G58" s="22" t="n">
        <v>479226</v>
      </c>
      <c r="H58" s="23" t="s">
        <v>177</v>
      </c>
      <c r="I58" s="24" t="s">
        <v>178</v>
      </c>
      <c r="J58" s="25"/>
    </row>
    <row r="59" customFormat="false" ht="71.25" hidden="false" customHeight="false" outlineLevel="0" collapsed="false">
      <c r="A59" s="18" t="n">
        <v>47</v>
      </c>
      <c r="B59" s="11" t="s">
        <v>168</v>
      </c>
      <c r="C59" s="19" t="s">
        <v>169</v>
      </c>
      <c r="D59" s="20" t="s">
        <v>174</v>
      </c>
      <c r="E59" s="20" t="s">
        <v>179</v>
      </c>
      <c r="F59" s="21" t="s">
        <v>180</v>
      </c>
      <c r="G59" s="22" t="n">
        <v>1322</v>
      </c>
      <c r="H59" s="23" t="s">
        <v>181</v>
      </c>
      <c r="I59" s="24" t="s">
        <v>178</v>
      </c>
      <c r="J59" s="25"/>
    </row>
    <row r="60" s="34" customFormat="true" ht="14.25" hidden="false" customHeight="false" outlineLevel="0" collapsed="false">
      <c r="A60" s="26" t="s">
        <v>17</v>
      </c>
      <c r="B60" s="27"/>
      <c r="C60" s="28"/>
      <c r="D60" s="29"/>
      <c r="E60" s="29"/>
      <c r="F60" s="30" t="s">
        <v>182</v>
      </c>
      <c r="G60" s="31" t="n">
        <f aca="false">SUM(G57:G59)</f>
        <v>480636</v>
      </c>
      <c r="H60" s="32"/>
      <c r="I60" s="66"/>
      <c r="J60" s="25"/>
    </row>
    <row r="61" s="64" customFormat="true" ht="28.5" hidden="false" customHeight="false" outlineLevel="0" collapsed="false">
      <c r="A61" s="55" t="n">
        <v>48</v>
      </c>
      <c r="B61" s="56" t="s">
        <v>183</v>
      </c>
      <c r="C61" s="57" t="s">
        <v>184</v>
      </c>
      <c r="D61" s="58" t="s">
        <v>13</v>
      </c>
      <c r="E61" s="58" t="s">
        <v>185</v>
      </c>
      <c r="F61" s="59" t="s">
        <v>186</v>
      </c>
      <c r="G61" s="60" t="n">
        <v>1633</v>
      </c>
      <c r="H61" s="61"/>
      <c r="I61" s="62"/>
      <c r="J61" s="63" t="s">
        <v>88</v>
      </c>
    </row>
    <row r="62" s="34" customFormat="true" ht="14.25" hidden="false" customHeight="false" outlineLevel="0" collapsed="false">
      <c r="A62" s="26" t="s">
        <v>17</v>
      </c>
      <c r="B62" s="27"/>
      <c r="C62" s="28"/>
      <c r="D62" s="29"/>
      <c r="E62" s="29"/>
      <c r="F62" s="30" t="s">
        <v>18</v>
      </c>
      <c r="G62" s="31" t="n">
        <f aca="false">SUM(G61)</f>
        <v>1633</v>
      </c>
      <c r="H62" s="32"/>
      <c r="I62" s="66"/>
      <c r="J62" s="25"/>
    </row>
    <row r="63" customFormat="false" ht="42.75" hidden="false" customHeight="false" outlineLevel="0" collapsed="false">
      <c r="A63" s="18" t="n">
        <v>49</v>
      </c>
      <c r="B63" s="11" t="s">
        <v>187</v>
      </c>
      <c r="C63" s="19" t="s">
        <v>188</v>
      </c>
      <c r="D63" s="20" t="s">
        <v>13</v>
      </c>
      <c r="E63" s="20" t="s">
        <v>189</v>
      </c>
      <c r="F63" s="21" t="s">
        <v>190</v>
      </c>
      <c r="G63" s="22" t="n">
        <v>305</v>
      </c>
      <c r="H63" s="23" t="s">
        <v>191</v>
      </c>
      <c r="I63" s="24" t="s">
        <v>192</v>
      </c>
      <c r="J63" s="25"/>
    </row>
    <row r="64" customFormat="false" ht="71.25" hidden="false" customHeight="false" outlineLevel="0" collapsed="false">
      <c r="A64" s="18" t="n">
        <v>50</v>
      </c>
      <c r="B64" s="11" t="s">
        <v>187</v>
      </c>
      <c r="C64" s="19" t="s">
        <v>188</v>
      </c>
      <c r="D64" s="20" t="s">
        <v>27</v>
      </c>
      <c r="E64" s="20" t="s">
        <v>193</v>
      </c>
      <c r="F64" s="21" t="s">
        <v>194</v>
      </c>
      <c r="G64" s="22" t="n">
        <v>0</v>
      </c>
      <c r="H64" s="23" t="s">
        <v>195</v>
      </c>
      <c r="I64" s="24" t="s">
        <v>196</v>
      </c>
      <c r="J64" s="25"/>
    </row>
    <row r="65" s="34" customFormat="true" ht="14.25" hidden="false" customHeight="false" outlineLevel="0" collapsed="false">
      <c r="A65" s="26" t="s">
        <v>17</v>
      </c>
      <c r="B65" s="27"/>
      <c r="C65" s="28"/>
      <c r="D65" s="29"/>
      <c r="E65" s="29"/>
      <c r="F65" s="30" t="s">
        <v>36</v>
      </c>
      <c r="G65" s="31" t="n">
        <f aca="false">SUM(G63:G64)</f>
        <v>305</v>
      </c>
      <c r="H65" s="32"/>
      <c r="I65" s="66"/>
      <c r="J65" s="25"/>
    </row>
    <row r="66" customFormat="false" ht="28.5" hidden="false" customHeight="false" outlineLevel="0" collapsed="false">
      <c r="A66" s="18" t="n">
        <v>51</v>
      </c>
      <c r="B66" s="11" t="s">
        <v>197</v>
      </c>
      <c r="C66" s="19" t="s">
        <v>198</v>
      </c>
      <c r="D66" s="20" t="s">
        <v>13</v>
      </c>
      <c r="E66" s="20" t="s">
        <v>199</v>
      </c>
      <c r="F66" s="21" t="s">
        <v>200</v>
      </c>
      <c r="G66" s="22" t="n">
        <v>2039</v>
      </c>
      <c r="H66" s="54" t="s">
        <v>201</v>
      </c>
      <c r="I66" s="54" t="s">
        <v>202</v>
      </c>
      <c r="J66" s="25"/>
    </row>
    <row r="67" s="34" customFormat="true" ht="14.25" hidden="false" customHeight="false" outlineLevel="0" collapsed="false">
      <c r="A67" s="26" t="s">
        <v>17</v>
      </c>
      <c r="B67" s="27"/>
      <c r="C67" s="28"/>
      <c r="D67" s="29"/>
      <c r="E67" s="29"/>
      <c r="F67" s="30" t="s">
        <v>18</v>
      </c>
      <c r="G67" s="31" t="n">
        <f aca="false">SUM(G66)</f>
        <v>2039</v>
      </c>
      <c r="H67" s="32"/>
      <c r="I67" s="66"/>
      <c r="J67" s="25"/>
    </row>
    <row r="68" customFormat="false" ht="28.5" hidden="false" customHeight="false" outlineLevel="0" collapsed="false">
      <c r="A68" s="18" t="n">
        <v>52</v>
      </c>
      <c r="B68" s="11" t="s">
        <v>203</v>
      </c>
      <c r="C68" s="19" t="s">
        <v>204</v>
      </c>
      <c r="D68" s="20" t="s">
        <v>13</v>
      </c>
      <c r="E68" s="20" t="s">
        <v>205</v>
      </c>
      <c r="F68" s="21" t="s">
        <v>206</v>
      </c>
      <c r="G68" s="22" t="n">
        <v>2194</v>
      </c>
      <c r="H68" s="23" t="s">
        <v>207</v>
      </c>
      <c r="I68" s="23" t="s">
        <v>208</v>
      </c>
      <c r="J68" s="25"/>
    </row>
    <row r="69" customFormat="false" ht="28.5" hidden="false" customHeight="false" outlineLevel="0" collapsed="false">
      <c r="A69" s="18" t="n">
        <v>53</v>
      </c>
      <c r="B69" s="11" t="s">
        <v>203</v>
      </c>
      <c r="C69" s="19" t="s">
        <v>204</v>
      </c>
      <c r="D69" s="20" t="s">
        <v>27</v>
      </c>
      <c r="E69" s="20" t="s">
        <v>209</v>
      </c>
      <c r="F69" s="21" t="s">
        <v>210</v>
      </c>
      <c r="G69" s="22" t="n">
        <v>0</v>
      </c>
      <c r="H69" s="23" t="s">
        <v>211</v>
      </c>
      <c r="I69" s="23" t="s">
        <v>212</v>
      </c>
      <c r="J69" s="25"/>
    </row>
    <row r="70" s="34" customFormat="true" ht="14.25" hidden="false" customHeight="false" outlineLevel="0" collapsed="false">
      <c r="A70" s="26" t="s">
        <v>17</v>
      </c>
      <c r="B70" s="27"/>
      <c r="C70" s="28"/>
      <c r="D70" s="29"/>
      <c r="E70" s="29"/>
      <c r="F70" s="30" t="s">
        <v>36</v>
      </c>
      <c r="G70" s="31" t="n">
        <f aca="false">SUM(G68:G69)</f>
        <v>2194</v>
      </c>
      <c r="H70" s="32"/>
      <c r="I70" s="66"/>
      <c r="J70" s="25"/>
    </row>
    <row r="71" customFormat="false" ht="28.5" hidden="false" customHeight="false" outlineLevel="0" collapsed="false">
      <c r="A71" s="18" t="n">
        <v>54</v>
      </c>
      <c r="B71" s="11" t="s">
        <v>213</v>
      </c>
      <c r="C71" s="19" t="s">
        <v>214</v>
      </c>
      <c r="D71" s="20" t="s">
        <v>13</v>
      </c>
      <c r="E71" s="20" t="s">
        <v>215</v>
      </c>
      <c r="F71" s="21" t="s">
        <v>216</v>
      </c>
      <c r="G71" s="22" t="n">
        <v>0</v>
      </c>
      <c r="H71" s="23" t="s">
        <v>217</v>
      </c>
      <c r="I71" s="24" t="s">
        <v>218</v>
      </c>
      <c r="J71" s="25"/>
    </row>
    <row r="72" customFormat="false" ht="57" hidden="false" customHeight="false" outlineLevel="0" collapsed="false">
      <c r="A72" s="18" t="n">
        <v>55</v>
      </c>
      <c r="B72" s="11" t="s">
        <v>213</v>
      </c>
      <c r="C72" s="19" t="s">
        <v>214</v>
      </c>
      <c r="D72" s="20" t="s">
        <v>219</v>
      </c>
      <c r="E72" s="20" t="s">
        <v>220</v>
      </c>
      <c r="F72" s="21" t="s">
        <v>221</v>
      </c>
      <c r="G72" s="22" t="n">
        <v>0</v>
      </c>
      <c r="H72" s="67"/>
      <c r="I72" s="65" t="s">
        <v>222</v>
      </c>
      <c r="J72" s="25"/>
    </row>
    <row r="73" customFormat="false" ht="42.75" hidden="false" customHeight="false" outlineLevel="0" collapsed="false">
      <c r="A73" s="18" t="n">
        <v>56</v>
      </c>
      <c r="B73" s="11" t="s">
        <v>213</v>
      </c>
      <c r="C73" s="19" t="s">
        <v>214</v>
      </c>
      <c r="D73" s="20" t="s">
        <v>95</v>
      </c>
      <c r="E73" s="20" t="s">
        <v>220</v>
      </c>
      <c r="F73" s="21" t="s">
        <v>223</v>
      </c>
      <c r="G73" s="22" t="n">
        <v>0</v>
      </c>
      <c r="H73" s="23" t="s">
        <v>224</v>
      </c>
      <c r="I73" s="24" t="s">
        <v>225</v>
      </c>
      <c r="J73" s="25"/>
    </row>
    <row r="74" customFormat="false" ht="42.75" hidden="false" customHeight="false" outlineLevel="0" collapsed="false">
      <c r="A74" s="18" t="n">
        <v>57</v>
      </c>
      <c r="B74" s="11" t="s">
        <v>213</v>
      </c>
      <c r="C74" s="19" t="s">
        <v>214</v>
      </c>
      <c r="D74" s="20" t="s">
        <v>95</v>
      </c>
      <c r="E74" s="20" t="s">
        <v>220</v>
      </c>
      <c r="F74" s="21" t="s">
        <v>226</v>
      </c>
      <c r="G74" s="22" t="n">
        <v>0</v>
      </c>
      <c r="H74" s="67"/>
      <c r="I74" s="65" t="s">
        <v>227</v>
      </c>
      <c r="J74" s="25"/>
    </row>
    <row r="75" customFormat="false" ht="42.75" hidden="false" customHeight="false" outlineLevel="0" collapsed="false">
      <c r="A75" s="18" t="n">
        <v>58</v>
      </c>
      <c r="B75" s="11" t="s">
        <v>213</v>
      </c>
      <c r="C75" s="19" t="s">
        <v>214</v>
      </c>
      <c r="D75" s="20" t="s">
        <v>95</v>
      </c>
      <c r="E75" s="20" t="s">
        <v>220</v>
      </c>
      <c r="F75" s="21" t="s">
        <v>228</v>
      </c>
      <c r="G75" s="22" t="n">
        <v>184764</v>
      </c>
      <c r="H75" s="23" t="s">
        <v>229</v>
      </c>
      <c r="I75" s="24" t="s">
        <v>230</v>
      </c>
      <c r="J75" s="25"/>
    </row>
    <row r="76" customFormat="false" ht="42.75" hidden="false" customHeight="false" outlineLevel="0" collapsed="false">
      <c r="A76" s="18" t="n">
        <v>59</v>
      </c>
      <c r="B76" s="11" t="s">
        <v>213</v>
      </c>
      <c r="C76" s="19" t="s">
        <v>214</v>
      </c>
      <c r="D76" s="20" t="s">
        <v>95</v>
      </c>
      <c r="E76" s="20" t="s">
        <v>220</v>
      </c>
      <c r="F76" s="21" t="s">
        <v>231</v>
      </c>
      <c r="G76" s="22" t="n">
        <v>0</v>
      </c>
      <c r="H76" s="67"/>
      <c r="I76" s="65" t="s">
        <v>232</v>
      </c>
      <c r="J76" s="25"/>
    </row>
    <row r="77" customFormat="false" ht="42.75" hidden="false" customHeight="false" outlineLevel="0" collapsed="false">
      <c r="A77" s="18" t="n">
        <v>60</v>
      </c>
      <c r="B77" s="11" t="s">
        <v>213</v>
      </c>
      <c r="C77" s="19" t="s">
        <v>214</v>
      </c>
      <c r="D77" s="20" t="s">
        <v>95</v>
      </c>
      <c r="E77" s="20" t="s">
        <v>220</v>
      </c>
      <c r="F77" s="21" t="s">
        <v>233</v>
      </c>
      <c r="G77" s="22" t="n">
        <v>0</v>
      </c>
      <c r="H77" s="67"/>
      <c r="I77" s="65" t="s">
        <v>234</v>
      </c>
      <c r="J77" s="25"/>
    </row>
    <row r="78" customFormat="false" ht="42.75" hidden="false" customHeight="false" outlineLevel="0" collapsed="false">
      <c r="A78" s="18" t="n">
        <v>61</v>
      </c>
      <c r="B78" s="11" t="s">
        <v>213</v>
      </c>
      <c r="C78" s="19" t="s">
        <v>214</v>
      </c>
      <c r="D78" s="20" t="s">
        <v>95</v>
      </c>
      <c r="E78" s="20" t="s">
        <v>220</v>
      </c>
      <c r="F78" s="21" t="s">
        <v>235</v>
      </c>
      <c r="G78" s="22" t="n">
        <v>0</v>
      </c>
      <c r="H78" s="67"/>
      <c r="I78" s="65" t="s">
        <v>234</v>
      </c>
      <c r="J78" s="25"/>
    </row>
    <row r="79" customFormat="false" ht="57" hidden="false" customHeight="false" outlineLevel="0" collapsed="false">
      <c r="A79" s="18" t="n">
        <v>62</v>
      </c>
      <c r="B79" s="11" t="s">
        <v>213</v>
      </c>
      <c r="C79" s="19" t="s">
        <v>214</v>
      </c>
      <c r="D79" s="20" t="s">
        <v>236</v>
      </c>
      <c r="E79" s="20" t="s">
        <v>220</v>
      </c>
      <c r="F79" s="21" t="s">
        <v>237</v>
      </c>
      <c r="G79" s="22" t="n">
        <v>0</v>
      </c>
      <c r="H79" s="67"/>
      <c r="I79" s="65" t="s">
        <v>238</v>
      </c>
      <c r="J79" s="25"/>
    </row>
    <row r="80" customFormat="false" ht="42.75" hidden="false" customHeight="false" outlineLevel="0" collapsed="false">
      <c r="A80" s="18" t="n">
        <v>63</v>
      </c>
      <c r="B80" s="11" t="s">
        <v>213</v>
      </c>
      <c r="C80" s="19" t="s">
        <v>214</v>
      </c>
      <c r="D80" s="20" t="s">
        <v>95</v>
      </c>
      <c r="E80" s="20" t="s">
        <v>220</v>
      </c>
      <c r="F80" s="21" t="s">
        <v>239</v>
      </c>
      <c r="G80" s="22" t="n">
        <v>0</v>
      </c>
      <c r="H80" s="67"/>
      <c r="I80" s="65" t="s">
        <v>240</v>
      </c>
      <c r="J80" s="25"/>
    </row>
    <row r="81" s="34" customFormat="true" ht="14.25" hidden="false" customHeight="false" outlineLevel="0" collapsed="false">
      <c r="A81" s="26" t="s">
        <v>17</v>
      </c>
      <c r="B81" s="27"/>
      <c r="C81" s="28"/>
      <c r="D81" s="29"/>
      <c r="E81" s="29"/>
      <c r="F81" s="30" t="s">
        <v>241</v>
      </c>
      <c r="G81" s="31" t="n">
        <f aca="false">SUM(G71:G80)</f>
        <v>184764</v>
      </c>
      <c r="H81" s="32"/>
      <c r="I81" s="66"/>
      <c r="J81" s="25"/>
    </row>
    <row r="82" s="64" customFormat="true" ht="28.5" hidden="false" customHeight="false" outlineLevel="0" collapsed="false">
      <c r="A82" s="55" t="n">
        <v>64</v>
      </c>
      <c r="B82" s="56" t="s">
        <v>242</v>
      </c>
      <c r="C82" s="57" t="s">
        <v>243</v>
      </c>
      <c r="D82" s="58" t="s">
        <v>13</v>
      </c>
      <c r="E82" s="58" t="s">
        <v>244</v>
      </c>
      <c r="F82" s="59" t="s">
        <v>245</v>
      </c>
      <c r="G82" s="60" t="n">
        <v>178980</v>
      </c>
      <c r="H82" s="61"/>
      <c r="I82" s="62"/>
      <c r="J82" s="63" t="s">
        <v>88</v>
      </c>
    </row>
    <row r="83" s="64" customFormat="true" ht="28.5" hidden="false" customHeight="false" outlineLevel="0" collapsed="false">
      <c r="A83" s="55" t="n">
        <v>65</v>
      </c>
      <c r="B83" s="56" t="s">
        <v>242</v>
      </c>
      <c r="C83" s="57" t="s">
        <v>243</v>
      </c>
      <c r="D83" s="58" t="s">
        <v>13</v>
      </c>
      <c r="E83" s="58" t="s">
        <v>246</v>
      </c>
      <c r="F83" s="59" t="s">
        <v>247</v>
      </c>
      <c r="G83" s="60" t="n">
        <v>1454</v>
      </c>
      <c r="H83" s="61"/>
      <c r="I83" s="62"/>
      <c r="J83" s="63" t="s">
        <v>88</v>
      </c>
    </row>
    <row r="84" s="34" customFormat="true" ht="14.25" hidden="false" customHeight="false" outlineLevel="0" collapsed="false">
      <c r="A84" s="26" t="s">
        <v>17</v>
      </c>
      <c r="B84" s="27"/>
      <c r="C84" s="28"/>
      <c r="D84" s="29"/>
      <c r="E84" s="29"/>
      <c r="F84" s="30" t="s">
        <v>36</v>
      </c>
      <c r="G84" s="31" t="n">
        <f aca="false">SUM(G82:G83)</f>
        <v>180434</v>
      </c>
      <c r="H84" s="32"/>
      <c r="I84" s="66"/>
      <c r="J84" s="25"/>
    </row>
    <row r="85" customFormat="false" ht="142.5" hidden="false" customHeight="false" outlineLevel="0" collapsed="false">
      <c r="A85" s="18" t="n">
        <v>66</v>
      </c>
      <c r="B85" s="11" t="s">
        <v>248</v>
      </c>
      <c r="C85" s="19" t="s">
        <v>249</v>
      </c>
      <c r="D85" s="20" t="s">
        <v>13</v>
      </c>
      <c r="E85" s="20" t="s">
        <v>250</v>
      </c>
      <c r="F85" s="21" t="s">
        <v>251</v>
      </c>
      <c r="G85" s="22" t="n">
        <v>3178</v>
      </c>
      <c r="H85" s="23" t="s">
        <v>252</v>
      </c>
      <c r="I85" s="65" t="s">
        <v>253</v>
      </c>
      <c r="J85" s="25"/>
    </row>
    <row r="86" s="34" customFormat="true" ht="14.25" hidden="false" customHeight="false" outlineLevel="0" collapsed="false">
      <c r="A86" s="26" t="s">
        <v>17</v>
      </c>
      <c r="B86" s="27"/>
      <c r="C86" s="28"/>
      <c r="D86" s="29"/>
      <c r="E86" s="29"/>
      <c r="F86" s="30" t="s">
        <v>18</v>
      </c>
      <c r="G86" s="31" t="n">
        <f aca="false">SUM(G85)</f>
        <v>3178</v>
      </c>
      <c r="H86" s="32"/>
      <c r="I86" s="66"/>
      <c r="J86" s="25"/>
    </row>
    <row r="87" customFormat="false" ht="71.25" hidden="false" customHeight="false" outlineLevel="0" collapsed="false">
      <c r="A87" s="18" t="n">
        <v>67</v>
      </c>
      <c r="B87" s="11" t="s">
        <v>254</v>
      </c>
      <c r="C87" s="19" t="s">
        <v>255</v>
      </c>
      <c r="D87" s="20" t="s">
        <v>53</v>
      </c>
      <c r="E87" s="20" t="s">
        <v>256</v>
      </c>
      <c r="F87" s="21" t="s">
        <v>257</v>
      </c>
      <c r="G87" s="22" t="n">
        <v>5092</v>
      </c>
      <c r="H87" s="23" t="s">
        <v>258</v>
      </c>
      <c r="I87" s="23" t="s">
        <v>259</v>
      </c>
      <c r="J87" s="25"/>
    </row>
    <row r="88" customFormat="false" ht="57" hidden="false" customHeight="false" outlineLevel="0" collapsed="false">
      <c r="A88" s="18" t="n">
        <v>68</v>
      </c>
      <c r="B88" s="11" t="s">
        <v>254</v>
      </c>
      <c r="C88" s="19" t="s">
        <v>255</v>
      </c>
      <c r="D88" s="20" t="s">
        <v>13</v>
      </c>
      <c r="E88" s="20" t="s">
        <v>260</v>
      </c>
      <c r="F88" s="21" t="s">
        <v>261</v>
      </c>
      <c r="G88" s="22" t="n">
        <v>1</v>
      </c>
      <c r="H88" s="23" t="s">
        <v>262</v>
      </c>
      <c r="I88" s="23" t="s">
        <v>263</v>
      </c>
      <c r="J88" s="25"/>
    </row>
    <row r="89" customFormat="false" ht="71.25" hidden="false" customHeight="false" outlineLevel="0" collapsed="false">
      <c r="A89" s="18" t="n">
        <v>69</v>
      </c>
      <c r="B89" s="11" t="s">
        <v>254</v>
      </c>
      <c r="C89" s="19" t="s">
        <v>255</v>
      </c>
      <c r="D89" s="20" t="s">
        <v>53</v>
      </c>
      <c r="E89" s="20" t="s">
        <v>264</v>
      </c>
      <c r="F89" s="21" t="s">
        <v>265</v>
      </c>
      <c r="G89" s="22" t="n">
        <v>26683</v>
      </c>
      <c r="H89" s="23" t="s">
        <v>266</v>
      </c>
      <c r="I89" s="23" t="s">
        <v>267</v>
      </c>
      <c r="J89" s="25"/>
    </row>
    <row r="90" s="34" customFormat="true" ht="14.25" hidden="false" customHeight="false" outlineLevel="0" collapsed="false">
      <c r="A90" s="26" t="s">
        <v>17</v>
      </c>
      <c r="B90" s="27"/>
      <c r="C90" s="28"/>
      <c r="D90" s="29"/>
      <c r="E90" s="29"/>
      <c r="F90" s="30" t="s">
        <v>182</v>
      </c>
      <c r="G90" s="31" t="n">
        <f aca="false">SUM(G87:G89)</f>
        <v>31776</v>
      </c>
      <c r="H90" s="32"/>
      <c r="I90" s="66"/>
      <c r="J90" s="25"/>
    </row>
    <row r="91" customFormat="false" ht="85.5" hidden="false" customHeight="false" outlineLevel="0" collapsed="false">
      <c r="A91" s="18" t="n">
        <v>70</v>
      </c>
      <c r="B91" s="11" t="s">
        <v>268</v>
      </c>
      <c r="C91" s="19" t="s">
        <v>269</v>
      </c>
      <c r="D91" s="20" t="s">
        <v>270</v>
      </c>
      <c r="E91" s="20" t="s">
        <v>271</v>
      </c>
      <c r="F91" s="21" t="s">
        <v>272</v>
      </c>
      <c r="G91" s="22" t="n">
        <v>118785</v>
      </c>
      <c r="H91" s="23" t="s">
        <v>273</v>
      </c>
      <c r="I91" s="35" t="s">
        <v>274</v>
      </c>
      <c r="J91" s="25"/>
    </row>
    <row r="92" customFormat="false" ht="85.5" hidden="false" customHeight="false" outlineLevel="0" collapsed="false">
      <c r="A92" s="18" t="n">
        <v>71</v>
      </c>
      <c r="B92" s="11" t="s">
        <v>268</v>
      </c>
      <c r="C92" s="19" t="s">
        <v>269</v>
      </c>
      <c r="D92" s="20" t="s">
        <v>270</v>
      </c>
      <c r="E92" s="20" t="s">
        <v>271</v>
      </c>
      <c r="F92" s="21" t="s">
        <v>275</v>
      </c>
      <c r="G92" s="22" t="n">
        <v>17049</v>
      </c>
      <c r="H92" s="54" t="s">
        <v>276</v>
      </c>
      <c r="I92" s="35" t="s">
        <v>277</v>
      </c>
      <c r="J92" s="25"/>
    </row>
    <row r="93" customFormat="false" ht="85.5" hidden="false" customHeight="false" outlineLevel="0" collapsed="false">
      <c r="A93" s="18" t="n">
        <v>72</v>
      </c>
      <c r="B93" s="11" t="s">
        <v>268</v>
      </c>
      <c r="C93" s="19" t="s">
        <v>269</v>
      </c>
      <c r="D93" s="20" t="s">
        <v>270</v>
      </c>
      <c r="E93" s="20" t="s">
        <v>271</v>
      </c>
      <c r="F93" s="21" t="s">
        <v>278</v>
      </c>
      <c r="G93" s="22" t="n">
        <v>10287</v>
      </c>
      <c r="H93" s="54" t="s">
        <v>279</v>
      </c>
      <c r="I93" s="35" t="s">
        <v>280</v>
      </c>
      <c r="J93" s="25"/>
    </row>
    <row r="94" s="34" customFormat="true" ht="14.25" hidden="false" customHeight="false" outlineLevel="0" collapsed="false">
      <c r="A94" s="26" t="s">
        <v>17</v>
      </c>
      <c r="B94" s="27"/>
      <c r="C94" s="28"/>
      <c r="D94" s="29"/>
      <c r="E94" s="29"/>
      <c r="F94" s="30" t="s">
        <v>182</v>
      </c>
      <c r="G94" s="31" t="n">
        <f aca="false">SUM(G91:G93)</f>
        <v>146121</v>
      </c>
      <c r="H94" s="32"/>
      <c r="I94" s="66"/>
      <c r="J94" s="25"/>
    </row>
    <row r="95" customFormat="false" ht="71.25" hidden="false" customHeight="false" outlineLevel="0" collapsed="false">
      <c r="A95" s="18" t="n">
        <v>73</v>
      </c>
      <c r="B95" s="11" t="s">
        <v>281</v>
      </c>
      <c r="C95" s="19" t="s">
        <v>282</v>
      </c>
      <c r="D95" s="20" t="s">
        <v>283</v>
      </c>
      <c r="E95" s="20" t="s">
        <v>284</v>
      </c>
      <c r="F95" s="21" t="s">
        <v>285</v>
      </c>
      <c r="G95" s="22" t="n">
        <v>171.5</v>
      </c>
      <c r="H95" s="54" t="s">
        <v>286</v>
      </c>
      <c r="I95" s="54" t="s">
        <v>287</v>
      </c>
      <c r="J95" s="54"/>
    </row>
    <row r="96" customFormat="false" ht="71.25" hidden="false" customHeight="false" outlineLevel="0" collapsed="false">
      <c r="A96" s="18" t="n">
        <v>74</v>
      </c>
      <c r="B96" s="11" t="s">
        <v>281</v>
      </c>
      <c r="C96" s="19" t="s">
        <v>282</v>
      </c>
      <c r="D96" s="20" t="s">
        <v>283</v>
      </c>
      <c r="E96" s="20" t="s">
        <v>284</v>
      </c>
      <c r="F96" s="21" t="s">
        <v>288</v>
      </c>
      <c r="G96" s="22" t="n">
        <v>17295</v>
      </c>
      <c r="H96" s="54" t="s">
        <v>286</v>
      </c>
      <c r="I96" s="54" t="s">
        <v>287</v>
      </c>
      <c r="J96" s="54"/>
    </row>
    <row r="97" customFormat="false" ht="71.25" hidden="false" customHeight="false" outlineLevel="0" collapsed="false">
      <c r="A97" s="18" t="n">
        <v>75</v>
      </c>
      <c r="B97" s="11" t="s">
        <v>281</v>
      </c>
      <c r="C97" s="19" t="s">
        <v>282</v>
      </c>
      <c r="D97" s="20" t="s">
        <v>283</v>
      </c>
      <c r="E97" s="20" t="s">
        <v>284</v>
      </c>
      <c r="F97" s="21" t="s">
        <v>289</v>
      </c>
      <c r="G97" s="22" t="n">
        <v>23</v>
      </c>
      <c r="H97" s="54" t="s">
        <v>286</v>
      </c>
      <c r="I97" s="54" t="s">
        <v>287</v>
      </c>
      <c r="J97" s="54"/>
    </row>
    <row r="98" s="34" customFormat="true" ht="14.25" hidden="false" customHeight="false" outlineLevel="0" collapsed="false">
      <c r="A98" s="26" t="s">
        <v>17</v>
      </c>
      <c r="B98" s="27"/>
      <c r="C98" s="28"/>
      <c r="D98" s="29"/>
      <c r="E98" s="29"/>
      <c r="F98" s="30" t="s">
        <v>182</v>
      </c>
      <c r="G98" s="31" t="n">
        <f aca="false">SUM(G95:G97)</f>
        <v>17489.5</v>
      </c>
      <c r="H98" s="32"/>
      <c r="I98" s="66"/>
      <c r="J98" s="25"/>
    </row>
    <row r="99" customFormat="false" ht="42.75" hidden="false" customHeight="false" outlineLevel="0" collapsed="false">
      <c r="A99" s="18" t="n">
        <v>76</v>
      </c>
      <c r="B99" s="11" t="s">
        <v>290</v>
      </c>
      <c r="C99" s="19" t="s">
        <v>291</v>
      </c>
      <c r="D99" s="20" t="s">
        <v>13</v>
      </c>
      <c r="E99" s="20" t="s">
        <v>292</v>
      </c>
      <c r="F99" s="21" t="s">
        <v>293</v>
      </c>
      <c r="G99" s="22" t="n">
        <v>0</v>
      </c>
      <c r="H99" s="23" t="s">
        <v>294</v>
      </c>
      <c r="I99" s="24" t="s">
        <v>295</v>
      </c>
      <c r="J99" s="25"/>
    </row>
    <row r="100" s="34" customFormat="true" ht="14.25" hidden="false" customHeight="false" outlineLevel="0" collapsed="false">
      <c r="A100" s="26" t="s">
        <v>17</v>
      </c>
      <c r="B100" s="27"/>
      <c r="C100" s="28"/>
      <c r="D100" s="29"/>
      <c r="E100" s="29"/>
      <c r="F100" s="30" t="s">
        <v>18</v>
      </c>
      <c r="G100" s="31" t="n">
        <f aca="false">SUM(G99)</f>
        <v>0</v>
      </c>
      <c r="H100" s="32"/>
      <c r="I100" s="66"/>
      <c r="J100" s="25"/>
    </row>
    <row r="101" customFormat="false" ht="71.25" hidden="false" customHeight="false" outlineLevel="0" collapsed="false">
      <c r="A101" s="18" t="n">
        <v>77</v>
      </c>
      <c r="B101" s="11" t="s">
        <v>296</v>
      </c>
      <c r="C101" s="19" t="s">
        <v>297</v>
      </c>
      <c r="D101" s="20" t="s">
        <v>13</v>
      </c>
      <c r="E101" s="20" t="s">
        <v>298</v>
      </c>
      <c r="F101" s="21" t="s">
        <v>299</v>
      </c>
      <c r="G101" s="22" t="n">
        <v>2326</v>
      </c>
      <c r="H101" s="23" t="s">
        <v>300</v>
      </c>
      <c r="I101" s="24" t="s">
        <v>301</v>
      </c>
      <c r="J101" s="25"/>
    </row>
    <row r="102" customFormat="false" ht="57" hidden="false" customHeight="false" outlineLevel="0" collapsed="false">
      <c r="A102" s="18" t="n">
        <v>78</v>
      </c>
      <c r="B102" s="11" t="s">
        <v>296</v>
      </c>
      <c r="C102" s="19" t="s">
        <v>297</v>
      </c>
      <c r="D102" s="20" t="s">
        <v>236</v>
      </c>
      <c r="E102" s="20" t="s">
        <v>302</v>
      </c>
      <c r="F102" s="21" t="s">
        <v>303</v>
      </c>
      <c r="G102" s="22" t="n">
        <v>0</v>
      </c>
      <c r="H102" s="23" t="s">
        <v>304</v>
      </c>
      <c r="I102" s="65" t="s">
        <v>305</v>
      </c>
      <c r="J102" s="25"/>
    </row>
    <row r="103" customFormat="false" ht="57" hidden="false" customHeight="false" outlineLevel="0" collapsed="false">
      <c r="A103" s="18" t="n">
        <v>79</v>
      </c>
      <c r="B103" s="11" t="s">
        <v>296</v>
      </c>
      <c r="C103" s="19" t="s">
        <v>297</v>
      </c>
      <c r="D103" s="20" t="s">
        <v>236</v>
      </c>
      <c r="E103" s="20" t="s">
        <v>302</v>
      </c>
      <c r="F103" s="21" t="s">
        <v>306</v>
      </c>
      <c r="G103" s="22" t="n">
        <v>0</v>
      </c>
      <c r="H103" s="23" t="s">
        <v>304</v>
      </c>
      <c r="I103" s="65" t="s">
        <v>307</v>
      </c>
      <c r="J103" s="25"/>
    </row>
    <row r="104" customFormat="false" ht="57" hidden="false" customHeight="false" outlineLevel="0" collapsed="false">
      <c r="A104" s="18" t="n">
        <v>80</v>
      </c>
      <c r="B104" s="11" t="s">
        <v>296</v>
      </c>
      <c r="C104" s="19" t="s">
        <v>297</v>
      </c>
      <c r="D104" s="20" t="s">
        <v>236</v>
      </c>
      <c r="E104" s="20" t="s">
        <v>302</v>
      </c>
      <c r="F104" s="21" t="s">
        <v>308</v>
      </c>
      <c r="G104" s="22" t="n">
        <v>0</v>
      </c>
      <c r="H104" s="23" t="s">
        <v>309</v>
      </c>
      <c r="I104" s="65" t="s">
        <v>310</v>
      </c>
      <c r="J104" s="25"/>
    </row>
    <row r="105" s="34" customFormat="true" ht="14.25" hidden="false" customHeight="false" outlineLevel="0" collapsed="false">
      <c r="A105" s="26" t="s">
        <v>17</v>
      </c>
      <c r="B105" s="27"/>
      <c r="C105" s="28"/>
      <c r="D105" s="29"/>
      <c r="E105" s="29"/>
      <c r="F105" s="30" t="s">
        <v>167</v>
      </c>
      <c r="G105" s="31" t="n">
        <f aca="false">SUM(G101:G104)</f>
        <v>2326</v>
      </c>
      <c r="H105" s="32"/>
      <c r="I105" s="66"/>
      <c r="J105" s="25"/>
    </row>
    <row r="106" customFormat="false" ht="85.5" hidden="false" customHeight="false" outlineLevel="0" collapsed="false">
      <c r="A106" s="18" t="n">
        <v>81</v>
      </c>
      <c r="B106" s="11" t="s">
        <v>311</v>
      </c>
      <c r="C106" s="19" t="s">
        <v>312</v>
      </c>
      <c r="D106" s="20" t="s">
        <v>53</v>
      </c>
      <c r="E106" s="20" t="s">
        <v>313</v>
      </c>
      <c r="F106" s="21" t="s">
        <v>314</v>
      </c>
      <c r="G106" s="22" t="n">
        <v>48.5</v>
      </c>
      <c r="H106" s="23" t="s">
        <v>315</v>
      </c>
      <c r="I106" s="24" t="s">
        <v>316</v>
      </c>
      <c r="J106" s="25"/>
    </row>
    <row r="107" customFormat="false" ht="57" hidden="false" customHeight="false" outlineLevel="0" collapsed="false">
      <c r="A107" s="18" t="n">
        <v>82</v>
      </c>
      <c r="B107" s="11" t="s">
        <v>311</v>
      </c>
      <c r="C107" s="19" t="s">
        <v>312</v>
      </c>
      <c r="D107" s="20" t="s">
        <v>13</v>
      </c>
      <c r="E107" s="20" t="s">
        <v>317</v>
      </c>
      <c r="F107" s="21" t="s">
        <v>318</v>
      </c>
      <c r="G107" s="22" t="n">
        <v>0</v>
      </c>
      <c r="H107" s="23" t="s">
        <v>319</v>
      </c>
      <c r="I107" s="24" t="s">
        <v>320</v>
      </c>
      <c r="J107" s="25"/>
    </row>
    <row r="108" customFormat="false" ht="57" hidden="false" customHeight="false" outlineLevel="0" collapsed="false">
      <c r="A108" s="18" t="n">
        <v>83</v>
      </c>
      <c r="B108" s="11" t="s">
        <v>311</v>
      </c>
      <c r="C108" s="19" t="s">
        <v>312</v>
      </c>
      <c r="D108" s="20" t="s">
        <v>53</v>
      </c>
      <c r="E108" s="20" t="s">
        <v>317</v>
      </c>
      <c r="F108" s="21" t="s">
        <v>321</v>
      </c>
      <c r="G108" s="22" t="n">
        <v>21322</v>
      </c>
      <c r="H108" s="23" t="s">
        <v>322</v>
      </c>
      <c r="I108" s="24" t="s">
        <v>323</v>
      </c>
      <c r="J108" s="25"/>
    </row>
    <row r="109" customFormat="false" ht="57" hidden="false" customHeight="false" outlineLevel="0" collapsed="false">
      <c r="A109" s="18" t="n">
        <v>84</v>
      </c>
      <c r="B109" s="11" t="s">
        <v>311</v>
      </c>
      <c r="C109" s="19" t="s">
        <v>312</v>
      </c>
      <c r="D109" s="20" t="s">
        <v>13</v>
      </c>
      <c r="E109" s="20" t="s">
        <v>324</v>
      </c>
      <c r="F109" s="21" t="s">
        <v>325</v>
      </c>
      <c r="G109" s="22" t="n">
        <v>0</v>
      </c>
      <c r="H109" s="23" t="s">
        <v>326</v>
      </c>
      <c r="I109" s="24" t="s">
        <v>320</v>
      </c>
      <c r="J109" s="25"/>
    </row>
    <row r="110" customFormat="false" ht="71.25" hidden="false" customHeight="false" outlineLevel="0" collapsed="false">
      <c r="A110" s="18" t="n">
        <v>85</v>
      </c>
      <c r="B110" s="11" t="s">
        <v>311</v>
      </c>
      <c r="C110" s="19" t="s">
        <v>312</v>
      </c>
      <c r="D110" s="20" t="s">
        <v>13</v>
      </c>
      <c r="E110" s="20" t="s">
        <v>327</v>
      </c>
      <c r="F110" s="21" t="s">
        <v>328</v>
      </c>
      <c r="G110" s="22" t="n">
        <v>200</v>
      </c>
      <c r="H110" s="23" t="s">
        <v>329</v>
      </c>
      <c r="I110" s="24" t="s">
        <v>330</v>
      </c>
      <c r="J110" s="25"/>
    </row>
    <row r="111" s="34" customFormat="true" ht="14.25" hidden="false" customHeight="false" outlineLevel="0" collapsed="false">
      <c r="A111" s="26" t="s">
        <v>17</v>
      </c>
      <c r="B111" s="27"/>
      <c r="C111" s="28"/>
      <c r="D111" s="29"/>
      <c r="E111" s="29"/>
      <c r="F111" s="30" t="s">
        <v>331</v>
      </c>
      <c r="G111" s="31" t="n">
        <f aca="false">SUM(G106:G110)</f>
        <v>21570.5</v>
      </c>
      <c r="H111" s="32"/>
      <c r="I111" s="66"/>
      <c r="J111" s="25"/>
    </row>
    <row r="112" customFormat="false" ht="57" hidden="false" customHeight="false" outlineLevel="0" collapsed="false">
      <c r="A112" s="18" t="n">
        <v>86</v>
      </c>
      <c r="B112" s="11" t="s">
        <v>332</v>
      </c>
      <c r="C112" s="19" t="s">
        <v>333</v>
      </c>
      <c r="D112" s="20" t="s">
        <v>13</v>
      </c>
      <c r="E112" s="20" t="s">
        <v>334</v>
      </c>
      <c r="F112" s="21" t="s">
        <v>335</v>
      </c>
      <c r="G112" s="22" t="n">
        <v>1170</v>
      </c>
      <c r="H112" s="23" t="s">
        <v>336</v>
      </c>
      <c r="I112" s="24" t="s">
        <v>337</v>
      </c>
      <c r="J112" s="25"/>
    </row>
    <row r="113" s="34" customFormat="true" ht="14.25" hidden="false" customHeight="false" outlineLevel="0" collapsed="false">
      <c r="A113" s="26" t="s">
        <v>17</v>
      </c>
      <c r="B113" s="27"/>
      <c r="C113" s="28"/>
      <c r="D113" s="29"/>
      <c r="E113" s="29"/>
      <c r="F113" s="30" t="s">
        <v>18</v>
      </c>
      <c r="G113" s="31" t="n">
        <f aca="false">SUM(G112)</f>
        <v>1170</v>
      </c>
      <c r="H113" s="32"/>
      <c r="I113" s="66"/>
      <c r="J113" s="25"/>
    </row>
    <row r="114" customFormat="false" ht="71.25" hidden="false" customHeight="false" outlineLevel="0" collapsed="false">
      <c r="A114" s="18" t="n">
        <v>87</v>
      </c>
      <c r="B114" s="11" t="s">
        <v>338</v>
      </c>
      <c r="C114" s="19" t="s">
        <v>339</v>
      </c>
      <c r="D114" s="20" t="s">
        <v>13</v>
      </c>
      <c r="E114" s="20" t="s">
        <v>340</v>
      </c>
      <c r="F114" s="21" t="s">
        <v>341</v>
      </c>
      <c r="G114" s="22" t="n">
        <v>82</v>
      </c>
      <c r="H114" s="54" t="s">
        <v>342</v>
      </c>
      <c r="I114" s="35" t="s">
        <v>343</v>
      </c>
      <c r="J114" s="25"/>
    </row>
    <row r="115" customFormat="false" ht="57" hidden="false" customHeight="false" outlineLevel="0" collapsed="false">
      <c r="A115" s="18" t="n">
        <v>88</v>
      </c>
      <c r="B115" s="11" t="s">
        <v>338</v>
      </c>
      <c r="C115" s="19" t="s">
        <v>339</v>
      </c>
      <c r="D115" s="20" t="s">
        <v>236</v>
      </c>
      <c r="E115" s="20" t="s">
        <v>344</v>
      </c>
      <c r="F115" s="21" t="s">
        <v>345</v>
      </c>
      <c r="G115" s="22" t="n">
        <v>0</v>
      </c>
      <c r="H115" s="35" t="s">
        <v>346</v>
      </c>
      <c r="I115" s="35" t="s">
        <v>347</v>
      </c>
      <c r="J115" s="25"/>
    </row>
    <row r="116" customFormat="false" ht="57" hidden="false" customHeight="false" outlineLevel="0" collapsed="false">
      <c r="A116" s="18" t="n">
        <v>89</v>
      </c>
      <c r="B116" s="11" t="s">
        <v>338</v>
      </c>
      <c r="C116" s="19" t="s">
        <v>339</v>
      </c>
      <c r="D116" s="20" t="s">
        <v>236</v>
      </c>
      <c r="E116" s="20" t="s">
        <v>344</v>
      </c>
      <c r="F116" s="21" t="s">
        <v>348</v>
      </c>
      <c r="G116" s="22" t="n">
        <v>0</v>
      </c>
      <c r="H116" s="35" t="s">
        <v>349</v>
      </c>
      <c r="I116" s="35" t="s">
        <v>350</v>
      </c>
      <c r="J116" s="25"/>
    </row>
    <row r="117" customFormat="false" ht="71.25" hidden="false" customHeight="false" outlineLevel="0" collapsed="false">
      <c r="A117" s="18" t="n">
        <v>90</v>
      </c>
      <c r="B117" s="11" t="s">
        <v>338</v>
      </c>
      <c r="C117" s="19" t="s">
        <v>339</v>
      </c>
      <c r="D117" s="20" t="s">
        <v>13</v>
      </c>
      <c r="E117" s="20" t="s">
        <v>340</v>
      </c>
      <c r="F117" s="21" t="s">
        <v>351</v>
      </c>
      <c r="G117" s="22" t="n">
        <v>437</v>
      </c>
      <c r="H117" s="54" t="s">
        <v>352</v>
      </c>
      <c r="I117" s="35" t="s">
        <v>353</v>
      </c>
      <c r="J117" s="25"/>
    </row>
    <row r="118" customFormat="false" ht="71.25" hidden="false" customHeight="false" outlineLevel="0" collapsed="false">
      <c r="A118" s="18" t="n">
        <v>91</v>
      </c>
      <c r="B118" s="11" t="s">
        <v>338</v>
      </c>
      <c r="C118" s="19" t="s">
        <v>339</v>
      </c>
      <c r="D118" s="20" t="s">
        <v>13</v>
      </c>
      <c r="E118" s="20" t="s">
        <v>354</v>
      </c>
      <c r="F118" s="21" t="s">
        <v>355</v>
      </c>
      <c r="G118" s="22" t="n">
        <v>34584</v>
      </c>
      <c r="H118" s="54" t="s">
        <v>356</v>
      </c>
      <c r="I118" s="35" t="s">
        <v>357</v>
      </c>
      <c r="J118" s="25"/>
    </row>
    <row r="119" customFormat="false" ht="57" hidden="false" customHeight="false" outlineLevel="0" collapsed="false">
      <c r="A119" s="18" t="n">
        <v>92</v>
      </c>
      <c r="B119" s="11" t="s">
        <v>338</v>
      </c>
      <c r="C119" s="19" t="s">
        <v>339</v>
      </c>
      <c r="D119" s="20" t="s">
        <v>236</v>
      </c>
      <c r="E119" s="20" t="s">
        <v>344</v>
      </c>
      <c r="F119" s="21" t="s">
        <v>358</v>
      </c>
      <c r="G119" s="22" t="n">
        <v>0</v>
      </c>
      <c r="H119" s="54" t="s">
        <v>359</v>
      </c>
      <c r="I119" s="35" t="s">
        <v>360</v>
      </c>
      <c r="J119" s="25"/>
    </row>
    <row r="120" s="34" customFormat="true" ht="14.25" hidden="false" customHeight="false" outlineLevel="0" collapsed="false">
      <c r="A120" s="26" t="s">
        <v>17</v>
      </c>
      <c r="B120" s="27"/>
      <c r="C120" s="28"/>
      <c r="D120" s="29"/>
      <c r="E120" s="29"/>
      <c r="F120" s="30" t="s">
        <v>72</v>
      </c>
      <c r="G120" s="31" t="n">
        <f aca="false">SUM(G114:G119)</f>
        <v>35103</v>
      </c>
      <c r="H120" s="32"/>
      <c r="I120" s="66"/>
      <c r="J120" s="25"/>
    </row>
    <row r="121" customFormat="false" ht="57" hidden="false" customHeight="false" outlineLevel="0" collapsed="false">
      <c r="A121" s="18" t="n">
        <v>93</v>
      </c>
      <c r="B121" s="11" t="s">
        <v>361</v>
      </c>
      <c r="C121" s="19" t="s">
        <v>362</v>
      </c>
      <c r="D121" s="20" t="s">
        <v>53</v>
      </c>
      <c r="E121" s="20" t="s">
        <v>363</v>
      </c>
      <c r="F121" s="21" t="s">
        <v>364</v>
      </c>
      <c r="G121" s="22" t="n">
        <v>0</v>
      </c>
      <c r="H121" s="23" t="s">
        <v>365</v>
      </c>
      <c r="I121" s="24" t="s">
        <v>366</v>
      </c>
      <c r="J121" s="25"/>
    </row>
    <row r="122" customFormat="false" ht="42.75" hidden="false" customHeight="false" outlineLevel="0" collapsed="false">
      <c r="A122" s="18" t="n">
        <v>94</v>
      </c>
      <c r="B122" s="11" t="s">
        <v>361</v>
      </c>
      <c r="C122" s="19" t="s">
        <v>362</v>
      </c>
      <c r="D122" s="20" t="s">
        <v>13</v>
      </c>
      <c r="E122" s="20" t="s">
        <v>367</v>
      </c>
      <c r="F122" s="21" t="s">
        <v>368</v>
      </c>
      <c r="G122" s="22" t="n">
        <v>0</v>
      </c>
      <c r="H122" s="67"/>
      <c r="I122" s="24" t="s">
        <v>369</v>
      </c>
      <c r="J122" s="25"/>
    </row>
    <row r="123" customFormat="false" ht="57" hidden="false" customHeight="false" outlineLevel="0" collapsed="false">
      <c r="A123" s="18" t="n">
        <v>95</v>
      </c>
      <c r="B123" s="11" t="s">
        <v>361</v>
      </c>
      <c r="C123" s="19" t="s">
        <v>362</v>
      </c>
      <c r="D123" s="20" t="s">
        <v>53</v>
      </c>
      <c r="E123" s="20" t="s">
        <v>367</v>
      </c>
      <c r="F123" s="21" t="s">
        <v>370</v>
      </c>
      <c r="G123" s="22" t="n">
        <v>176</v>
      </c>
      <c r="H123" s="67"/>
      <c r="I123" s="24" t="s">
        <v>371</v>
      </c>
      <c r="J123" s="25"/>
    </row>
    <row r="124" customFormat="false" ht="42.75" hidden="false" customHeight="false" outlineLevel="0" collapsed="false">
      <c r="A124" s="18" t="n">
        <v>96</v>
      </c>
      <c r="B124" s="11" t="s">
        <v>361</v>
      </c>
      <c r="C124" s="19" t="s">
        <v>362</v>
      </c>
      <c r="D124" s="20" t="s">
        <v>13</v>
      </c>
      <c r="E124" s="20" t="s">
        <v>367</v>
      </c>
      <c r="F124" s="21" t="s">
        <v>372</v>
      </c>
      <c r="G124" s="22" t="n">
        <v>200</v>
      </c>
      <c r="H124" s="23" t="s">
        <v>34</v>
      </c>
      <c r="I124" s="24" t="s">
        <v>373</v>
      </c>
      <c r="J124" s="25"/>
    </row>
    <row r="125" customFormat="false" ht="57" hidden="false" customHeight="false" outlineLevel="0" collapsed="false">
      <c r="A125" s="18" t="n">
        <v>97</v>
      </c>
      <c r="B125" s="11" t="s">
        <v>361</v>
      </c>
      <c r="C125" s="19" t="s">
        <v>362</v>
      </c>
      <c r="D125" s="20" t="s">
        <v>53</v>
      </c>
      <c r="E125" s="20" t="s">
        <v>374</v>
      </c>
      <c r="F125" s="21" t="s">
        <v>375</v>
      </c>
      <c r="G125" s="22" t="n">
        <v>0</v>
      </c>
      <c r="H125" s="23" t="s">
        <v>376</v>
      </c>
      <c r="I125" s="24" t="s">
        <v>377</v>
      </c>
      <c r="J125" s="25"/>
    </row>
    <row r="126" customFormat="false" ht="42.75" hidden="false" customHeight="false" outlineLevel="0" collapsed="false">
      <c r="A126" s="18" t="n">
        <v>98</v>
      </c>
      <c r="B126" s="11" t="s">
        <v>361</v>
      </c>
      <c r="C126" s="19" t="s">
        <v>362</v>
      </c>
      <c r="D126" s="20" t="s">
        <v>13</v>
      </c>
      <c r="E126" s="20" t="s">
        <v>378</v>
      </c>
      <c r="F126" s="21" t="s">
        <v>379</v>
      </c>
      <c r="G126" s="22" t="n">
        <v>200</v>
      </c>
      <c r="H126" s="67"/>
      <c r="I126" s="24" t="s">
        <v>380</v>
      </c>
      <c r="J126" s="25"/>
    </row>
    <row r="127" s="34" customFormat="true" ht="14.25" hidden="false" customHeight="false" outlineLevel="0" collapsed="false">
      <c r="A127" s="26" t="s">
        <v>17</v>
      </c>
      <c r="B127" s="27"/>
      <c r="C127" s="28"/>
      <c r="D127" s="29"/>
      <c r="E127" s="29"/>
      <c r="F127" s="30" t="s">
        <v>72</v>
      </c>
      <c r="G127" s="31" t="n">
        <f aca="false">SUM(G121:G126)</f>
        <v>576</v>
      </c>
      <c r="H127" s="32"/>
      <c r="I127" s="66"/>
      <c r="J127" s="25"/>
    </row>
    <row r="128" customFormat="false" ht="28.5" hidden="false" customHeight="false" outlineLevel="0" collapsed="false">
      <c r="A128" s="18" t="n">
        <v>99</v>
      </c>
      <c r="B128" s="11" t="s">
        <v>381</v>
      </c>
      <c r="C128" s="19" t="s">
        <v>382</v>
      </c>
      <c r="D128" s="20" t="s">
        <v>13</v>
      </c>
      <c r="E128" s="20" t="s">
        <v>383</v>
      </c>
      <c r="F128" s="21" t="s">
        <v>384</v>
      </c>
      <c r="G128" s="22" t="n">
        <v>981</v>
      </c>
      <c r="H128" s="54" t="s">
        <v>385</v>
      </c>
      <c r="I128" s="54" t="s">
        <v>386</v>
      </c>
      <c r="J128" s="25"/>
    </row>
    <row r="129" customFormat="false" ht="57" hidden="false" customHeight="false" outlineLevel="0" collapsed="false">
      <c r="A129" s="18" t="n">
        <v>100</v>
      </c>
      <c r="B129" s="11" t="s">
        <v>381</v>
      </c>
      <c r="C129" s="19" t="s">
        <v>382</v>
      </c>
      <c r="D129" s="20" t="s">
        <v>13</v>
      </c>
      <c r="E129" s="20" t="s">
        <v>387</v>
      </c>
      <c r="F129" s="21" t="s">
        <v>388</v>
      </c>
      <c r="G129" s="22" t="n">
        <v>62</v>
      </c>
      <c r="H129" s="54" t="s">
        <v>389</v>
      </c>
      <c r="I129" s="54" t="s">
        <v>386</v>
      </c>
      <c r="J129" s="25"/>
    </row>
    <row r="130" customFormat="false" ht="57" hidden="false" customHeight="false" outlineLevel="0" collapsed="false">
      <c r="A130" s="18" t="n">
        <v>101</v>
      </c>
      <c r="B130" s="11" t="s">
        <v>381</v>
      </c>
      <c r="C130" s="19" t="s">
        <v>382</v>
      </c>
      <c r="D130" s="20" t="s">
        <v>236</v>
      </c>
      <c r="E130" s="20" t="s">
        <v>390</v>
      </c>
      <c r="F130" s="21" t="s">
        <v>391</v>
      </c>
      <c r="G130" s="22" t="n">
        <v>0</v>
      </c>
      <c r="H130" s="54" t="s">
        <v>392</v>
      </c>
      <c r="I130" s="35" t="s">
        <v>393</v>
      </c>
      <c r="J130" s="25"/>
    </row>
    <row r="131" customFormat="false" ht="57" hidden="false" customHeight="false" outlineLevel="0" collapsed="false">
      <c r="A131" s="18" t="n">
        <v>102</v>
      </c>
      <c r="B131" s="11" t="s">
        <v>381</v>
      </c>
      <c r="C131" s="19" t="s">
        <v>382</v>
      </c>
      <c r="D131" s="20" t="s">
        <v>236</v>
      </c>
      <c r="E131" s="20" t="s">
        <v>390</v>
      </c>
      <c r="F131" s="21" t="s">
        <v>394</v>
      </c>
      <c r="G131" s="22" t="n">
        <v>0</v>
      </c>
      <c r="H131" s="54" t="s">
        <v>392</v>
      </c>
      <c r="I131" s="35" t="s">
        <v>395</v>
      </c>
      <c r="J131" s="25"/>
    </row>
    <row r="132" customFormat="false" ht="57" hidden="false" customHeight="false" outlineLevel="0" collapsed="false">
      <c r="A132" s="18" t="n">
        <v>103</v>
      </c>
      <c r="B132" s="11" t="s">
        <v>381</v>
      </c>
      <c r="C132" s="19" t="s">
        <v>382</v>
      </c>
      <c r="D132" s="20" t="s">
        <v>236</v>
      </c>
      <c r="E132" s="20" t="s">
        <v>390</v>
      </c>
      <c r="F132" s="21" t="s">
        <v>396</v>
      </c>
      <c r="G132" s="22" t="n">
        <v>0</v>
      </c>
      <c r="H132" s="54" t="s">
        <v>392</v>
      </c>
      <c r="I132" s="35" t="s">
        <v>397</v>
      </c>
      <c r="J132" s="25"/>
    </row>
    <row r="133" customFormat="false" ht="57" hidden="false" customHeight="false" outlineLevel="0" collapsed="false">
      <c r="A133" s="18" t="n">
        <v>104</v>
      </c>
      <c r="B133" s="11" t="s">
        <v>381</v>
      </c>
      <c r="C133" s="19" t="s">
        <v>382</v>
      </c>
      <c r="D133" s="20" t="s">
        <v>236</v>
      </c>
      <c r="E133" s="20" t="s">
        <v>390</v>
      </c>
      <c r="F133" s="21" t="s">
        <v>398</v>
      </c>
      <c r="G133" s="22" t="n">
        <v>0</v>
      </c>
      <c r="H133" s="54" t="s">
        <v>392</v>
      </c>
      <c r="I133" s="35" t="s">
        <v>399</v>
      </c>
      <c r="J133" s="25"/>
    </row>
    <row r="134" customFormat="false" ht="57" hidden="false" customHeight="false" outlineLevel="0" collapsed="false">
      <c r="A134" s="18" t="n">
        <v>105</v>
      </c>
      <c r="B134" s="11" t="s">
        <v>381</v>
      </c>
      <c r="C134" s="19" t="s">
        <v>382</v>
      </c>
      <c r="D134" s="20" t="s">
        <v>236</v>
      </c>
      <c r="E134" s="20" t="s">
        <v>390</v>
      </c>
      <c r="F134" s="21" t="s">
        <v>400</v>
      </c>
      <c r="G134" s="22" t="n">
        <v>0</v>
      </c>
      <c r="H134" s="54" t="s">
        <v>392</v>
      </c>
      <c r="I134" s="35" t="s">
        <v>401</v>
      </c>
      <c r="J134" s="25"/>
    </row>
    <row r="135" s="34" customFormat="true" ht="14.25" hidden="false" customHeight="false" outlineLevel="0" collapsed="false">
      <c r="A135" s="26" t="s">
        <v>17</v>
      </c>
      <c r="B135" s="27"/>
      <c r="C135" s="28"/>
      <c r="D135" s="29"/>
      <c r="E135" s="29"/>
      <c r="F135" s="30" t="s">
        <v>402</v>
      </c>
      <c r="G135" s="31" t="n">
        <f aca="false">SUM(G128:G134)</f>
        <v>1043</v>
      </c>
      <c r="H135" s="32"/>
      <c r="I135" s="66"/>
      <c r="J135" s="25"/>
    </row>
    <row r="136" s="64" customFormat="true" ht="28.5" hidden="false" customHeight="false" outlineLevel="0" collapsed="false">
      <c r="A136" s="55" t="n">
        <v>106</v>
      </c>
      <c r="B136" s="56" t="s">
        <v>403</v>
      </c>
      <c r="C136" s="57" t="s">
        <v>404</v>
      </c>
      <c r="D136" s="58" t="s">
        <v>13</v>
      </c>
      <c r="E136" s="58" t="s">
        <v>405</v>
      </c>
      <c r="F136" s="59" t="s">
        <v>406</v>
      </c>
      <c r="G136" s="60" t="n">
        <v>200</v>
      </c>
      <c r="H136" s="68"/>
      <c r="I136" s="69"/>
      <c r="J136" s="63" t="s">
        <v>88</v>
      </c>
    </row>
    <row r="137" s="64" customFormat="true" ht="14.25" hidden="false" customHeight="false" outlineLevel="0" collapsed="false">
      <c r="A137" s="55" t="n">
        <v>107</v>
      </c>
      <c r="B137" s="56" t="s">
        <v>403</v>
      </c>
      <c r="C137" s="57" t="s">
        <v>404</v>
      </c>
      <c r="D137" s="58" t="s">
        <v>13</v>
      </c>
      <c r="E137" s="58" t="s">
        <v>407</v>
      </c>
      <c r="F137" s="59" t="s">
        <v>408</v>
      </c>
      <c r="G137" s="60" t="n">
        <v>763</v>
      </c>
      <c r="H137" s="68"/>
      <c r="I137" s="69"/>
      <c r="J137" s="63" t="s">
        <v>88</v>
      </c>
    </row>
    <row r="138" s="64" customFormat="true" ht="42.75" hidden="false" customHeight="false" outlineLevel="0" collapsed="false">
      <c r="A138" s="55" t="n">
        <v>108</v>
      </c>
      <c r="B138" s="56" t="s">
        <v>403</v>
      </c>
      <c r="C138" s="57" t="s">
        <v>404</v>
      </c>
      <c r="D138" s="58" t="s">
        <v>95</v>
      </c>
      <c r="E138" s="58" t="s">
        <v>407</v>
      </c>
      <c r="F138" s="59" t="s">
        <v>409</v>
      </c>
      <c r="G138" s="60" t="n">
        <v>0</v>
      </c>
      <c r="H138" s="68"/>
      <c r="I138" s="69"/>
      <c r="J138" s="63" t="s">
        <v>88</v>
      </c>
    </row>
    <row r="139" s="64" customFormat="true" ht="42.75" hidden="false" customHeight="false" outlineLevel="0" collapsed="false">
      <c r="A139" s="55" t="n">
        <v>109</v>
      </c>
      <c r="B139" s="56" t="s">
        <v>403</v>
      </c>
      <c r="C139" s="57" t="s">
        <v>404</v>
      </c>
      <c r="D139" s="58" t="s">
        <v>95</v>
      </c>
      <c r="E139" s="58" t="s">
        <v>407</v>
      </c>
      <c r="F139" s="59" t="s">
        <v>410</v>
      </c>
      <c r="G139" s="60" t="n">
        <v>0</v>
      </c>
      <c r="H139" s="68"/>
      <c r="I139" s="69"/>
      <c r="J139" s="63" t="s">
        <v>88</v>
      </c>
    </row>
    <row r="140" s="64" customFormat="true" ht="42.75" hidden="false" customHeight="false" outlineLevel="0" collapsed="false">
      <c r="A140" s="55" t="n">
        <v>110</v>
      </c>
      <c r="B140" s="56" t="s">
        <v>403</v>
      </c>
      <c r="C140" s="57" t="s">
        <v>404</v>
      </c>
      <c r="D140" s="58" t="s">
        <v>95</v>
      </c>
      <c r="E140" s="58" t="s">
        <v>407</v>
      </c>
      <c r="F140" s="59" t="s">
        <v>411</v>
      </c>
      <c r="G140" s="60" t="n">
        <v>0</v>
      </c>
      <c r="H140" s="68"/>
      <c r="I140" s="69"/>
      <c r="J140" s="63" t="s">
        <v>88</v>
      </c>
    </row>
    <row r="141" s="34" customFormat="true" ht="14.25" hidden="false" customHeight="false" outlineLevel="0" collapsed="false">
      <c r="A141" s="26" t="s">
        <v>17</v>
      </c>
      <c r="B141" s="27"/>
      <c r="C141" s="28"/>
      <c r="D141" s="29"/>
      <c r="E141" s="29"/>
      <c r="F141" s="30" t="s">
        <v>331</v>
      </c>
      <c r="G141" s="31" t="n">
        <f aca="false">SUM(G136:G140)</f>
        <v>963</v>
      </c>
      <c r="H141" s="32"/>
      <c r="I141" s="66"/>
      <c r="J141" s="25"/>
    </row>
    <row r="142" customFormat="false" ht="42.75" hidden="false" customHeight="false" outlineLevel="0" collapsed="false">
      <c r="A142" s="18" t="n">
        <v>111</v>
      </c>
      <c r="B142" s="11" t="s">
        <v>412</v>
      </c>
      <c r="C142" s="19" t="s">
        <v>413</v>
      </c>
      <c r="D142" s="20" t="s">
        <v>13</v>
      </c>
      <c r="E142" s="20" t="s">
        <v>414</v>
      </c>
      <c r="F142" s="21" t="s">
        <v>415</v>
      </c>
      <c r="G142" s="22" t="n">
        <v>0</v>
      </c>
      <c r="H142" s="54" t="s">
        <v>416</v>
      </c>
      <c r="I142" s="54" t="s">
        <v>417</v>
      </c>
      <c r="J142" s="25"/>
    </row>
    <row r="143" customFormat="false" ht="57" hidden="false" customHeight="false" outlineLevel="0" collapsed="false">
      <c r="A143" s="18" t="n">
        <v>112</v>
      </c>
      <c r="B143" s="11" t="s">
        <v>412</v>
      </c>
      <c r="C143" s="19" t="s">
        <v>413</v>
      </c>
      <c r="D143" s="20" t="s">
        <v>95</v>
      </c>
      <c r="E143" s="20" t="s">
        <v>418</v>
      </c>
      <c r="F143" s="21" t="s">
        <v>419</v>
      </c>
      <c r="G143" s="22" t="n">
        <v>247000</v>
      </c>
      <c r="H143" s="54" t="s">
        <v>420</v>
      </c>
      <c r="I143" s="54" t="s">
        <v>421</v>
      </c>
      <c r="J143" s="25"/>
    </row>
    <row r="144" customFormat="false" ht="57" hidden="false" customHeight="false" outlineLevel="0" collapsed="false">
      <c r="A144" s="18" t="n">
        <v>113</v>
      </c>
      <c r="B144" s="11" t="s">
        <v>412</v>
      </c>
      <c r="C144" s="19" t="s">
        <v>413</v>
      </c>
      <c r="D144" s="20" t="s">
        <v>95</v>
      </c>
      <c r="E144" s="20" t="s">
        <v>418</v>
      </c>
      <c r="F144" s="21" t="s">
        <v>422</v>
      </c>
      <c r="G144" s="22" t="n">
        <v>47076.1</v>
      </c>
      <c r="H144" s="54" t="s">
        <v>423</v>
      </c>
      <c r="I144" s="54" t="s">
        <v>424</v>
      </c>
      <c r="J144" s="25"/>
    </row>
    <row r="145" customFormat="false" ht="42.75" hidden="false" customHeight="false" outlineLevel="0" collapsed="false">
      <c r="A145" s="18" t="n">
        <v>114</v>
      </c>
      <c r="B145" s="11" t="s">
        <v>412</v>
      </c>
      <c r="C145" s="19" t="s">
        <v>413</v>
      </c>
      <c r="D145" s="20" t="s">
        <v>95</v>
      </c>
      <c r="E145" s="20" t="s">
        <v>418</v>
      </c>
      <c r="F145" s="21" t="s">
        <v>425</v>
      </c>
      <c r="G145" s="22" t="n">
        <v>0</v>
      </c>
      <c r="H145" s="35" t="s">
        <v>426</v>
      </c>
      <c r="I145" s="54" t="s">
        <v>427</v>
      </c>
      <c r="J145" s="25"/>
    </row>
    <row r="146" customFormat="false" ht="42.75" hidden="false" customHeight="false" outlineLevel="0" collapsed="false">
      <c r="A146" s="18" t="n">
        <v>115</v>
      </c>
      <c r="B146" s="11" t="s">
        <v>412</v>
      </c>
      <c r="C146" s="19" t="s">
        <v>413</v>
      </c>
      <c r="D146" s="20" t="s">
        <v>95</v>
      </c>
      <c r="E146" s="20" t="s">
        <v>418</v>
      </c>
      <c r="F146" s="21" t="s">
        <v>428</v>
      </c>
      <c r="G146" s="22" t="n">
        <v>0</v>
      </c>
      <c r="H146" s="54" t="s">
        <v>429</v>
      </c>
      <c r="I146" s="54" t="s">
        <v>430</v>
      </c>
      <c r="J146" s="25"/>
    </row>
    <row r="147" customFormat="false" ht="42.75" hidden="false" customHeight="false" outlineLevel="0" collapsed="false">
      <c r="A147" s="18" t="n">
        <v>116</v>
      </c>
      <c r="B147" s="11" t="s">
        <v>412</v>
      </c>
      <c r="C147" s="19" t="s">
        <v>413</v>
      </c>
      <c r="D147" s="20" t="s">
        <v>95</v>
      </c>
      <c r="E147" s="20" t="s">
        <v>418</v>
      </c>
      <c r="F147" s="21" t="s">
        <v>431</v>
      </c>
      <c r="G147" s="22" t="n">
        <v>101</v>
      </c>
      <c r="H147" s="54" t="s">
        <v>58</v>
      </c>
      <c r="I147" s="54" t="s">
        <v>432</v>
      </c>
      <c r="J147" s="25"/>
    </row>
    <row r="148" customFormat="false" ht="42.75" hidden="false" customHeight="false" outlineLevel="0" collapsed="false">
      <c r="A148" s="18" t="n">
        <v>117</v>
      </c>
      <c r="B148" s="11" t="s">
        <v>412</v>
      </c>
      <c r="C148" s="19" t="s">
        <v>413</v>
      </c>
      <c r="D148" s="20" t="s">
        <v>95</v>
      </c>
      <c r="E148" s="20" t="s">
        <v>418</v>
      </c>
      <c r="F148" s="21" t="s">
        <v>433</v>
      </c>
      <c r="G148" s="22" t="n">
        <v>0</v>
      </c>
      <c r="H148" s="54" t="s">
        <v>434</v>
      </c>
      <c r="I148" s="54" t="s">
        <v>427</v>
      </c>
      <c r="J148" s="25"/>
    </row>
    <row r="149" customFormat="false" ht="57" hidden="false" customHeight="false" outlineLevel="0" collapsed="false">
      <c r="A149" s="18" t="n">
        <v>118</v>
      </c>
      <c r="B149" s="11" t="s">
        <v>412</v>
      </c>
      <c r="C149" s="19" t="s">
        <v>413</v>
      </c>
      <c r="D149" s="20" t="s">
        <v>95</v>
      </c>
      <c r="E149" s="20" t="s">
        <v>418</v>
      </c>
      <c r="F149" s="21" t="s">
        <v>435</v>
      </c>
      <c r="G149" s="22" t="n">
        <v>5239</v>
      </c>
      <c r="H149" s="54" t="s">
        <v>436</v>
      </c>
      <c r="I149" s="54" t="s">
        <v>424</v>
      </c>
      <c r="J149" s="25"/>
    </row>
    <row r="150" customFormat="false" ht="42.75" hidden="false" customHeight="false" outlineLevel="0" collapsed="false">
      <c r="A150" s="18" t="n">
        <v>119</v>
      </c>
      <c r="B150" s="11" t="s">
        <v>412</v>
      </c>
      <c r="C150" s="19" t="s">
        <v>413</v>
      </c>
      <c r="D150" s="20" t="s">
        <v>95</v>
      </c>
      <c r="E150" s="20" t="s">
        <v>418</v>
      </c>
      <c r="F150" s="21" t="s">
        <v>437</v>
      </c>
      <c r="G150" s="22" t="n">
        <v>0</v>
      </c>
      <c r="H150" s="35" t="s">
        <v>438</v>
      </c>
      <c r="I150" s="54" t="s">
        <v>439</v>
      </c>
      <c r="J150" s="25"/>
    </row>
    <row r="151" s="34" customFormat="true" ht="14.25" hidden="false" customHeight="false" outlineLevel="0" collapsed="false">
      <c r="A151" s="26" t="s">
        <v>17</v>
      </c>
      <c r="B151" s="27"/>
      <c r="C151" s="28"/>
      <c r="D151" s="29"/>
      <c r="E151" s="29"/>
      <c r="F151" s="30" t="s">
        <v>440</v>
      </c>
      <c r="G151" s="31" t="n">
        <f aca="false">SUM(G142:G150)</f>
        <v>299416.1</v>
      </c>
      <c r="H151" s="32"/>
      <c r="I151" s="66"/>
      <c r="J151" s="25"/>
    </row>
    <row r="152" customFormat="false" ht="71.25" hidden="false" customHeight="false" outlineLevel="0" collapsed="false">
      <c r="A152" s="18" t="n">
        <v>120</v>
      </c>
      <c r="B152" s="11" t="s">
        <v>441</v>
      </c>
      <c r="C152" s="19" t="s">
        <v>442</v>
      </c>
      <c r="D152" s="20" t="s">
        <v>13</v>
      </c>
      <c r="E152" s="20" t="s">
        <v>443</v>
      </c>
      <c r="F152" s="21" t="s">
        <v>444</v>
      </c>
      <c r="G152" s="22" t="n">
        <v>64</v>
      </c>
      <c r="H152" s="23" t="s">
        <v>445</v>
      </c>
      <c r="I152" s="24" t="s">
        <v>446</v>
      </c>
      <c r="J152" s="25"/>
    </row>
    <row r="153" customFormat="false" ht="28.5" hidden="false" customHeight="false" outlineLevel="0" collapsed="false">
      <c r="A153" s="18" t="n">
        <v>121</v>
      </c>
      <c r="B153" s="11" t="s">
        <v>441</v>
      </c>
      <c r="C153" s="19" t="s">
        <v>442</v>
      </c>
      <c r="D153" s="20" t="s">
        <v>13</v>
      </c>
      <c r="E153" s="20" t="s">
        <v>447</v>
      </c>
      <c r="F153" s="21" t="s">
        <v>448</v>
      </c>
      <c r="G153" s="22" t="n">
        <v>177</v>
      </c>
      <c r="H153" s="23" t="s">
        <v>449</v>
      </c>
      <c r="I153" s="24" t="s">
        <v>450</v>
      </c>
      <c r="J153" s="25"/>
    </row>
    <row r="154" s="34" customFormat="true" ht="14.25" hidden="false" customHeight="false" outlineLevel="0" collapsed="false">
      <c r="A154" s="26" t="s">
        <v>17</v>
      </c>
      <c r="B154" s="27"/>
      <c r="C154" s="28"/>
      <c r="D154" s="29"/>
      <c r="E154" s="29"/>
      <c r="F154" s="30" t="s">
        <v>36</v>
      </c>
      <c r="G154" s="31" t="n">
        <f aca="false">SUM(G152:G153)</f>
        <v>241</v>
      </c>
      <c r="H154" s="32"/>
      <c r="I154" s="66"/>
      <c r="J154" s="25"/>
    </row>
    <row r="155" customFormat="false" ht="57" hidden="false" customHeight="false" outlineLevel="0" collapsed="false">
      <c r="A155" s="18" t="n">
        <v>122</v>
      </c>
      <c r="B155" s="11" t="s">
        <v>451</v>
      </c>
      <c r="C155" s="19" t="s">
        <v>452</v>
      </c>
      <c r="D155" s="20" t="s">
        <v>453</v>
      </c>
      <c r="E155" s="20" t="s">
        <v>454</v>
      </c>
      <c r="F155" s="21" t="s">
        <v>455</v>
      </c>
      <c r="G155" s="22" t="n">
        <v>15506</v>
      </c>
      <c r="H155" s="23" t="s">
        <v>456</v>
      </c>
      <c r="I155" s="24" t="s">
        <v>457</v>
      </c>
      <c r="J155" s="25"/>
    </row>
    <row r="156" customFormat="false" ht="57" hidden="false" customHeight="false" outlineLevel="0" collapsed="false">
      <c r="A156" s="18" t="n">
        <v>123</v>
      </c>
      <c r="B156" s="11" t="s">
        <v>451</v>
      </c>
      <c r="C156" s="19" t="s">
        <v>452</v>
      </c>
      <c r="D156" s="20" t="s">
        <v>453</v>
      </c>
      <c r="E156" s="20" t="s">
        <v>458</v>
      </c>
      <c r="F156" s="21" t="s">
        <v>459</v>
      </c>
      <c r="G156" s="22" t="n">
        <v>0</v>
      </c>
      <c r="H156" s="23" t="s">
        <v>460</v>
      </c>
      <c r="I156" s="24" t="s">
        <v>461</v>
      </c>
      <c r="J156" s="25"/>
    </row>
    <row r="157" customFormat="false" ht="57" hidden="false" customHeight="false" outlineLevel="0" collapsed="false">
      <c r="A157" s="18" t="n">
        <v>124</v>
      </c>
      <c r="B157" s="11" t="s">
        <v>451</v>
      </c>
      <c r="C157" s="19" t="s">
        <v>452</v>
      </c>
      <c r="D157" s="20" t="s">
        <v>453</v>
      </c>
      <c r="E157" s="20" t="s">
        <v>458</v>
      </c>
      <c r="F157" s="21" t="s">
        <v>462</v>
      </c>
      <c r="G157" s="22" t="n">
        <v>0</v>
      </c>
      <c r="H157" s="23" t="s">
        <v>460</v>
      </c>
      <c r="I157" s="24" t="s">
        <v>461</v>
      </c>
      <c r="J157" s="25"/>
    </row>
    <row r="158" customFormat="false" ht="71.25" hidden="false" customHeight="false" outlineLevel="0" collapsed="false">
      <c r="A158" s="18" t="n">
        <v>125</v>
      </c>
      <c r="B158" s="11" t="s">
        <v>451</v>
      </c>
      <c r="C158" s="19" t="s">
        <v>452</v>
      </c>
      <c r="D158" s="20" t="s">
        <v>13</v>
      </c>
      <c r="E158" s="20" t="s">
        <v>458</v>
      </c>
      <c r="F158" s="21" t="s">
        <v>463</v>
      </c>
      <c r="G158" s="22" t="n">
        <v>7</v>
      </c>
      <c r="H158" s="23" t="s">
        <v>464</v>
      </c>
      <c r="I158" s="24" t="s">
        <v>465</v>
      </c>
      <c r="J158" s="25"/>
    </row>
    <row r="159" customFormat="false" ht="171" hidden="false" customHeight="false" outlineLevel="0" collapsed="false">
      <c r="A159" s="18" t="n">
        <v>126</v>
      </c>
      <c r="B159" s="11" t="s">
        <v>451</v>
      </c>
      <c r="C159" s="19" t="s">
        <v>452</v>
      </c>
      <c r="D159" s="20" t="s">
        <v>13</v>
      </c>
      <c r="E159" s="20" t="s">
        <v>466</v>
      </c>
      <c r="F159" s="21" t="s">
        <v>467</v>
      </c>
      <c r="G159" s="22" t="n">
        <v>11252</v>
      </c>
      <c r="H159" s="23" t="s">
        <v>468</v>
      </c>
      <c r="I159" s="24" t="s">
        <v>469</v>
      </c>
      <c r="J159" s="25"/>
    </row>
    <row r="160" s="34" customFormat="true" ht="14.25" hidden="false" customHeight="false" outlineLevel="0" collapsed="false">
      <c r="A160" s="26" t="s">
        <v>17</v>
      </c>
      <c r="B160" s="27"/>
      <c r="C160" s="28"/>
      <c r="D160" s="29"/>
      <c r="E160" s="29"/>
      <c r="F160" s="30" t="s">
        <v>331</v>
      </c>
      <c r="G160" s="31" t="n">
        <f aca="false">SUM(G155:G159)</f>
        <v>26765</v>
      </c>
      <c r="H160" s="32"/>
      <c r="I160" s="66"/>
      <c r="J160" s="25"/>
    </row>
    <row r="161" customFormat="false" ht="85.5" hidden="false" customHeight="false" outlineLevel="0" collapsed="false">
      <c r="A161" s="18" t="n">
        <v>127</v>
      </c>
      <c r="B161" s="11" t="s">
        <v>470</v>
      </c>
      <c r="C161" s="19" t="s">
        <v>471</v>
      </c>
      <c r="D161" s="20" t="s">
        <v>283</v>
      </c>
      <c r="E161" s="20" t="s">
        <v>472</v>
      </c>
      <c r="F161" s="21" t="s">
        <v>473</v>
      </c>
      <c r="G161" s="22" t="n">
        <v>39337.6</v>
      </c>
      <c r="H161" s="23" t="s">
        <v>474</v>
      </c>
      <c r="I161" s="23" t="s">
        <v>475</v>
      </c>
      <c r="J161" s="25"/>
    </row>
    <row r="162" customFormat="false" ht="57" hidden="false" customHeight="false" outlineLevel="0" collapsed="false">
      <c r="A162" s="18" t="n">
        <v>128</v>
      </c>
      <c r="B162" s="11" t="s">
        <v>470</v>
      </c>
      <c r="C162" s="19" t="s">
        <v>471</v>
      </c>
      <c r="D162" s="20" t="s">
        <v>283</v>
      </c>
      <c r="E162" s="20" t="s">
        <v>472</v>
      </c>
      <c r="F162" s="21" t="s">
        <v>476</v>
      </c>
      <c r="G162" s="22" t="n">
        <v>733</v>
      </c>
      <c r="H162" s="23" t="s">
        <v>477</v>
      </c>
      <c r="I162" s="23" t="s">
        <v>478</v>
      </c>
      <c r="J162" s="25"/>
    </row>
    <row r="163" customFormat="false" ht="57" hidden="false" customHeight="false" outlineLevel="0" collapsed="false">
      <c r="A163" s="18" t="n">
        <v>129</v>
      </c>
      <c r="B163" s="11" t="s">
        <v>470</v>
      </c>
      <c r="C163" s="19" t="s">
        <v>471</v>
      </c>
      <c r="D163" s="20" t="s">
        <v>13</v>
      </c>
      <c r="E163" s="20" t="s">
        <v>472</v>
      </c>
      <c r="F163" s="21" t="s">
        <v>479</v>
      </c>
      <c r="G163" s="22" t="n">
        <v>0</v>
      </c>
      <c r="H163" s="23" t="s">
        <v>480</v>
      </c>
      <c r="I163" s="23" t="s">
        <v>481</v>
      </c>
      <c r="J163" s="25"/>
    </row>
    <row r="164" s="34" customFormat="true" ht="14.25" hidden="false" customHeight="false" outlineLevel="0" collapsed="false">
      <c r="A164" s="26" t="s">
        <v>17</v>
      </c>
      <c r="B164" s="27"/>
      <c r="C164" s="28"/>
      <c r="D164" s="29"/>
      <c r="E164" s="29"/>
      <c r="F164" s="30" t="s">
        <v>182</v>
      </c>
      <c r="G164" s="31" t="n">
        <f aca="false">SUM(G161:G163)</f>
        <v>40070.6</v>
      </c>
      <c r="H164" s="32"/>
      <c r="I164" s="66"/>
      <c r="J164" s="25"/>
    </row>
    <row r="165" customFormat="false" ht="57" hidden="false" customHeight="false" outlineLevel="0" collapsed="false">
      <c r="A165" s="18" t="n">
        <v>130</v>
      </c>
      <c r="B165" s="11" t="s">
        <v>482</v>
      </c>
      <c r="C165" s="19" t="s">
        <v>483</v>
      </c>
      <c r="D165" s="20" t="s">
        <v>283</v>
      </c>
      <c r="E165" s="20" t="s">
        <v>484</v>
      </c>
      <c r="F165" s="21" t="s">
        <v>485</v>
      </c>
      <c r="G165" s="22" t="n">
        <v>800000</v>
      </c>
      <c r="H165" s="54" t="s">
        <v>486</v>
      </c>
      <c r="I165" s="54" t="s">
        <v>487</v>
      </c>
      <c r="J165" s="25"/>
    </row>
    <row r="166" customFormat="false" ht="71.25" hidden="false" customHeight="false" outlineLevel="0" collapsed="false">
      <c r="A166" s="18" t="n">
        <v>131</v>
      </c>
      <c r="B166" s="11" t="s">
        <v>482</v>
      </c>
      <c r="C166" s="19" t="s">
        <v>483</v>
      </c>
      <c r="D166" s="20" t="s">
        <v>283</v>
      </c>
      <c r="E166" s="20" t="s">
        <v>484</v>
      </c>
      <c r="F166" s="21" t="s">
        <v>488</v>
      </c>
      <c r="G166" s="22" t="n">
        <v>42743</v>
      </c>
      <c r="H166" s="54" t="s">
        <v>489</v>
      </c>
      <c r="I166" s="35" t="s">
        <v>490</v>
      </c>
      <c r="J166" s="25"/>
    </row>
    <row r="167" customFormat="false" ht="142.5" hidden="false" customHeight="false" outlineLevel="0" collapsed="false">
      <c r="A167" s="18" t="n">
        <v>132</v>
      </c>
      <c r="B167" s="11" t="s">
        <v>482</v>
      </c>
      <c r="C167" s="19" t="s">
        <v>483</v>
      </c>
      <c r="D167" s="20" t="s">
        <v>13</v>
      </c>
      <c r="E167" s="20" t="s">
        <v>484</v>
      </c>
      <c r="F167" s="21" t="s">
        <v>491</v>
      </c>
      <c r="G167" s="22" t="n">
        <v>931</v>
      </c>
      <c r="H167" s="54" t="s">
        <v>492</v>
      </c>
      <c r="I167" s="54" t="s">
        <v>493</v>
      </c>
      <c r="J167" s="25"/>
    </row>
    <row r="168" s="34" customFormat="true" ht="14.25" hidden="false" customHeight="false" outlineLevel="0" collapsed="false">
      <c r="A168" s="26" t="s">
        <v>17</v>
      </c>
      <c r="B168" s="27"/>
      <c r="C168" s="28"/>
      <c r="D168" s="29"/>
      <c r="E168" s="29"/>
      <c r="F168" s="30" t="s">
        <v>182</v>
      </c>
      <c r="G168" s="31" t="n">
        <f aca="false">SUM(G165:G167)</f>
        <v>843674</v>
      </c>
      <c r="H168" s="32"/>
      <c r="I168" s="66"/>
      <c r="J168" s="25"/>
    </row>
    <row r="169" s="64" customFormat="true" ht="71.25" hidden="false" customHeight="false" outlineLevel="0" collapsed="false">
      <c r="A169" s="55" t="n">
        <v>133</v>
      </c>
      <c r="B169" s="56" t="s">
        <v>494</v>
      </c>
      <c r="C169" s="57" t="s">
        <v>495</v>
      </c>
      <c r="D169" s="58" t="s">
        <v>496</v>
      </c>
      <c r="E169" s="58" t="s">
        <v>497</v>
      </c>
      <c r="F169" s="59" t="s">
        <v>498</v>
      </c>
      <c r="G169" s="60" t="n">
        <v>2110000</v>
      </c>
      <c r="H169" s="61"/>
      <c r="I169" s="62"/>
      <c r="J169" s="63" t="s">
        <v>88</v>
      </c>
    </row>
    <row r="170" s="64" customFormat="true" ht="71.25" hidden="false" customHeight="false" outlineLevel="0" collapsed="false">
      <c r="A170" s="55" t="n">
        <v>134</v>
      </c>
      <c r="B170" s="56" t="s">
        <v>494</v>
      </c>
      <c r="C170" s="57" t="s">
        <v>495</v>
      </c>
      <c r="D170" s="58" t="s">
        <v>499</v>
      </c>
      <c r="E170" s="58" t="s">
        <v>500</v>
      </c>
      <c r="F170" s="59" t="s">
        <v>501</v>
      </c>
      <c r="G170" s="60" t="n">
        <v>48</v>
      </c>
      <c r="H170" s="61"/>
      <c r="I170" s="62"/>
      <c r="J170" s="63" t="s">
        <v>88</v>
      </c>
    </row>
    <row r="171" s="64" customFormat="true" ht="28.5" hidden="false" customHeight="false" outlineLevel="0" collapsed="false">
      <c r="A171" s="55" t="n">
        <v>135</v>
      </c>
      <c r="B171" s="56" t="s">
        <v>494</v>
      </c>
      <c r="C171" s="57" t="s">
        <v>495</v>
      </c>
      <c r="D171" s="58" t="s">
        <v>13</v>
      </c>
      <c r="E171" s="58" t="s">
        <v>502</v>
      </c>
      <c r="F171" s="59" t="s">
        <v>503</v>
      </c>
      <c r="G171" s="60" t="n">
        <v>2980</v>
      </c>
      <c r="H171" s="61"/>
      <c r="I171" s="62"/>
      <c r="J171" s="63" t="s">
        <v>88</v>
      </c>
    </row>
    <row r="172" s="64" customFormat="true" ht="28.5" hidden="false" customHeight="false" outlineLevel="0" collapsed="false">
      <c r="A172" s="55" t="n">
        <v>136</v>
      </c>
      <c r="B172" s="56" t="s">
        <v>494</v>
      </c>
      <c r="C172" s="57" t="s">
        <v>495</v>
      </c>
      <c r="D172" s="58" t="s">
        <v>504</v>
      </c>
      <c r="E172" s="58" t="s">
        <v>500</v>
      </c>
      <c r="F172" s="59" t="s">
        <v>505</v>
      </c>
      <c r="G172" s="60" t="n">
        <v>10150</v>
      </c>
      <c r="H172" s="61"/>
      <c r="I172" s="62"/>
      <c r="J172" s="63" t="s">
        <v>88</v>
      </c>
    </row>
    <row r="173" s="34" customFormat="true" ht="14.25" hidden="false" customHeight="false" outlineLevel="0" collapsed="false">
      <c r="A173" s="26" t="s">
        <v>17</v>
      </c>
      <c r="B173" s="27"/>
      <c r="C173" s="28"/>
      <c r="D173" s="29"/>
      <c r="E173" s="29"/>
      <c r="F173" s="30" t="s">
        <v>167</v>
      </c>
      <c r="G173" s="31" t="n">
        <f aca="false">SUM(G169:G172)</f>
        <v>2123178</v>
      </c>
      <c r="H173" s="32"/>
      <c r="I173" s="66"/>
      <c r="J173" s="25"/>
    </row>
    <row r="174" customFormat="false" ht="85.5" hidden="false" customHeight="false" outlineLevel="0" collapsed="false">
      <c r="A174" s="18" t="n">
        <v>137</v>
      </c>
      <c r="B174" s="11" t="s">
        <v>506</v>
      </c>
      <c r="C174" s="19" t="s">
        <v>507</v>
      </c>
      <c r="D174" s="20" t="s">
        <v>174</v>
      </c>
      <c r="E174" s="20" t="s">
        <v>508</v>
      </c>
      <c r="F174" s="21" t="s">
        <v>509</v>
      </c>
      <c r="G174" s="22" t="n">
        <v>19552</v>
      </c>
      <c r="H174" s="23" t="s">
        <v>510</v>
      </c>
      <c r="I174" s="54" t="s">
        <v>511</v>
      </c>
      <c r="J174" s="25"/>
    </row>
    <row r="175" customFormat="false" ht="71.25" hidden="false" customHeight="false" outlineLevel="0" collapsed="false">
      <c r="A175" s="18" t="n">
        <v>138</v>
      </c>
      <c r="B175" s="11" t="s">
        <v>506</v>
      </c>
      <c r="C175" s="19" t="s">
        <v>507</v>
      </c>
      <c r="D175" s="20" t="s">
        <v>174</v>
      </c>
      <c r="E175" s="20" t="s">
        <v>179</v>
      </c>
      <c r="F175" s="21" t="s">
        <v>512</v>
      </c>
      <c r="G175" s="22" t="n">
        <v>21275</v>
      </c>
      <c r="H175" s="23" t="s">
        <v>513</v>
      </c>
      <c r="I175" s="24" t="s">
        <v>514</v>
      </c>
      <c r="J175" s="25"/>
    </row>
    <row r="176" customFormat="false" ht="57" hidden="false" customHeight="false" outlineLevel="0" collapsed="false">
      <c r="A176" s="18" t="n">
        <v>139</v>
      </c>
      <c r="B176" s="11" t="s">
        <v>506</v>
      </c>
      <c r="C176" s="19" t="s">
        <v>507</v>
      </c>
      <c r="D176" s="20" t="s">
        <v>174</v>
      </c>
      <c r="E176" s="20" t="s">
        <v>515</v>
      </c>
      <c r="F176" s="21" t="s">
        <v>516</v>
      </c>
      <c r="G176" s="22" t="n">
        <v>2318</v>
      </c>
      <c r="H176" s="23" t="s">
        <v>517</v>
      </c>
      <c r="I176" s="54" t="s">
        <v>518</v>
      </c>
      <c r="J176" s="25"/>
    </row>
    <row r="177" customFormat="false" ht="42.75" hidden="false" customHeight="false" outlineLevel="0" collapsed="false">
      <c r="A177" s="18" t="n">
        <v>140</v>
      </c>
      <c r="B177" s="11" t="s">
        <v>506</v>
      </c>
      <c r="C177" s="19" t="s">
        <v>507</v>
      </c>
      <c r="D177" s="20" t="s">
        <v>13</v>
      </c>
      <c r="E177" s="20" t="s">
        <v>519</v>
      </c>
      <c r="F177" s="21" t="s">
        <v>520</v>
      </c>
      <c r="G177" s="22" t="n">
        <v>1563</v>
      </c>
      <c r="H177" s="23" t="s">
        <v>521</v>
      </c>
      <c r="I177" s="54" t="s">
        <v>522</v>
      </c>
      <c r="J177" s="25"/>
    </row>
    <row r="178" s="34" customFormat="true" ht="14.25" hidden="false" customHeight="false" outlineLevel="0" collapsed="false">
      <c r="A178" s="26" t="s">
        <v>17</v>
      </c>
      <c r="B178" s="27"/>
      <c r="C178" s="28"/>
      <c r="D178" s="29"/>
      <c r="E178" s="29"/>
      <c r="F178" s="30" t="s">
        <v>167</v>
      </c>
      <c r="G178" s="31" t="n">
        <f aca="false">SUM(G174:G177)</f>
        <v>44708</v>
      </c>
      <c r="H178" s="32"/>
      <c r="I178" s="66"/>
      <c r="J178" s="25"/>
    </row>
    <row r="179" s="64" customFormat="true" ht="28.5" hidden="false" customHeight="false" outlineLevel="0" collapsed="false">
      <c r="A179" s="18" t="n">
        <v>141</v>
      </c>
      <c r="B179" s="11" t="s">
        <v>523</v>
      </c>
      <c r="C179" s="19" t="s">
        <v>524</v>
      </c>
      <c r="D179" s="20" t="s">
        <v>13</v>
      </c>
      <c r="E179" s="20" t="s">
        <v>525</v>
      </c>
      <c r="F179" s="21" t="s">
        <v>526</v>
      </c>
      <c r="G179" s="22" t="n">
        <v>0</v>
      </c>
      <c r="H179" s="54" t="s">
        <v>527</v>
      </c>
      <c r="I179" s="54" t="s">
        <v>528</v>
      </c>
      <c r="J179" s="25"/>
    </row>
    <row r="180" s="64" customFormat="true" ht="71.25" hidden="false" customHeight="false" outlineLevel="0" collapsed="false">
      <c r="A180" s="18" t="n">
        <v>142</v>
      </c>
      <c r="B180" s="11" t="s">
        <v>523</v>
      </c>
      <c r="C180" s="19" t="s">
        <v>524</v>
      </c>
      <c r="D180" s="20" t="s">
        <v>27</v>
      </c>
      <c r="E180" s="20" t="s">
        <v>529</v>
      </c>
      <c r="F180" s="21" t="s">
        <v>530</v>
      </c>
      <c r="G180" s="22" t="n">
        <v>65392</v>
      </c>
      <c r="H180" s="54" t="s">
        <v>531</v>
      </c>
      <c r="I180" s="54" t="s">
        <v>532</v>
      </c>
      <c r="J180" s="25"/>
    </row>
    <row r="181" s="64" customFormat="true" ht="28.5" hidden="false" customHeight="false" outlineLevel="0" collapsed="false">
      <c r="A181" s="18" t="n">
        <v>143</v>
      </c>
      <c r="B181" s="11" t="s">
        <v>523</v>
      </c>
      <c r="C181" s="19" t="s">
        <v>524</v>
      </c>
      <c r="D181" s="20" t="s">
        <v>27</v>
      </c>
      <c r="E181" s="20" t="s">
        <v>533</v>
      </c>
      <c r="F181" s="21" t="s">
        <v>534</v>
      </c>
      <c r="G181" s="22" t="n">
        <v>0</v>
      </c>
      <c r="H181" s="54" t="s">
        <v>309</v>
      </c>
      <c r="I181" s="35" t="s">
        <v>535</v>
      </c>
      <c r="J181" s="25"/>
    </row>
    <row r="182" s="34" customFormat="true" ht="14.25" hidden="false" customHeight="false" outlineLevel="0" collapsed="false">
      <c r="A182" s="26" t="s">
        <v>17</v>
      </c>
      <c r="B182" s="27"/>
      <c r="C182" s="28"/>
      <c r="D182" s="29"/>
      <c r="E182" s="29"/>
      <c r="F182" s="30" t="s">
        <v>182</v>
      </c>
      <c r="G182" s="31" t="n">
        <f aca="false">SUM(G179:G181)</f>
        <v>65392</v>
      </c>
      <c r="H182" s="32"/>
      <c r="I182" s="66"/>
      <c r="J182" s="25"/>
    </row>
    <row r="183" customFormat="false" ht="156.75" hidden="false" customHeight="false" outlineLevel="0" collapsed="false">
      <c r="A183" s="18" t="n">
        <v>144</v>
      </c>
      <c r="B183" s="11" t="s">
        <v>536</v>
      </c>
      <c r="C183" s="19" t="s">
        <v>537</v>
      </c>
      <c r="D183" s="20" t="s">
        <v>453</v>
      </c>
      <c r="E183" s="20" t="s">
        <v>538</v>
      </c>
      <c r="F183" s="21" t="s">
        <v>539</v>
      </c>
      <c r="G183" s="22" t="n">
        <v>854372</v>
      </c>
      <c r="H183" s="54" t="s">
        <v>540</v>
      </c>
      <c r="I183" s="54" t="s">
        <v>541</v>
      </c>
      <c r="J183" s="25"/>
    </row>
    <row r="184" customFormat="false" ht="114" hidden="false" customHeight="false" outlineLevel="0" collapsed="false">
      <c r="A184" s="18" t="n">
        <v>145</v>
      </c>
      <c r="B184" s="11" t="s">
        <v>536</v>
      </c>
      <c r="C184" s="19" t="s">
        <v>537</v>
      </c>
      <c r="D184" s="20" t="s">
        <v>13</v>
      </c>
      <c r="E184" s="20" t="s">
        <v>538</v>
      </c>
      <c r="F184" s="21" t="s">
        <v>542</v>
      </c>
      <c r="G184" s="22" t="n">
        <v>3485</v>
      </c>
      <c r="H184" s="54" t="s">
        <v>543</v>
      </c>
      <c r="I184" s="54" t="s">
        <v>544</v>
      </c>
      <c r="J184" s="25"/>
    </row>
    <row r="185" s="78" customFormat="true" ht="14.25" hidden="false" customHeight="false" outlineLevel="0" collapsed="false">
      <c r="A185" s="70" t="s">
        <v>17</v>
      </c>
      <c r="B185" s="71"/>
      <c r="C185" s="72"/>
      <c r="D185" s="73"/>
      <c r="E185" s="73"/>
      <c r="F185" s="74" t="s">
        <v>36</v>
      </c>
      <c r="G185" s="75" t="n">
        <f aca="false">SUM(G183:G184)</f>
        <v>857857</v>
      </c>
      <c r="H185" s="76"/>
      <c r="I185" s="77"/>
      <c r="J185" s="63"/>
    </row>
    <row r="186" customFormat="false" ht="141" hidden="false" customHeight="false" outlineLevel="0" collapsed="false">
      <c r="A186" s="18" t="n">
        <v>146</v>
      </c>
      <c r="B186" s="11" t="s">
        <v>545</v>
      </c>
      <c r="C186" s="19" t="s">
        <v>546</v>
      </c>
      <c r="D186" s="20" t="s">
        <v>283</v>
      </c>
      <c r="E186" s="20" t="s">
        <v>547</v>
      </c>
      <c r="F186" s="21" t="s">
        <v>548</v>
      </c>
      <c r="G186" s="22" t="n">
        <v>815</v>
      </c>
      <c r="H186" s="67" t="s">
        <v>549</v>
      </c>
      <c r="I186" s="23" t="s">
        <v>550</v>
      </c>
      <c r="J186" s="25"/>
    </row>
    <row r="187" customFormat="false" ht="71.25" hidden="false" customHeight="false" outlineLevel="0" collapsed="false">
      <c r="A187" s="18" t="n">
        <v>147</v>
      </c>
      <c r="B187" s="11" t="s">
        <v>545</v>
      </c>
      <c r="C187" s="19" t="s">
        <v>546</v>
      </c>
      <c r="D187" s="20" t="s">
        <v>13</v>
      </c>
      <c r="E187" s="20" t="s">
        <v>547</v>
      </c>
      <c r="F187" s="21" t="s">
        <v>551</v>
      </c>
      <c r="G187" s="22" t="n">
        <v>164</v>
      </c>
      <c r="H187" s="23" t="s">
        <v>552</v>
      </c>
      <c r="I187" s="23" t="s">
        <v>553</v>
      </c>
      <c r="J187" s="25"/>
    </row>
    <row r="188" s="34" customFormat="true" ht="14.25" hidden="false" customHeight="false" outlineLevel="0" collapsed="false">
      <c r="A188" s="26" t="s">
        <v>17</v>
      </c>
      <c r="B188" s="27"/>
      <c r="C188" s="28"/>
      <c r="D188" s="29"/>
      <c r="E188" s="29"/>
      <c r="F188" s="30" t="s">
        <v>36</v>
      </c>
      <c r="G188" s="31" t="n">
        <f aca="false">SUM(G186:G187)</f>
        <v>979</v>
      </c>
      <c r="H188" s="32"/>
      <c r="I188" s="66"/>
      <c r="J188" s="25"/>
    </row>
    <row r="189" customFormat="false" ht="171" hidden="false" customHeight="false" outlineLevel="0" collapsed="false">
      <c r="A189" s="18" t="n">
        <v>148</v>
      </c>
      <c r="B189" s="11" t="s">
        <v>554</v>
      </c>
      <c r="C189" s="19" t="s">
        <v>555</v>
      </c>
      <c r="D189" s="20" t="s">
        <v>13</v>
      </c>
      <c r="E189" s="20" t="s">
        <v>556</v>
      </c>
      <c r="F189" s="21" t="s">
        <v>557</v>
      </c>
      <c r="G189" s="22" t="n">
        <v>111827</v>
      </c>
      <c r="H189" s="54" t="s">
        <v>558</v>
      </c>
      <c r="I189" s="35" t="s">
        <v>559</v>
      </c>
      <c r="J189" s="25"/>
    </row>
    <row r="190" customFormat="false" ht="57" hidden="false" customHeight="false" outlineLevel="0" collapsed="false">
      <c r="A190" s="18" t="n">
        <v>149</v>
      </c>
      <c r="B190" s="11" t="s">
        <v>554</v>
      </c>
      <c r="C190" s="19" t="s">
        <v>555</v>
      </c>
      <c r="D190" s="20" t="s">
        <v>270</v>
      </c>
      <c r="E190" s="20" t="s">
        <v>560</v>
      </c>
      <c r="F190" s="21" t="s">
        <v>561</v>
      </c>
      <c r="G190" s="22" t="n">
        <v>433000</v>
      </c>
      <c r="H190" s="54" t="s">
        <v>562</v>
      </c>
      <c r="I190" s="54" t="s">
        <v>563</v>
      </c>
      <c r="J190" s="25"/>
    </row>
    <row r="191" customFormat="false" ht="42.75" hidden="false" customHeight="false" outlineLevel="0" collapsed="false">
      <c r="A191" s="18" t="n">
        <v>150</v>
      </c>
      <c r="B191" s="11" t="s">
        <v>554</v>
      </c>
      <c r="C191" s="19" t="s">
        <v>555</v>
      </c>
      <c r="D191" s="20" t="s">
        <v>270</v>
      </c>
      <c r="E191" s="20" t="s">
        <v>560</v>
      </c>
      <c r="F191" s="21" t="s">
        <v>564</v>
      </c>
      <c r="G191" s="22" t="n">
        <v>32909</v>
      </c>
      <c r="H191" s="54" t="s">
        <v>565</v>
      </c>
      <c r="I191" s="54" t="s">
        <v>566</v>
      </c>
      <c r="J191" s="25"/>
    </row>
    <row r="192" customFormat="false" ht="114" hidden="false" customHeight="false" outlineLevel="0" collapsed="false">
      <c r="A192" s="18" t="n">
        <v>151</v>
      </c>
      <c r="B192" s="11" t="s">
        <v>554</v>
      </c>
      <c r="C192" s="19" t="s">
        <v>555</v>
      </c>
      <c r="D192" s="20" t="s">
        <v>270</v>
      </c>
      <c r="E192" s="20" t="s">
        <v>560</v>
      </c>
      <c r="F192" s="21" t="s">
        <v>567</v>
      </c>
      <c r="G192" s="22" t="n">
        <v>38</v>
      </c>
      <c r="H192" s="54" t="s">
        <v>568</v>
      </c>
      <c r="I192" s="54" t="s">
        <v>569</v>
      </c>
      <c r="J192" s="25"/>
    </row>
    <row r="193" customFormat="false" ht="42.75" hidden="false" customHeight="false" outlineLevel="0" collapsed="false">
      <c r="A193" s="18" t="n">
        <v>152</v>
      </c>
      <c r="B193" s="11" t="s">
        <v>554</v>
      </c>
      <c r="C193" s="19" t="s">
        <v>555</v>
      </c>
      <c r="D193" s="20" t="s">
        <v>270</v>
      </c>
      <c r="E193" s="20" t="s">
        <v>560</v>
      </c>
      <c r="F193" s="21" t="s">
        <v>570</v>
      </c>
      <c r="G193" s="22" t="n">
        <v>0</v>
      </c>
      <c r="H193" s="54" t="s">
        <v>571</v>
      </c>
      <c r="I193" s="54" t="s">
        <v>572</v>
      </c>
      <c r="J193" s="25"/>
    </row>
    <row r="194" customFormat="false" ht="57" hidden="false" customHeight="false" outlineLevel="0" collapsed="false">
      <c r="A194" s="18" t="n">
        <v>153</v>
      </c>
      <c r="B194" s="11" t="s">
        <v>554</v>
      </c>
      <c r="C194" s="19" t="s">
        <v>555</v>
      </c>
      <c r="D194" s="20" t="s">
        <v>270</v>
      </c>
      <c r="E194" s="20" t="s">
        <v>560</v>
      </c>
      <c r="F194" s="21" t="s">
        <v>573</v>
      </c>
      <c r="G194" s="22" t="n">
        <v>1675046</v>
      </c>
      <c r="H194" s="54" t="s">
        <v>574</v>
      </c>
      <c r="I194" s="54" t="s">
        <v>575</v>
      </c>
      <c r="J194" s="25"/>
    </row>
    <row r="195" s="34" customFormat="true" ht="14.25" hidden="false" customHeight="false" outlineLevel="0" collapsed="false">
      <c r="A195" s="26" t="s">
        <v>17</v>
      </c>
      <c r="B195" s="27"/>
      <c r="C195" s="28"/>
      <c r="D195" s="29"/>
      <c r="E195" s="29"/>
      <c r="F195" s="30" t="s">
        <v>72</v>
      </c>
      <c r="G195" s="31" t="n">
        <f aca="false">SUM(G189:G194)</f>
        <v>2252820</v>
      </c>
      <c r="H195" s="32"/>
      <c r="I195" s="66"/>
      <c r="J195" s="25"/>
    </row>
    <row r="196" s="64" customFormat="true" ht="28.5" hidden="false" customHeight="false" outlineLevel="0" collapsed="false">
      <c r="A196" s="55" t="n">
        <v>154</v>
      </c>
      <c r="B196" s="56" t="s">
        <v>576</v>
      </c>
      <c r="C196" s="57" t="s">
        <v>577</v>
      </c>
      <c r="D196" s="58" t="s">
        <v>13</v>
      </c>
      <c r="E196" s="58" t="s">
        <v>578</v>
      </c>
      <c r="F196" s="59" t="s">
        <v>579</v>
      </c>
      <c r="G196" s="60" t="n">
        <v>2398</v>
      </c>
      <c r="H196" s="61"/>
      <c r="I196" s="62"/>
      <c r="J196" s="63" t="s">
        <v>88</v>
      </c>
    </row>
    <row r="197" s="34" customFormat="true" ht="14.25" hidden="false" customHeight="false" outlineLevel="0" collapsed="false">
      <c r="A197" s="26" t="s">
        <v>17</v>
      </c>
      <c r="B197" s="27"/>
      <c r="C197" s="28"/>
      <c r="D197" s="29"/>
      <c r="E197" s="29"/>
      <c r="F197" s="30" t="s">
        <v>18</v>
      </c>
      <c r="G197" s="31" t="n">
        <f aca="false">SUM(G196)</f>
        <v>2398</v>
      </c>
      <c r="H197" s="32"/>
      <c r="I197" s="66"/>
      <c r="J197" s="25"/>
    </row>
    <row r="198" s="64" customFormat="true" ht="42.75" hidden="false" customHeight="false" outlineLevel="0" collapsed="false">
      <c r="A198" s="55" t="n">
        <v>155</v>
      </c>
      <c r="B198" s="56" t="s">
        <v>580</v>
      </c>
      <c r="C198" s="57" t="s">
        <v>581</v>
      </c>
      <c r="D198" s="58" t="s">
        <v>270</v>
      </c>
      <c r="E198" s="58" t="s">
        <v>582</v>
      </c>
      <c r="F198" s="59" t="s">
        <v>583</v>
      </c>
      <c r="G198" s="60" t="n">
        <v>53280.5</v>
      </c>
      <c r="H198" s="79" t="s">
        <v>584</v>
      </c>
      <c r="I198" s="79" t="s">
        <v>585</v>
      </c>
      <c r="J198" s="63" t="s">
        <v>586</v>
      </c>
    </row>
    <row r="199" s="64" customFormat="true" ht="42.75" hidden="false" customHeight="false" outlineLevel="0" collapsed="false">
      <c r="A199" s="55" t="n">
        <v>156</v>
      </c>
      <c r="B199" s="56" t="s">
        <v>580</v>
      </c>
      <c r="C199" s="57" t="s">
        <v>581</v>
      </c>
      <c r="D199" s="58" t="s">
        <v>13</v>
      </c>
      <c r="E199" s="58" t="s">
        <v>587</v>
      </c>
      <c r="F199" s="59" t="s">
        <v>588</v>
      </c>
      <c r="G199" s="60" t="n">
        <v>210</v>
      </c>
      <c r="H199" s="80" t="s">
        <v>589</v>
      </c>
      <c r="I199" s="80" t="s">
        <v>590</v>
      </c>
      <c r="J199" s="63" t="s">
        <v>586</v>
      </c>
    </row>
    <row r="200" s="64" customFormat="true" ht="128.25" hidden="false" customHeight="false" outlineLevel="0" collapsed="false">
      <c r="A200" s="55" t="n">
        <v>157</v>
      </c>
      <c r="B200" s="56" t="s">
        <v>580</v>
      </c>
      <c r="C200" s="57" t="s">
        <v>581</v>
      </c>
      <c r="D200" s="58" t="s">
        <v>270</v>
      </c>
      <c r="E200" s="58" t="s">
        <v>582</v>
      </c>
      <c r="F200" s="59" t="s">
        <v>591</v>
      </c>
      <c r="G200" s="60" t="n">
        <v>158</v>
      </c>
      <c r="H200" s="68" t="s">
        <v>592</v>
      </c>
      <c r="I200" s="69"/>
      <c r="J200" s="63" t="s">
        <v>593</v>
      </c>
    </row>
    <row r="201" s="64" customFormat="true" ht="57" hidden="false" customHeight="false" outlineLevel="0" collapsed="false">
      <c r="A201" s="55" t="n">
        <v>158</v>
      </c>
      <c r="B201" s="56" t="s">
        <v>580</v>
      </c>
      <c r="C201" s="57" t="s">
        <v>581</v>
      </c>
      <c r="D201" s="58" t="s">
        <v>270</v>
      </c>
      <c r="E201" s="58" t="s">
        <v>582</v>
      </c>
      <c r="F201" s="59" t="s">
        <v>594</v>
      </c>
      <c r="G201" s="60" t="n">
        <v>85429</v>
      </c>
      <c r="H201" s="81" t="s">
        <v>595</v>
      </c>
      <c r="I201" s="69"/>
      <c r="J201" s="63" t="s">
        <v>593</v>
      </c>
    </row>
    <row r="202" s="64" customFormat="true" ht="42.75" hidden="false" customHeight="false" outlineLevel="0" collapsed="false">
      <c r="A202" s="55" t="n">
        <v>159</v>
      </c>
      <c r="B202" s="56" t="s">
        <v>580</v>
      </c>
      <c r="C202" s="57" t="s">
        <v>581</v>
      </c>
      <c r="D202" s="58" t="s">
        <v>270</v>
      </c>
      <c r="E202" s="58" t="s">
        <v>582</v>
      </c>
      <c r="F202" s="59" t="s">
        <v>596</v>
      </c>
      <c r="G202" s="60" t="n">
        <v>143041</v>
      </c>
      <c r="H202" s="81" t="s">
        <v>597</v>
      </c>
      <c r="I202" s="69"/>
      <c r="J202" s="63" t="s">
        <v>593</v>
      </c>
    </row>
    <row r="203" s="64" customFormat="true" ht="57" hidden="false" customHeight="false" outlineLevel="0" collapsed="false">
      <c r="A203" s="55" t="n">
        <v>160</v>
      </c>
      <c r="B203" s="56" t="s">
        <v>580</v>
      </c>
      <c r="C203" s="57" t="s">
        <v>581</v>
      </c>
      <c r="D203" s="58" t="s">
        <v>270</v>
      </c>
      <c r="E203" s="58" t="s">
        <v>582</v>
      </c>
      <c r="F203" s="59" t="s">
        <v>598</v>
      </c>
      <c r="G203" s="60" t="n">
        <v>8724</v>
      </c>
      <c r="H203" s="81" t="s">
        <v>599</v>
      </c>
      <c r="I203" s="69"/>
      <c r="J203" s="63" t="s">
        <v>593</v>
      </c>
    </row>
    <row r="204" s="64" customFormat="true" ht="28.5" hidden="false" customHeight="false" outlineLevel="0" collapsed="false">
      <c r="A204" s="55" t="n">
        <v>161</v>
      </c>
      <c r="B204" s="56" t="s">
        <v>580</v>
      </c>
      <c r="C204" s="57" t="s">
        <v>581</v>
      </c>
      <c r="D204" s="58" t="s">
        <v>270</v>
      </c>
      <c r="E204" s="58" t="s">
        <v>600</v>
      </c>
      <c r="F204" s="59" t="s">
        <v>601</v>
      </c>
      <c r="G204" s="60" t="n">
        <v>2085000</v>
      </c>
      <c r="H204" s="81" t="s">
        <v>602</v>
      </c>
      <c r="I204" s="69"/>
      <c r="J204" s="63" t="s">
        <v>593</v>
      </c>
    </row>
    <row r="205" s="34" customFormat="true" ht="14.25" hidden="false" customHeight="false" outlineLevel="0" collapsed="false">
      <c r="A205" s="26" t="s">
        <v>17</v>
      </c>
      <c r="B205" s="27"/>
      <c r="C205" s="28"/>
      <c r="D205" s="29"/>
      <c r="E205" s="29"/>
      <c r="F205" s="30" t="s">
        <v>402</v>
      </c>
      <c r="G205" s="31" t="n">
        <f aca="false">SUM(G198:G204)</f>
        <v>2375842.5</v>
      </c>
      <c r="H205" s="32"/>
      <c r="I205" s="66"/>
      <c r="J205" s="25"/>
    </row>
    <row r="206" customFormat="false" ht="28.5" hidden="false" customHeight="false" outlineLevel="0" collapsed="false">
      <c r="A206" s="18" t="n">
        <v>162</v>
      </c>
      <c r="B206" s="11" t="s">
        <v>603</v>
      </c>
      <c r="C206" s="19" t="s">
        <v>604</v>
      </c>
      <c r="D206" s="20" t="s">
        <v>13</v>
      </c>
      <c r="E206" s="20" t="s">
        <v>605</v>
      </c>
      <c r="F206" s="21" t="s">
        <v>606</v>
      </c>
      <c r="G206" s="22" t="n">
        <v>38</v>
      </c>
      <c r="H206" s="23" t="s">
        <v>286</v>
      </c>
      <c r="I206" s="23" t="s">
        <v>607</v>
      </c>
      <c r="J206" s="25"/>
    </row>
    <row r="207" s="34" customFormat="true" ht="14.25" hidden="false" customHeight="false" outlineLevel="0" collapsed="false">
      <c r="A207" s="26" t="s">
        <v>17</v>
      </c>
      <c r="B207" s="27"/>
      <c r="C207" s="28"/>
      <c r="D207" s="29"/>
      <c r="E207" s="29"/>
      <c r="F207" s="30" t="s">
        <v>18</v>
      </c>
      <c r="G207" s="31" t="n">
        <f aca="false">SUM(G206)</f>
        <v>38</v>
      </c>
      <c r="H207" s="32"/>
      <c r="I207" s="66"/>
      <c r="J207" s="25"/>
    </row>
    <row r="208" s="88" customFormat="true" ht="99.75" hidden="false" customHeight="false" outlineLevel="0" collapsed="false">
      <c r="A208" s="82" t="n">
        <v>163</v>
      </c>
      <c r="B208" s="83" t="s">
        <v>608</v>
      </c>
      <c r="C208" s="84" t="s">
        <v>609</v>
      </c>
      <c r="D208" s="85" t="s">
        <v>610</v>
      </c>
      <c r="E208" s="85" t="s">
        <v>611</v>
      </c>
      <c r="F208" s="86" t="s">
        <v>612</v>
      </c>
      <c r="G208" s="87" t="n">
        <v>80295</v>
      </c>
      <c r="H208" s="54" t="s">
        <v>613</v>
      </c>
      <c r="I208" s="54" t="s">
        <v>614</v>
      </c>
      <c r="J208" s="25"/>
    </row>
    <row r="209" customFormat="false" ht="99.75" hidden="false" customHeight="false" outlineLevel="0" collapsed="false">
      <c r="A209" s="18" t="n">
        <v>164</v>
      </c>
      <c r="B209" s="11" t="s">
        <v>608</v>
      </c>
      <c r="C209" s="19" t="s">
        <v>609</v>
      </c>
      <c r="D209" s="20" t="s">
        <v>610</v>
      </c>
      <c r="E209" s="20" t="s">
        <v>611</v>
      </c>
      <c r="F209" s="21" t="s">
        <v>615</v>
      </c>
      <c r="G209" s="22" t="n">
        <v>2100000</v>
      </c>
      <c r="H209" s="54" t="s">
        <v>616</v>
      </c>
      <c r="I209" s="54" t="s">
        <v>614</v>
      </c>
      <c r="J209" s="25"/>
    </row>
    <row r="210" customFormat="false" ht="28.5" hidden="false" customHeight="false" outlineLevel="0" collapsed="false">
      <c r="A210" s="18" t="n">
        <v>165</v>
      </c>
      <c r="B210" s="11" t="s">
        <v>608</v>
      </c>
      <c r="C210" s="19" t="s">
        <v>609</v>
      </c>
      <c r="D210" s="20" t="s">
        <v>13</v>
      </c>
      <c r="E210" s="20" t="s">
        <v>617</v>
      </c>
      <c r="F210" s="21" t="s">
        <v>618</v>
      </c>
      <c r="G210" s="22" t="n">
        <v>15097</v>
      </c>
      <c r="H210" s="54" t="s">
        <v>619</v>
      </c>
      <c r="I210" s="54" t="s">
        <v>620</v>
      </c>
      <c r="J210" s="25"/>
    </row>
    <row r="211" customFormat="false" ht="85.5" hidden="false" customHeight="false" outlineLevel="0" collapsed="false">
      <c r="A211" s="18" t="n">
        <v>166</v>
      </c>
      <c r="B211" s="11" t="s">
        <v>608</v>
      </c>
      <c r="C211" s="19" t="s">
        <v>609</v>
      </c>
      <c r="D211" s="20" t="s">
        <v>13</v>
      </c>
      <c r="E211" s="20" t="s">
        <v>617</v>
      </c>
      <c r="F211" s="21" t="s">
        <v>621</v>
      </c>
      <c r="G211" s="22" t="n">
        <v>424</v>
      </c>
      <c r="H211" s="54" t="s">
        <v>286</v>
      </c>
      <c r="I211" s="54" t="s">
        <v>622</v>
      </c>
      <c r="J211" s="25"/>
    </row>
    <row r="212" customFormat="false" ht="57" hidden="false" customHeight="false" outlineLevel="0" collapsed="false">
      <c r="A212" s="18" t="n">
        <v>167</v>
      </c>
      <c r="B212" s="11" t="s">
        <v>608</v>
      </c>
      <c r="C212" s="19" t="s">
        <v>609</v>
      </c>
      <c r="D212" s="20" t="s">
        <v>610</v>
      </c>
      <c r="E212" s="20" t="s">
        <v>623</v>
      </c>
      <c r="F212" s="21" t="s">
        <v>624</v>
      </c>
      <c r="G212" s="22" t="n">
        <v>601</v>
      </c>
      <c r="H212" s="54" t="s">
        <v>286</v>
      </c>
      <c r="I212" s="54" t="s">
        <v>625</v>
      </c>
      <c r="J212" s="25"/>
    </row>
    <row r="213" customFormat="false" ht="57" hidden="false" customHeight="false" outlineLevel="0" collapsed="false">
      <c r="A213" s="18" t="n">
        <v>168</v>
      </c>
      <c r="B213" s="11" t="s">
        <v>608</v>
      </c>
      <c r="C213" s="19" t="s">
        <v>609</v>
      </c>
      <c r="D213" s="20" t="s">
        <v>610</v>
      </c>
      <c r="E213" s="20" t="s">
        <v>626</v>
      </c>
      <c r="F213" s="21" t="s">
        <v>627</v>
      </c>
      <c r="G213" s="22" t="n">
        <v>1857</v>
      </c>
      <c r="H213" s="54" t="s">
        <v>286</v>
      </c>
      <c r="I213" s="54" t="s">
        <v>625</v>
      </c>
      <c r="J213" s="25"/>
    </row>
    <row r="214" s="34" customFormat="true" ht="14.25" hidden="false" customHeight="false" outlineLevel="0" collapsed="false">
      <c r="A214" s="26" t="s">
        <v>17</v>
      </c>
      <c r="B214" s="27"/>
      <c r="C214" s="28"/>
      <c r="D214" s="29"/>
      <c r="E214" s="29"/>
      <c r="F214" s="30" t="s">
        <v>72</v>
      </c>
      <c r="G214" s="31" t="n">
        <f aca="false">SUM(G208:G213)</f>
        <v>2198274</v>
      </c>
      <c r="H214" s="32"/>
      <c r="I214" s="66"/>
      <c r="J214" s="25"/>
    </row>
    <row r="215" s="88" customFormat="true" ht="71.25" hidden="false" customHeight="false" outlineLevel="0" collapsed="false">
      <c r="A215" s="82" t="n">
        <v>169</v>
      </c>
      <c r="B215" s="83" t="s">
        <v>628</v>
      </c>
      <c r="C215" s="84" t="s">
        <v>629</v>
      </c>
      <c r="D215" s="85" t="s">
        <v>13</v>
      </c>
      <c r="E215" s="85" t="s">
        <v>630</v>
      </c>
      <c r="F215" s="86" t="s">
        <v>631</v>
      </c>
      <c r="G215" s="87" t="n">
        <v>0</v>
      </c>
      <c r="H215" s="54" t="s">
        <v>632</v>
      </c>
      <c r="I215" s="54" t="s">
        <v>633</v>
      </c>
      <c r="J215" s="25"/>
    </row>
    <row r="216" s="88" customFormat="true" ht="99.75" hidden="false" customHeight="false" outlineLevel="0" collapsed="false">
      <c r="A216" s="82" t="n">
        <v>170</v>
      </c>
      <c r="B216" s="83" t="s">
        <v>628</v>
      </c>
      <c r="C216" s="84" t="s">
        <v>629</v>
      </c>
      <c r="D216" s="85" t="s">
        <v>634</v>
      </c>
      <c r="E216" s="85" t="s">
        <v>635</v>
      </c>
      <c r="F216" s="86" t="s">
        <v>636</v>
      </c>
      <c r="G216" s="87" t="n">
        <v>1565</v>
      </c>
      <c r="H216" s="54" t="s">
        <v>637</v>
      </c>
      <c r="I216" s="54" t="s">
        <v>638</v>
      </c>
      <c r="J216" s="25"/>
    </row>
    <row r="217" s="88" customFormat="true" ht="99.75" hidden="false" customHeight="false" outlineLevel="0" collapsed="false">
      <c r="A217" s="82" t="n">
        <v>171</v>
      </c>
      <c r="B217" s="83" t="s">
        <v>628</v>
      </c>
      <c r="C217" s="84" t="s">
        <v>629</v>
      </c>
      <c r="D217" s="85" t="s">
        <v>634</v>
      </c>
      <c r="E217" s="85" t="s">
        <v>635</v>
      </c>
      <c r="F217" s="86" t="s">
        <v>639</v>
      </c>
      <c r="G217" s="87" t="n">
        <v>246432</v>
      </c>
      <c r="H217" s="54" t="s">
        <v>640</v>
      </c>
      <c r="I217" s="54" t="s">
        <v>641</v>
      </c>
      <c r="J217" s="25"/>
    </row>
    <row r="218" customFormat="false" ht="71.25" hidden="false" customHeight="false" outlineLevel="0" collapsed="false">
      <c r="A218" s="18" t="n">
        <v>172</v>
      </c>
      <c r="B218" s="11" t="s">
        <v>628</v>
      </c>
      <c r="C218" s="19" t="s">
        <v>629</v>
      </c>
      <c r="D218" s="20" t="s">
        <v>634</v>
      </c>
      <c r="E218" s="20" t="s">
        <v>642</v>
      </c>
      <c r="F218" s="21" t="s">
        <v>643</v>
      </c>
      <c r="G218" s="22" t="n">
        <v>22279</v>
      </c>
      <c r="H218" s="54" t="s">
        <v>644</v>
      </c>
      <c r="I218" s="54" t="s">
        <v>645</v>
      </c>
      <c r="J218" s="25"/>
    </row>
    <row r="219" s="34" customFormat="true" ht="14.25" hidden="false" customHeight="false" outlineLevel="0" collapsed="false">
      <c r="A219" s="26" t="s">
        <v>17</v>
      </c>
      <c r="B219" s="27"/>
      <c r="C219" s="28"/>
      <c r="D219" s="29"/>
      <c r="E219" s="29"/>
      <c r="F219" s="30" t="s">
        <v>167</v>
      </c>
      <c r="G219" s="31" t="n">
        <f aca="false">SUM(G215:G218)</f>
        <v>270276</v>
      </c>
      <c r="H219" s="32"/>
      <c r="I219" s="66"/>
      <c r="J219" s="25"/>
    </row>
    <row r="220" customFormat="false" ht="42.75" hidden="false" customHeight="false" outlineLevel="0" collapsed="false">
      <c r="A220" s="18" t="n">
        <v>173</v>
      </c>
      <c r="B220" s="11" t="s">
        <v>646</v>
      </c>
      <c r="C220" s="19" t="s">
        <v>647</v>
      </c>
      <c r="D220" s="20" t="s">
        <v>13</v>
      </c>
      <c r="E220" s="20" t="s">
        <v>648</v>
      </c>
      <c r="F220" s="21" t="s">
        <v>649</v>
      </c>
      <c r="G220" s="22" t="n">
        <v>519</v>
      </c>
      <c r="H220" s="54" t="s">
        <v>650</v>
      </c>
      <c r="I220" s="54" t="s">
        <v>651</v>
      </c>
      <c r="J220" s="25"/>
    </row>
    <row r="221" customFormat="false" ht="85.5" hidden="false" customHeight="false" outlineLevel="0" collapsed="false">
      <c r="A221" s="18" t="n">
        <v>174</v>
      </c>
      <c r="B221" s="11" t="s">
        <v>646</v>
      </c>
      <c r="C221" s="19" t="s">
        <v>647</v>
      </c>
      <c r="D221" s="20" t="s">
        <v>13</v>
      </c>
      <c r="E221" s="20" t="s">
        <v>652</v>
      </c>
      <c r="F221" s="21" t="s">
        <v>653</v>
      </c>
      <c r="G221" s="22" t="n">
        <v>34326</v>
      </c>
      <c r="H221" s="54" t="s">
        <v>654</v>
      </c>
      <c r="I221" s="54" t="s">
        <v>655</v>
      </c>
      <c r="J221" s="25"/>
    </row>
    <row r="222" customFormat="false" ht="71.25" hidden="false" customHeight="false" outlineLevel="0" collapsed="false">
      <c r="A222" s="18" t="n">
        <v>175</v>
      </c>
      <c r="B222" s="11" t="s">
        <v>646</v>
      </c>
      <c r="C222" s="19" t="s">
        <v>647</v>
      </c>
      <c r="D222" s="20" t="s">
        <v>656</v>
      </c>
      <c r="E222" s="20" t="s">
        <v>657</v>
      </c>
      <c r="F222" s="21" t="s">
        <v>658</v>
      </c>
      <c r="G222" s="22" t="n">
        <v>11900</v>
      </c>
      <c r="H222" s="23" t="s">
        <v>659</v>
      </c>
      <c r="I222" s="24" t="s">
        <v>660</v>
      </c>
      <c r="J222" s="25"/>
    </row>
    <row r="223" s="34" customFormat="true" ht="14.25" hidden="false" customHeight="false" outlineLevel="0" collapsed="false">
      <c r="A223" s="26" t="s">
        <v>17</v>
      </c>
      <c r="B223" s="27"/>
      <c r="C223" s="28"/>
      <c r="D223" s="29"/>
      <c r="E223" s="29"/>
      <c r="F223" s="30" t="s">
        <v>182</v>
      </c>
      <c r="G223" s="31" t="n">
        <f aca="false">SUM(G220:G222)</f>
        <v>46745</v>
      </c>
      <c r="H223" s="32"/>
      <c r="I223" s="66"/>
      <c r="J223" s="25"/>
    </row>
    <row r="224" customFormat="false" ht="28.5" hidden="false" customHeight="false" outlineLevel="0" collapsed="false">
      <c r="A224" s="18" t="n">
        <v>176</v>
      </c>
      <c r="B224" s="11" t="s">
        <v>661</v>
      </c>
      <c r="C224" s="19" t="s">
        <v>662</v>
      </c>
      <c r="D224" s="20" t="s">
        <v>13</v>
      </c>
      <c r="E224" s="20" t="s">
        <v>663</v>
      </c>
      <c r="F224" s="21" t="s">
        <v>664</v>
      </c>
      <c r="G224" s="22" t="n">
        <v>175</v>
      </c>
      <c r="H224" s="54" t="s">
        <v>665</v>
      </c>
      <c r="I224" s="54" t="s">
        <v>666</v>
      </c>
      <c r="J224" s="25"/>
    </row>
    <row r="225" customFormat="false" ht="28.5" hidden="false" customHeight="false" outlineLevel="0" collapsed="false">
      <c r="A225" s="18" t="n">
        <v>177</v>
      </c>
      <c r="B225" s="11" t="s">
        <v>661</v>
      </c>
      <c r="C225" s="19" t="s">
        <v>662</v>
      </c>
      <c r="D225" s="20" t="s">
        <v>270</v>
      </c>
      <c r="E225" s="20" t="s">
        <v>667</v>
      </c>
      <c r="F225" s="21" t="s">
        <v>668</v>
      </c>
      <c r="G225" s="22" t="n">
        <v>24141.2</v>
      </c>
      <c r="H225" s="54" t="s">
        <v>669</v>
      </c>
      <c r="I225" s="54" t="s">
        <v>225</v>
      </c>
      <c r="J225" s="25"/>
    </row>
    <row r="226" customFormat="false" ht="28.5" hidden="false" customHeight="false" outlineLevel="0" collapsed="false">
      <c r="A226" s="18" t="n">
        <v>178</v>
      </c>
      <c r="B226" s="11" t="s">
        <v>661</v>
      </c>
      <c r="C226" s="19" t="s">
        <v>662</v>
      </c>
      <c r="D226" s="20" t="s">
        <v>270</v>
      </c>
      <c r="E226" s="20" t="s">
        <v>667</v>
      </c>
      <c r="F226" s="21" t="s">
        <v>670</v>
      </c>
      <c r="G226" s="22" t="n">
        <v>42081</v>
      </c>
      <c r="H226" s="54" t="s">
        <v>671</v>
      </c>
      <c r="I226" s="54" t="s">
        <v>225</v>
      </c>
      <c r="J226" s="25"/>
    </row>
    <row r="227" customFormat="false" ht="28.5" hidden="false" customHeight="false" outlineLevel="0" collapsed="false">
      <c r="A227" s="18" t="n">
        <v>179</v>
      </c>
      <c r="B227" s="11" t="s">
        <v>661</v>
      </c>
      <c r="C227" s="19" t="s">
        <v>662</v>
      </c>
      <c r="D227" s="20" t="s">
        <v>270</v>
      </c>
      <c r="E227" s="20" t="s">
        <v>667</v>
      </c>
      <c r="F227" s="21" t="s">
        <v>672</v>
      </c>
      <c r="G227" s="22" t="n">
        <v>1</v>
      </c>
      <c r="H227" s="54" t="s">
        <v>673</v>
      </c>
      <c r="I227" s="54" t="s">
        <v>666</v>
      </c>
      <c r="J227" s="25"/>
    </row>
    <row r="228" s="34" customFormat="true" ht="14.25" hidden="false" customHeight="false" outlineLevel="0" collapsed="false">
      <c r="A228" s="26" t="s">
        <v>17</v>
      </c>
      <c r="B228" s="27"/>
      <c r="C228" s="28"/>
      <c r="D228" s="29"/>
      <c r="E228" s="29"/>
      <c r="F228" s="30" t="s">
        <v>167</v>
      </c>
      <c r="G228" s="31" t="n">
        <f aca="false">SUM(G224:G227)</f>
        <v>66398.2</v>
      </c>
      <c r="H228" s="32"/>
      <c r="I228" s="66"/>
      <c r="J228" s="25"/>
    </row>
    <row r="229" customFormat="false" ht="42.75" hidden="false" customHeight="false" outlineLevel="0" collapsed="false">
      <c r="A229" s="18" t="n">
        <v>180</v>
      </c>
      <c r="B229" s="11" t="s">
        <v>674</v>
      </c>
      <c r="C229" s="19" t="s">
        <v>675</v>
      </c>
      <c r="D229" s="20" t="s">
        <v>13</v>
      </c>
      <c r="E229" s="20" t="s">
        <v>676</v>
      </c>
      <c r="F229" s="21" t="s">
        <v>677</v>
      </c>
      <c r="G229" s="22" t="n">
        <v>5</v>
      </c>
      <c r="H229" s="23" t="s">
        <v>678</v>
      </c>
      <c r="I229" s="23" t="s">
        <v>679</v>
      </c>
      <c r="J229" s="25"/>
    </row>
    <row r="230" customFormat="false" ht="42.75" hidden="false" customHeight="false" outlineLevel="0" collapsed="false">
      <c r="A230" s="18" t="n">
        <v>181</v>
      </c>
      <c r="B230" s="11" t="s">
        <v>674</v>
      </c>
      <c r="C230" s="19" t="s">
        <v>675</v>
      </c>
      <c r="D230" s="20" t="s">
        <v>13</v>
      </c>
      <c r="E230" s="20" t="s">
        <v>680</v>
      </c>
      <c r="F230" s="21" t="s">
        <v>681</v>
      </c>
      <c r="G230" s="22" t="n">
        <v>1387</v>
      </c>
      <c r="H230" s="23" t="s">
        <v>682</v>
      </c>
      <c r="I230" s="23" t="s">
        <v>683</v>
      </c>
      <c r="J230" s="25"/>
    </row>
    <row r="231" customFormat="false" ht="71.25" hidden="false" customHeight="false" outlineLevel="0" collapsed="false">
      <c r="A231" s="18" t="n">
        <v>182</v>
      </c>
      <c r="B231" s="11" t="s">
        <v>674</v>
      </c>
      <c r="C231" s="19" t="s">
        <v>675</v>
      </c>
      <c r="D231" s="20" t="s">
        <v>656</v>
      </c>
      <c r="E231" s="20" t="s">
        <v>680</v>
      </c>
      <c r="F231" s="21" t="s">
        <v>684</v>
      </c>
      <c r="G231" s="22" t="n">
        <v>2366</v>
      </c>
      <c r="H231" s="23" t="s">
        <v>685</v>
      </c>
      <c r="I231" s="23" t="s">
        <v>686</v>
      </c>
      <c r="J231" s="25"/>
    </row>
    <row r="232" s="34" customFormat="true" ht="14.25" hidden="false" customHeight="false" outlineLevel="0" collapsed="false">
      <c r="A232" s="26" t="s">
        <v>17</v>
      </c>
      <c r="B232" s="27"/>
      <c r="C232" s="28"/>
      <c r="D232" s="29"/>
      <c r="E232" s="29"/>
      <c r="F232" s="30" t="s">
        <v>182</v>
      </c>
      <c r="G232" s="31" t="n">
        <f aca="false">SUM(G229:G231)</f>
        <v>3758</v>
      </c>
      <c r="H232" s="32"/>
      <c r="I232" s="66"/>
      <c r="J232" s="25"/>
    </row>
    <row r="233" customFormat="false" ht="57" hidden="false" customHeight="false" outlineLevel="0" collapsed="false">
      <c r="A233" s="18" t="n">
        <v>183</v>
      </c>
      <c r="B233" s="11" t="s">
        <v>687</v>
      </c>
      <c r="C233" s="19" t="s">
        <v>688</v>
      </c>
      <c r="D233" s="20" t="s">
        <v>656</v>
      </c>
      <c r="E233" s="20" t="s">
        <v>689</v>
      </c>
      <c r="F233" s="21" t="s">
        <v>690</v>
      </c>
      <c r="G233" s="22" t="n">
        <v>115699</v>
      </c>
      <c r="H233" s="23" t="s">
        <v>691</v>
      </c>
      <c r="I233" s="23" t="s">
        <v>692</v>
      </c>
      <c r="J233" s="25"/>
    </row>
    <row r="234" customFormat="false" ht="57" hidden="false" customHeight="false" outlineLevel="0" collapsed="false">
      <c r="A234" s="18" t="n">
        <v>184</v>
      </c>
      <c r="B234" s="11" t="s">
        <v>687</v>
      </c>
      <c r="C234" s="19" t="s">
        <v>688</v>
      </c>
      <c r="D234" s="20" t="s">
        <v>656</v>
      </c>
      <c r="E234" s="20" t="s">
        <v>689</v>
      </c>
      <c r="F234" s="21" t="s">
        <v>693</v>
      </c>
      <c r="G234" s="22" t="n">
        <v>32808</v>
      </c>
      <c r="H234" s="23" t="s">
        <v>694</v>
      </c>
      <c r="I234" s="23" t="s">
        <v>695</v>
      </c>
      <c r="J234" s="25"/>
    </row>
    <row r="235" customFormat="false" ht="42.75" hidden="false" customHeight="false" outlineLevel="0" collapsed="false">
      <c r="A235" s="18" t="n">
        <v>185</v>
      </c>
      <c r="B235" s="11" t="s">
        <v>687</v>
      </c>
      <c r="C235" s="19" t="s">
        <v>688</v>
      </c>
      <c r="D235" s="20" t="s">
        <v>656</v>
      </c>
      <c r="E235" s="20" t="s">
        <v>689</v>
      </c>
      <c r="F235" s="21" t="s">
        <v>696</v>
      </c>
      <c r="G235" s="22" t="n">
        <v>46780</v>
      </c>
      <c r="H235" s="23" t="s">
        <v>697</v>
      </c>
      <c r="I235" s="23" t="s">
        <v>698</v>
      </c>
      <c r="J235" s="25"/>
    </row>
    <row r="236" customFormat="false" ht="42.75" hidden="false" customHeight="false" outlineLevel="0" collapsed="false">
      <c r="A236" s="18" t="n">
        <v>186</v>
      </c>
      <c r="B236" s="11" t="s">
        <v>687</v>
      </c>
      <c r="C236" s="19" t="s">
        <v>688</v>
      </c>
      <c r="D236" s="20" t="s">
        <v>656</v>
      </c>
      <c r="E236" s="20" t="s">
        <v>689</v>
      </c>
      <c r="F236" s="21" t="s">
        <v>699</v>
      </c>
      <c r="G236" s="22" t="n">
        <v>2745</v>
      </c>
      <c r="H236" s="23" t="s">
        <v>700</v>
      </c>
      <c r="I236" s="23" t="s">
        <v>701</v>
      </c>
      <c r="J236" s="25"/>
    </row>
    <row r="237" customFormat="false" ht="42.75" hidden="false" customHeight="false" outlineLevel="0" collapsed="false">
      <c r="A237" s="18" t="n">
        <v>187</v>
      </c>
      <c r="B237" s="11" t="s">
        <v>687</v>
      </c>
      <c r="C237" s="19" t="s">
        <v>688</v>
      </c>
      <c r="D237" s="20" t="s">
        <v>13</v>
      </c>
      <c r="E237" s="20" t="s">
        <v>689</v>
      </c>
      <c r="F237" s="21" t="s">
        <v>702</v>
      </c>
      <c r="G237" s="22" t="n">
        <v>2563</v>
      </c>
      <c r="H237" s="23" t="s">
        <v>703</v>
      </c>
      <c r="I237" s="23" t="s">
        <v>704</v>
      </c>
      <c r="J237" s="25"/>
    </row>
    <row r="238" s="34" customFormat="true" ht="14.25" hidden="false" customHeight="false" outlineLevel="0" collapsed="false">
      <c r="A238" s="26" t="s">
        <v>17</v>
      </c>
      <c r="B238" s="27"/>
      <c r="C238" s="28"/>
      <c r="D238" s="29"/>
      <c r="E238" s="29"/>
      <c r="F238" s="30" t="s">
        <v>331</v>
      </c>
      <c r="G238" s="31" t="n">
        <f aca="false">SUM(G233:G237)</f>
        <v>200595</v>
      </c>
      <c r="H238" s="32"/>
      <c r="I238" s="66"/>
      <c r="J238" s="25"/>
    </row>
    <row r="239" customFormat="false" ht="42.75" hidden="false" customHeight="false" outlineLevel="0" collapsed="false">
      <c r="A239" s="18" t="n">
        <v>188</v>
      </c>
      <c r="B239" s="11" t="s">
        <v>705</v>
      </c>
      <c r="C239" s="19" t="s">
        <v>706</v>
      </c>
      <c r="D239" s="20" t="s">
        <v>13</v>
      </c>
      <c r="E239" s="20" t="s">
        <v>707</v>
      </c>
      <c r="F239" s="21" t="s">
        <v>708</v>
      </c>
      <c r="G239" s="22" t="n">
        <v>0</v>
      </c>
      <c r="H239" s="67" t="s">
        <v>709</v>
      </c>
      <c r="I239" s="23" t="s">
        <v>710</v>
      </c>
      <c r="J239" s="25"/>
    </row>
    <row r="240" customFormat="false" ht="42.75" hidden="false" customHeight="false" outlineLevel="0" collapsed="false">
      <c r="A240" s="18" t="n">
        <v>189</v>
      </c>
      <c r="B240" s="11" t="s">
        <v>705</v>
      </c>
      <c r="C240" s="19" t="s">
        <v>706</v>
      </c>
      <c r="D240" s="20" t="s">
        <v>13</v>
      </c>
      <c r="E240" s="20" t="s">
        <v>711</v>
      </c>
      <c r="F240" s="21" t="s">
        <v>712</v>
      </c>
      <c r="G240" s="22" t="n">
        <v>1506</v>
      </c>
      <c r="H240" s="23" t="s">
        <v>713</v>
      </c>
      <c r="I240" s="23" t="s">
        <v>714</v>
      </c>
      <c r="J240" s="25"/>
    </row>
    <row r="241" customFormat="false" ht="71.25" hidden="false" customHeight="false" outlineLevel="0" collapsed="false">
      <c r="A241" s="18" t="n">
        <v>190</v>
      </c>
      <c r="B241" s="11" t="s">
        <v>705</v>
      </c>
      <c r="C241" s="19" t="s">
        <v>706</v>
      </c>
      <c r="D241" s="20" t="s">
        <v>715</v>
      </c>
      <c r="E241" s="20" t="s">
        <v>716</v>
      </c>
      <c r="F241" s="21" t="s">
        <v>717</v>
      </c>
      <c r="G241" s="22" t="n">
        <v>3314</v>
      </c>
      <c r="H241" s="23" t="s">
        <v>718</v>
      </c>
      <c r="I241" s="23" t="s">
        <v>719</v>
      </c>
      <c r="J241" s="25"/>
    </row>
    <row r="242" customFormat="false" ht="28.5" hidden="false" customHeight="false" outlineLevel="0" collapsed="false">
      <c r="A242" s="18" t="n">
        <v>191</v>
      </c>
      <c r="B242" s="11" t="s">
        <v>705</v>
      </c>
      <c r="C242" s="19" t="s">
        <v>706</v>
      </c>
      <c r="D242" s="20" t="s">
        <v>715</v>
      </c>
      <c r="E242" s="20" t="s">
        <v>720</v>
      </c>
      <c r="F242" s="21" t="s">
        <v>721</v>
      </c>
      <c r="G242" s="22" t="n">
        <v>2782</v>
      </c>
      <c r="H242" s="23" t="s">
        <v>722</v>
      </c>
      <c r="I242" s="23" t="s">
        <v>723</v>
      </c>
      <c r="J242" s="25"/>
    </row>
    <row r="243" s="34" customFormat="true" ht="14.25" hidden="false" customHeight="false" outlineLevel="0" collapsed="false">
      <c r="A243" s="26" t="s">
        <v>17</v>
      </c>
      <c r="B243" s="27"/>
      <c r="C243" s="28"/>
      <c r="D243" s="29"/>
      <c r="E243" s="29"/>
      <c r="F243" s="30" t="s">
        <v>167</v>
      </c>
      <c r="G243" s="31" t="n">
        <f aca="false">SUM(G239:G242)</f>
        <v>7602</v>
      </c>
      <c r="H243" s="32"/>
      <c r="I243" s="66"/>
      <c r="J243" s="25"/>
    </row>
    <row r="244" customFormat="false" ht="42.75" hidden="false" customHeight="false" outlineLevel="0" collapsed="false">
      <c r="A244" s="18" t="n">
        <v>192</v>
      </c>
      <c r="B244" s="11" t="s">
        <v>724</v>
      </c>
      <c r="C244" s="19" t="s">
        <v>725</v>
      </c>
      <c r="D244" s="20" t="s">
        <v>13</v>
      </c>
      <c r="E244" s="20" t="s">
        <v>726</v>
      </c>
      <c r="F244" s="21" t="s">
        <v>727</v>
      </c>
      <c r="G244" s="22" t="n">
        <v>65</v>
      </c>
      <c r="H244" s="23" t="s">
        <v>728</v>
      </c>
      <c r="I244" s="23" t="s">
        <v>729</v>
      </c>
      <c r="J244" s="25"/>
    </row>
    <row r="245" customFormat="false" ht="28.5" hidden="false" customHeight="false" outlineLevel="0" collapsed="false">
      <c r="A245" s="18" t="n">
        <v>193</v>
      </c>
      <c r="B245" s="11" t="s">
        <v>724</v>
      </c>
      <c r="C245" s="19" t="s">
        <v>725</v>
      </c>
      <c r="D245" s="20" t="s">
        <v>656</v>
      </c>
      <c r="E245" s="20" t="s">
        <v>730</v>
      </c>
      <c r="F245" s="21" t="s">
        <v>731</v>
      </c>
      <c r="G245" s="22" t="n">
        <v>0</v>
      </c>
      <c r="H245" s="23" t="s">
        <v>732</v>
      </c>
      <c r="I245" s="23" t="s">
        <v>733</v>
      </c>
      <c r="J245" s="25"/>
    </row>
    <row r="246" customFormat="false" ht="42.75" hidden="false" customHeight="false" outlineLevel="0" collapsed="false">
      <c r="A246" s="18" t="n">
        <v>194</v>
      </c>
      <c r="B246" s="11" t="s">
        <v>724</v>
      </c>
      <c r="C246" s="19" t="s">
        <v>725</v>
      </c>
      <c r="D246" s="20" t="s">
        <v>656</v>
      </c>
      <c r="E246" s="20" t="s">
        <v>730</v>
      </c>
      <c r="F246" s="21" t="s">
        <v>734</v>
      </c>
      <c r="G246" s="22" t="n">
        <v>465481</v>
      </c>
      <c r="H246" s="23" t="s">
        <v>735</v>
      </c>
      <c r="I246" s="23" t="s">
        <v>736</v>
      </c>
      <c r="J246" s="25"/>
    </row>
    <row r="247" customFormat="false" ht="42.75" hidden="false" customHeight="false" outlineLevel="0" collapsed="false">
      <c r="A247" s="18" t="n">
        <v>195</v>
      </c>
      <c r="B247" s="11" t="s">
        <v>724</v>
      </c>
      <c r="C247" s="19" t="s">
        <v>725</v>
      </c>
      <c r="D247" s="20" t="s">
        <v>656</v>
      </c>
      <c r="E247" s="20" t="s">
        <v>730</v>
      </c>
      <c r="F247" s="21" t="s">
        <v>737</v>
      </c>
      <c r="G247" s="22" t="n">
        <v>87765</v>
      </c>
      <c r="H247" s="23" t="s">
        <v>738</v>
      </c>
      <c r="I247" s="67" t="s">
        <v>739</v>
      </c>
      <c r="J247" s="25"/>
    </row>
    <row r="248" customFormat="false" ht="28.5" hidden="false" customHeight="false" outlineLevel="0" collapsed="false">
      <c r="A248" s="18" t="n">
        <v>196</v>
      </c>
      <c r="B248" s="11" t="s">
        <v>724</v>
      </c>
      <c r="C248" s="19" t="s">
        <v>725</v>
      </c>
      <c r="D248" s="20" t="s">
        <v>656</v>
      </c>
      <c r="E248" s="20" t="s">
        <v>730</v>
      </c>
      <c r="F248" s="21" t="s">
        <v>740</v>
      </c>
      <c r="G248" s="22" t="n">
        <v>0</v>
      </c>
      <c r="H248" s="23" t="s">
        <v>30</v>
      </c>
      <c r="I248" s="23" t="s">
        <v>741</v>
      </c>
      <c r="J248" s="25"/>
    </row>
    <row r="249" customFormat="false" ht="71.25" hidden="false" customHeight="false" outlineLevel="0" collapsed="false">
      <c r="A249" s="18" t="n">
        <v>197</v>
      </c>
      <c r="B249" s="11" t="s">
        <v>724</v>
      </c>
      <c r="C249" s="19" t="s">
        <v>725</v>
      </c>
      <c r="D249" s="20" t="s">
        <v>13</v>
      </c>
      <c r="E249" s="20" t="s">
        <v>730</v>
      </c>
      <c r="F249" s="21" t="s">
        <v>742</v>
      </c>
      <c r="G249" s="22" t="n">
        <v>200</v>
      </c>
      <c r="H249" s="23" t="s">
        <v>743</v>
      </c>
      <c r="I249" s="67" t="s">
        <v>744</v>
      </c>
      <c r="J249" s="25"/>
    </row>
    <row r="250" s="34" customFormat="true" ht="14.25" hidden="false" customHeight="false" outlineLevel="0" collapsed="false">
      <c r="A250" s="26" t="s">
        <v>17</v>
      </c>
      <c r="B250" s="27"/>
      <c r="C250" s="28"/>
      <c r="D250" s="29"/>
      <c r="E250" s="29"/>
      <c r="F250" s="30" t="s">
        <v>72</v>
      </c>
      <c r="G250" s="31" t="n">
        <f aca="false">SUM(G244:G249)</f>
        <v>553511</v>
      </c>
      <c r="H250" s="32"/>
      <c r="I250" s="66"/>
      <c r="J250" s="25"/>
    </row>
    <row r="251" customFormat="false" ht="85.5" hidden="false" customHeight="false" outlineLevel="0" collapsed="false">
      <c r="A251" s="18" t="n">
        <v>198</v>
      </c>
      <c r="B251" s="11" t="s">
        <v>745</v>
      </c>
      <c r="C251" s="19" t="s">
        <v>746</v>
      </c>
      <c r="D251" s="20" t="s">
        <v>13</v>
      </c>
      <c r="E251" s="20" t="s">
        <v>747</v>
      </c>
      <c r="F251" s="21" t="s">
        <v>748</v>
      </c>
      <c r="G251" s="22" t="n">
        <v>850</v>
      </c>
      <c r="H251" s="67" t="s">
        <v>749</v>
      </c>
      <c r="I251" s="67" t="s">
        <v>750</v>
      </c>
      <c r="J251" s="25"/>
    </row>
    <row r="252" customFormat="false" ht="85.5" hidden="false" customHeight="false" outlineLevel="0" collapsed="false">
      <c r="A252" s="18" t="n">
        <v>199</v>
      </c>
      <c r="B252" s="11" t="s">
        <v>745</v>
      </c>
      <c r="C252" s="19" t="s">
        <v>746</v>
      </c>
      <c r="D252" s="20" t="s">
        <v>270</v>
      </c>
      <c r="E252" s="20" t="s">
        <v>751</v>
      </c>
      <c r="F252" s="21" t="s">
        <v>752</v>
      </c>
      <c r="G252" s="22" t="n">
        <v>0</v>
      </c>
      <c r="H252" s="54" t="s">
        <v>753</v>
      </c>
      <c r="I252" s="54" t="s">
        <v>754</v>
      </c>
      <c r="J252" s="25"/>
    </row>
    <row r="253" s="34" customFormat="true" ht="14.25" hidden="false" customHeight="false" outlineLevel="0" collapsed="false">
      <c r="A253" s="26" t="s">
        <v>17</v>
      </c>
      <c r="B253" s="27"/>
      <c r="C253" s="28"/>
      <c r="D253" s="29"/>
      <c r="E253" s="29"/>
      <c r="F253" s="30" t="s">
        <v>36</v>
      </c>
      <c r="G253" s="31" t="n">
        <f aca="false">SUM(G251:G252)</f>
        <v>850</v>
      </c>
      <c r="H253" s="32"/>
      <c r="I253" s="66"/>
      <c r="J253" s="89"/>
    </row>
    <row r="254" customFormat="false" ht="99.75" hidden="false" customHeight="false" outlineLevel="0" collapsed="false">
      <c r="A254" s="18" t="n">
        <v>200</v>
      </c>
      <c r="B254" s="11" t="s">
        <v>755</v>
      </c>
      <c r="C254" s="19" t="s">
        <v>756</v>
      </c>
      <c r="D254" s="20" t="s">
        <v>13</v>
      </c>
      <c r="E254" s="20" t="s">
        <v>757</v>
      </c>
      <c r="F254" s="21" t="s">
        <v>758</v>
      </c>
      <c r="G254" s="22" t="n">
        <v>0</v>
      </c>
      <c r="H254" s="23" t="s">
        <v>273</v>
      </c>
      <c r="I254" s="23" t="s">
        <v>759</v>
      </c>
      <c r="J254" s="25"/>
    </row>
    <row r="255" customFormat="false" ht="142.5" hidden="false" customHeight="false" outlineLevel="0" collapsed="false">
      <c r="A255" s="18" t="n">
        <v>201</v>
      </c>
      <c r="B255" s="11" t="s">
        <v>755</v>
      </c>
      <c r="C255" s="19" t="s">
        <v>756</v>
      </c>
      <c r="D255" s="20" t="s">
        <v>270</v>
      </c>
      <c r="E255" s="20" t="s">
        <v>760</v>
      </c>
      <c r="F255" s="21" t="s">
        <v>761</v>
      </c>
      <c r="G255" s="22" t="n">
        <v>64</v>
      </c>
      <c r="H255" s="23" t="s">
        <v>762</v>
      </c>
      <c r="I255" s="23" t="s">
        <v>763</v>
      </c>
      <c r="J255" s="90"/>
    </row>
    <row r="256" s="34" customFormat="true" ht="14.25" hidden="false" customHeight="false" outlineLevel="0" collapsed="false">
      <c r="A256" s="26" t="s">
        <v>17</v>
      </c>
      <c r="B256" s="27"/>
      <c r="C256" s="28"/>
      <c r="D256" s="29"/>
      <c r="E256" s="29"/>
      <c r="F256" s="30" t="s">
        <v>36</v>
      </c>
      <c r="G256" s="31" t="n">
        <f aca="false">SUM(G254:G255)</f>
        <v>64</v>
      </c>
      <c r="H256" s="32"/>
      <c r="I256" s="66"/>
      <c r="J256" s="25"/>
    </row>
    <row r="257" customFormat="false" ht="28.5" hidden="false" customHeight="false" outlineLevel="0" collapsed="false">
      <c r="A257" s="18" t="n">
        <v>202</v>
      </c>
      <c r="B257" s="11" t="s">
        <v>764</v>
      </c>
      <c r="C257" s="19" t="s">
        <v>765</v>
      </c>
      <c r="D257" s="20" t="s">
        <v>270</v>
      </c>
      <c r="E257" s="20" t="s">
        <v>766</v>
      </c>
      <c r="F257" s="21" t="s">
        <v>767</v>
      </c>
      <c r="G257" s="22" t="n">
        <v>55304.4</v>
      </c>
      <c r="H257" s="23" t="s">
        <v>768</v>
      </c>
      <c r="I257" s="23" t="s">
        <v>769</v>
      </c>
      <c r="J257" s="25"/>
    </row>
    <row r="258" customFormat="false" ht="28.5" hidden="false" customHeight="false" outlineLevel="0" collapsed="false">
      <c r="A258" s="18" t="n">
        <v>203</v>
      </c>
      <c r="B258" s="11" t="s">
        <v>764</v>
      </c>
      <c r="C258" s="19" t="s">
        <v>765</v>
      </c>
      <c r="D258" s="20" t="s">
        <v>13</v>
      </c>
      <c r="E258" s="20" t="s">
        <v>770</v>
      </c>
      <c r="F258" s="21" t="s">
        <v>771</v>
      </c>
      <c r="G258" s="22" t="n">
        <v>1347</v>
      </c>
      <c r="H258" s="23" t="s">
        <v>772</v>
      </c>
      <c r="I258" s="23" t="s">
        <v>773</v>
      </c>
      <c r="J258" s="25"/>
    </row>
    <row r="259" customFormat="false" ht="42.75" hidden="false" customHeight="false" outlineLevel="0" collapsed="false">
      <c r="A259" s="18" t="n">
        <v>204</v>
      </c>
      <c r="B259" s="11" t="s">
        <v>764</v>
      </c>
      <c r="C259" s="19" t="s">
        <v>765</v>
      </c>
      <c r="D259" s="20" t="s">
        <v>270</v>
      </c>
      <c r="E259" s="20" t="s">
        <v>766</v>
      </c>
      <c r="F259" s="21" t="s">
        <v>774</v>
      </c>
      <c r="G259" s="22" t="n">
        <v>1004</v>
      </c>
      <c r="H259" s="23" t="s">
        <v>775</v>
      </c>
      <c r="I259" s="23" t="s">
        <v>776</v>
      </c>
      <c r="J259" s="25"/>
    </row>
    <row r="260" customFormat="false" ht="71.25" hidden="false" customHeight="false" outlineLevel="0" collapsed="false">
      <c r="A260" s="18" t="n">
        <v>205</v>
      </c>
      <c r="B260" s="11" t="s">
        <v>764</v>
      </c>
      <c r="C260" s="19" t="s">
        <v>765</v>
      </c>
      <c r="D260" s="20" t="s">
        <v>270</v>
      </c>
      <c r="E260" s="20" t="s">
        <v>766</v>
      </c>
      <c r="F260" s="21" t="s">
        <v>777</v>
      </c>
      <c r="G260" s="22" t="n">
        <v>5265</v>
      </c>
      <c r="H260" s="23" t="s">
        <v>778</v>
      </c>
      <c r="I260" s="23" t="s">
        <v>779</v>
      </c>
      <c r="J260" s="25"/>
    </row>
    <row r="261" customFormat="false" ht="28.5" hidden="false" customHeight="false" outlineLevel="0" collapsed="false">
      <c r="A261" s="18" t="n">
        <v>206</v>
      </c>
      <c r="B261" s="11" t="s">
        <v>764</v>
      </c>
      <c r="C261" s="19" t="s">
        <v>765</v>
      </c>
      <c r="D261" s="20" t="s">
        <v>270</v>
      </c>
      <c r="E261" s="20" t="s">
        <v>766</v>
      </c>
      <c r="F261" s="21" t="s">
        <v>780</v>
      </c>
      <c r="G261" s="22" t="n">
        <v>125598</v>
      </c>
      <c r="H261" s="23" t="s">
        <v>781</v>
      </c>
      <c r="I261" s="23" t="s">
        <v>782</v>
      </c>
      <c r="J261" s="25"/>
    </row>
    <row r="262" customFormat="false" ht="42.75" hidden="false" customHeight="false" outlineLevel="0" collapsed="false">
      <c r="A262" s="18" t="n">
        <v>207</v>
      </c>
      <c r="B262" s="11" t="s">
        <v>764</v>
      </c>
      <c r="C262" s="19" t="s">
        <v>765</v>
      </c>
      <c r="D262" s="20" t="s">
        <v>270</v>
      </c>
      <c r="E262" s="20" t="s">
        <v>766</v>
      </c>
      <c r="F262" s="21" t="s">
        <v>783</v>
      </c>
      <c r="G262" s="22" t="n">
        <v>21</v>
      </c>
      <c r="H262" s="23" t="s">
        <v>784</v>
      </c>
      <c r="I262" s="23" t="s">
        <v>785</v>
      </c>
      <c r="J262" s="25"/>
    </row>
    <row r="263" customFormat="false" ht="28.5" hidden="false" customHeight="false" outlineLevel="0" collapsed="false">
      <c r="A263" s="18" t="n">
        <v>208</v>
      </c>
      <c r="B263" s="11" t="s">
        <v>764</v>
      </c>
      <c r="C263" s="19" t="s">
        <v>765</v>
      </c>
      <c r="D263" s="20" t="s">
        <v>270</v>
      </c>
      <c r="E263" s="20" t="s">
        <v>766</v>
      </c>
      <c r="F263" s="21" t="s">
        <v>786</v>
      </c>
      <c r="G263" s="22" t="n">
        <v>29351.6</v>
      </c>
      <c r="H263" s="23" t="s">
        <v>787</v>
      </c>
      <c r="I263" s="23" t="s">
        <v>788</v>
      </c>
      <c r="J263" s="25"/>
    </row>
    <row r="264" customFormat="false" ht="42.75" hidden="false" customHeight="false" outlineLevel="0" collapsed="false">
      <c r="A264" s="18" t="n">
        <v>209</v>
      </c>
      <c r="B264" s="11" t="s">
        <v>764</v>
      </c>
      <c r="C264" s="19" t="s">
        <v>765</v>
      </c>
      <c r="D264" s="20" t="s">
        <v>270</v>
      </c>
      <c r="E264" s="20" t="s">
        <v>766</v>
      </c>
      <c r="F264" s="21" t="s">
        <v>789</v>
      </c>
      <c r="G264" s="22" t="n">
        <v>0</v>
      </c>
      <c r="H264" s="67" t="s">
        <v>790</v>
      </c>
      <c r="I264" s="23" t="s">
        <v>791</v>
      </c>
      <c r="J264" s="25"/>
    </row>
    <row r="265" s="34" customFormat="true" ht="14.25" hidden="false" customHeight="false" outlineLevel="0" collapsed="false">
      <c r="A265" s="26" t="s">
        <v>17</v>
      </c>
      <c r="B265" s="27"/>
      <c r="C265" s="28"/>
      <c r="D265" s="29"/>
      <c r="E265" s="29"/>
      <c r="F265" s="30" t="s">
        <v>792</v>
      </c>
      <c r="G265" s="31" t="n">
        <f aca="false">SUM(G257:G264)</f>
        <v>217891</v>
      </c>
      <c r="H265" s="32"/>
      <c r="I265" s="66"/>
      <c r="J265" s="25"/>
    </row>
    <row r="266" customFormat="false" ht="71.25" hidden="false" customHeight="false" outlineLevel="0" collapsed="false">
      <c r="A266" s="18" t="n">
        <v>210</v>
      </c>
      <c r="B266" s="11" t="s">
        <v>793</v>
      </c>
      <c r="C266" s="19" t="s">
        <v>794</v>
      </c>
      <c r="D266" s="20" t="s">
        <v>13</v>
      </c>
      <c r="E266" s="20" t="s">
        <v>795</v>
      </c>
      <c r="F266" s="21" t="s">
        <v>796</v>
      </c>
      <c r="G266" s="22" t="n">
        <v>6193</v>
      </c>
      <c r="H266" s="23" t="s">
        <v>797</v>
      </c>
      <c r="I266" s="23" t="s">
        <v>798</v>
      </c>
      <c r="J266" s="25"/>
    </row>
    <row r="267" customFormat="false" ht="57" hidden="false" customHeight="false" outlineLevel="0" collapsed="false">
      <c r="A267" s="18" t="n">
        <v>211</v>
      </c>
      <c r="B267" s="11" t="s">
        <v>793</v>
      </c>
      <c r="C267" s="19" t="s">
        <v>794</v>
      </c>
      <c r="D267" s="20" t="s">
        <v>634</v>
      </c>
      <c r="E267" s="20" t="s">
        <v>799</v>
      </c>
      <c r="F267" s="21" t="s">
        <v>800</v>
      </c>
      <c r="G267" s="22" t="n">
        <v>10507</v>
      </c>
      <c r="H267" s="67" t="s">
        <v>801</v>
      </c>
      <c r="I267" s="23" t="s">
        <v>802</v>
      </c>
      <c r="J267" s="25"/>
    </row>
    <row r="268" customFormat="false" ht="99.75" hidden="false" customHeight="false" outlineLevel="0" collapsed="false">
      <c r="A268" s="18" t="n">
        <v>212</v>
      </c>
      <c r="B268" s="11" t="s">
        <v>793</v>
      </c>
      <c r="C268" s="19" t="s">
        <v>794</v>
      </c>
      <c r="D268" s="20" t="s">
        <v>634</v>
      </c>
      <c r="E268" s="20" t="s">
        <v>803</v>
      </c>
      <c r="F268" s="21" t="s">
        <v>804</v>
      </c>
      <c r="G268" s="22" t="n">
        <v>2000000</v>
      </c>
      <c r="H268" s="23" t="s">
        <v>805</v>
      </c>
      <c r="I268" s="23" t="s">
        <v>806</v>
      </c>
      <c r="J268" s="25"/>
    </row>
    <row r="269" customFormat="false" ht="99.75" hidden="false" customHeight="false" outlineLevel="0" collapsed="false">
      <c r="A269" s="18" t="n">
        <v>213</v>
      </c>
      <c r="B269" s="11" t="s">
        <v>793</v>
      </c>
      <c r="C269" s="19" t="s">
        <v>794</v>
      </c>
      <c r="D269" s="20" t="s">
        <v>634</v>
      </c>
      <c r="E269" s="20" t="s">
        <v>803</v>
      </c>
      <c r="F269" s="21" t="s">
        <v>807</v>
      </c>
      <c r="G269" s="22" t="n">
        <v>22962</v>
      </c>
      <c r="H269" s="23" t="s">
        <v>808</v>
      </c>
      <c r="I269" s="23" t="s">
        <v>809</v>
      </c>
      <c r="J269" s="25"/>
    </row>
    <row r="270" s="34" customFormat="true" ht="14.25" hidden="false" customHeight="false" outlineLevel="0" collapsed="false">
      <c r="A270" s="26" t="s">
        <v>17</v>
      </c>
      <c r="B270" s="27"/>
      <c r="C270" s="28"/>
      <c r="D270" s="29"/>
      <c r="E270" s="29"/>
      <c r="F270" s="30" t="s">
        <v>167</v>
      </c>
      <c r="G270" s="31" t="n">
        <f aca="false">SUM(G266:G269)</f>
        <v>2039662</v>
      </c>
      <c r="H270" s="32"/>
      <c r="I270" s="66"/>
      <c r="J270" s="25"/>
    </row>
    <row r="271" customFormat="false" ht="42.75" hidden="false" customHeight="false" outlineLevel="0" collapsed="false">
      <c r="A271" s="18" t="n">
        <v>214</v>
      </c>
      <c r="B271" s="11" t="s">
        <v>810</v>
      </c>
      <c r="C271" s="19" t="s">
        <v>811</v>
      </c>
      <c r="D271" s="20" t="s">
        <v>656</v>
      </c>
      <c r="E271" s="20" t="s">
        <v>812</v>
      </c>
      <c r="F271" s="21" t="s">
        <v>813</v>
      </c>
      <c r="G271" s="22" t="n">
        <v>270000</v>
      </c>
      <c r="H271" s="23" t="s">
        <v>814</v>
      </c>
      <c r="I271" s="23" t="s">
        <v>815</v>
      </c>
      <c r="J271" s="25"/>
    </row>
    <row r="272" customFormat="false" ht="28.5" hidden="false" customHeight="false" outlineLevel="0" collapsed="false">
      <c r="A272" s="18" t="n">
        <v>215</v>
      </c>
      <c r="B272" s="11" t="s">
        <v>810</v>
      </c>
      <c r="C272" s="19" t="s">
        <v>811</v>
      </c>
      <c r="D272" s="20" t="s">
        <v>656</v>
      </c>
      <c r="E272" s="20" t="s">
        <v>812</v>
      </c>
      <c r="F272" s="21" t="s">
        <v>816</v>
      </c>
      <c r="G272" s="22" t="n">
        <v>10390</v>
      </c>
      <c r="H272" s="23" t="s">
        <v>817</v>
      </c>
      <c r="I272" s="23" t="s">
        <v>818</v>
      </c>
      <c r="J272" s="25"/>
    </row>
    <row r="273" customFormat="false" ht="57" hidden="false" customHeight="false" outlineLevel="0" collapsed="false">
      <c r="A273" s="18" t="n">
        <v>216</v>
      </c>
      <c r="B273" s="11" t="s">
        <v>810</v>
      </c>
      <c r="C273" s="19" t="s">
        <v>811</v>
      </c>
      <c r="D273" s="20" t="s">
        <v>656</v>
      </c>
      <c r="E273" s="20" t="s">
        <v>812</v>
      </c>
      <c r="F273" s="21" t="s">
        <v>819</v>
      </c>
      <c r="G273" s="22" t="n">
        <v>8941</v>
      </c>
      <c r="H273" s="23" t="s">
        <v>820</v>
      </c>
      <c r="I273" s="23" t="s">
        <v>815</v>
      </c>
      <c r="J273" s="25"/>
    </row>
    <row r="274" customFormat="false" ht="57" hidden="false" customHeight="false" outlineLevel="0" collapsed="false">
      <c r="A274" s="18" t="n">
        <v>217</v>
      </c>
      <c r="B274" s="11" t="s">
        <v>810</v>
      </c>
      <c r="C274" s="19" t="s">
        <v>811</v>
      </c>
      <c r="D274" s="20" t="s">
        <v>656</v>
      </c>
      <c r="E274" s="20" t="s">
        <v>812</v>
      </c>
      <c r="F274" s="21" t="s">
        <v>821</v>
      </c>
      <c r="G274" s="22" t="n">
        <v>16966</v>
      </c>
      <c r="H274" s="23" t="s">
        <v>822</v>
      </c>
      <c r="I274" s="23" t="s">
        <v>823</v>
      </c>
      <c r="J274" s="25"/>
    </row>
    <row r="275" customFormat="false" ht="28.5" hidden="false" customHeight="false" outlineLevel="0" collapsed="false">
      <c r="A275" s="18" t="n">
        <v>218</v>
      </c>
      <c r="B275" s="11" t="s">
        <v>810</v>
      </c>
      <c r="C275" s="19" t="s">
        <v>811</v>
      </c>
      <c r="D275" s="20" t="s">
        <v>13</v>
      </c>
      <c r="E275" s="20" t="s">
        <v>824</v>
      </c>
      <c r="F275" s="21" t="s">
        <v>825</v>
      </c>
      <c r="G275" s="22" t="n">
        <v>3636</v>
      </c>
      <c r="H275" s="23" t="s">
        <v>464</v>
      </c>
      <c r="I275" s="23" t="s">
        <v>826</v>
      </c>
      <c r="J275" s="25"/>
    </row>
    <row r="276" s="34" customFormat="true" ht="14.25" hidden="false" customHeight="false" outlineLevel="0" collapsed="false">
      <c r="A276" s="26" t="s">
        <v>17</v>
      </c>
      <c r="B276" s="27"/>
      <c r="C276" s="28"/>
      <c r="D276" s="29"/>
      <c r="E276" s="29"/>
      <c r="F276" s="30" t="s">
        <v>331</v>
      </c>
      <c r="G276" s="31" t="n">
        <f aca="false">SUM(G271:G275)</f>
        <v>309933</v>
      </c>
      <c r="H276" s="32"/>
      <c r="I276" s="66"/>
      <c r="J276" s="25"/>
    </row>
    <row r="277" customFormat="false" ht="99.75" hidden="false" customHeight="false" outlineLevel="0" collapsed="false">
      <c r="A277" s="18" t="n">
        <v>219</v>
      </c>
      <c r="B277" s="11" t="s">
        <v>827</v>
      </c>
      <c r="C277" s="19" t="s">
        <v>828</v>
      </c>
      <c r="D277" s="20" t="s">
        <v>13</v>
      </c>
      <c r="E277" s="20" t="s">
        <v>829</v>
      </c>
      <c r="F277" s="21" t="s">
        <v>830</v>
      </c>
      <c r="G277" s="22" t="n">
        <v>124</v>
      </c>
      <c r="H277" s="54" t="s">
        <v>831</v>
      </c>
      <c r="I277" s="54" t="s">
        <v>832</v>
      </c>
      <c r="J277" s="25"/>
    </row>
    <row r="278" customFormat="false" ht="71.25" hidden="false" customHeight="false" outlineLevel="0" collapsed="false">
      <c r="A278" s="18" t="n">
        <v>220</v>
      </c>
      <c r="B278" s="11" t="s">
        <v>827</v>
      </c>
      <c r="C278" s="19" t="s">
        <v>828</v>
      </c>
      <c r="D278" s="20" t="s">
        <v>13</v>
      </c>
      <c r="E278" s="20" t="s">
        <v>833</v>
      </c>
      <c r="F278" s="21" t="s">
        <v>834</v>
      </c>
      <c r="G278" s="22" t="n">
        <v>6984</v>
      </c>
      <c r="H278" s="54" t="s">
        <v>835</v>
      </c>
      <c r="I278" s="54" t="s">
        <v>836</v>
      </c>
      <c r="J278" s="25"/>
    </row>
    <row r="279" s="34" customFormat="true" ht="14.25" hidden="false" customHeight="false" outlineLevel="0" collapsed="false">
      <c r="A279" s="26" t="s">
        <v>17</v>
      </c>
      <c r="B279" s="27"/>
      <c r="C279" s="28"/>
      <c r="D279" s="29"/>
      <c r="E279" s="29"/>
      <c r="F279" s="30" t="s">
        <v>36</v>
      </c>
      <c r="G279" s="31" t="n">
        <f aca="false">SUM(G277:G278)</f>
        <v>7108</v>
      </c>
      <c r="H279" s="32"/>
      <c r="I279" s="66"/>
      <c r="J279" s="25"/>
    </row>
    <row r="280" s="88" customFormat="true" ht="28.5" hidden="false" customHeight="false" outlineLevel="0" collapsed="false">
      <c r="A280" s="82" t="n">
        <v>221</v>
      </c>
      <c r="B280" s="83" t="s">
        <v>837</v>
      </c>
      <c r="C280" s="84" t="s">
        <v>838</v>
      </c>
      <c r="D280" s="85" t="s">
        <v>13</v>
      </c>
      <c r="E280" s="85" t="s">
        <v>839</v>
      </c>
      <c r="F280" s="86" t="s">
        <v>840</v>
      </c>
      <c r="G280" s="87" t="n">
        <v>5263</v>
      </c>
      <c r="H280" s="23" t="s">
        <v>464</v>
      </c>
      <c r="I280" s="23" t="s">
        <v>841</v>
      </c>
      <c r="J280" s="25"/>
    </row>
    <row r="281" s="88" customFormat="true" ht="28.5" hidden="false" customHeight="false" outlineLevel="0" collapsed="false">
      <c r="A281" s="82" t="n">
        <v>222</v>
      </c>
      <c r="B281" s="83" t="s">
        <v>837</v>
      </c>
      <c r="C281" s="84" t="s">
        <v>838</v>
      </c>
      <c r="D281" s="85" t="s">
        <v>656</v>
      </c>
      <c r="E281" s="85" t="s">
        <v>842</v>
      </c>
      <c r="F281" s="86" t="s">
        <v>843</v>
      </c>
      <c r="G281" s="87" t="n">
        <v>11900</v>
      </c>
      <c r="H281" s="23" t="s">
        <v>844</v>
      </c>
      <c r="I281" s="23" t="s">
        <v>845</v>
      </c>
      <c r="J281" s="25"/>
    </row>
    <row r="282" s="88" customFormat="true" ht="28.5" hidden="false" customHeight="false" outlineLevel="0" collapsed="false">
      <c r="A282" s="82" t="n">
        <v>223</v>
      </c>
      <c r="B282" s="83" t="s">
        <v>837</v>
      </c>
      <c r="C282" s="84" t="s">
        <v>838</v>
      </c>
      <c r="D282" s="85" t="s">
        <v>13</v>
      </c>
      <c r="E282" s="85" t="s">
        <v>846</v>
      </c>
      <c r="F282" s="86" t="s">
        <v>847</v>
      </c>
      <c r="G282" s="87" t="n">
        <v>28207</v>
      </c>
      <c r="H282" s="23" t="s">
        <v>848</v>
      </c>
      <c r="I282" s="23" t="s">
        <v>849</v>
      </c>
      <c r="J282" s="25"/>
    </row>
    <row r="283" s="34" customFormat="true" ht="14.25" hidden="false" customHeight="false" outlineLevel="0" collapsed="false">
      <c r="A283" s="26" t="s">
        <v>17</v>
      </c>
      <c r="B283" s="27"/>
      <c r="C283" s="28"/>
      <c r="D283" s="29"/>
      <c r="E283" s="29"/>
      <c r="F283" s="30" t="s">
        <v>182</v>
      </c>
      <c r="G283" s="31" t="n">
        <f aca="false">SUM(G280:G282)</f>
        <v>45370</v>
      </c>
      <c r="H283" s="32"/>
      <c r="I283" s="66"/>
      <c r="J283" s="25"/>
    </row>
    <row r="284" customFormat="false" ht="28.5" hidden="false" customHeight="false" outlineLevel="0" collapsed="false">
      <c r="A284" s="18" t="n">
        <v>224</v>
      </c>
      <c r="B284" s="11" t="s">
        <v>850</v>
      </c>
      <c r="C284" s="19" t="s">
        <v>851</v>
      </c>
      <c r="D284" s="20" t="s">
        <v>13</v>
      </c>
      <c r="E284" s="20" t="s">
        <v>852</v>
      </c>
      <c r="F284" s="21" t="s">
        <v>853</v>
      </c>
      <c r="G284" s="22" t="n">
        <v>17029</v>
      </c>
      <c r="H284" s="23" t="s">
        <v>854</v>
      </c>
      <c r="I284" s="23" t="s">
        <v>855</v>
      </c>
      <c r="J284" s="25"/>
    </row>
    <row r="285" customFormat="false" ht="42.75" hidden="false" customHeight="false" outlineLevel="0" collapsed="false">
      <c r="A285" s="18" t="n">
        <v>225</v>
      </c>
      <c r="B285" s="11" t="s">
        <v>850</v>
      </c>
      <c r="C285" s="19" t="s">
        <v>851</v>
      </c>
      <c r="D285" s="20" t="s">
        <v>270</v>
      </c>
      <c r="E285" s="20" t="s">
        <v>856</v>
      </c>
      <c r="F285" s="21" t="s">
        <v>857</v>
      </c>
      <c r="G285" s="22" t="n">
        <v>68364.6</v>
      </c>
      <c r="H285" s="23" t="s">
        <v>787</v>
      </c>
      <c r="I285" s="23" t="s">
        <v>858</v>
      </c>
      <c r="J285" s="25"/>
    </row>
    <row r="286" customFormat="false" ht="42.75" hidden="false" customHeight="false" outlineLevel="0" collapsed="false">
      <c r="A286" s="18" t="n">
        <v>226</v>
      </c>
      <c r="B286" s="11" t="s">
        <v>850</v>
      </c>
      <c r="C286" s="19" t="s">
        <v>851</v>
      </c>
      <c r="D286" s="20" t="s">
        <v>270</v>
      </c>
      <c r="E286" s="20" t="s">
        <v>856</v>
      </c>
      <c r="F286" s="21" t="s">
        <v>859</v>
      </c>
      <c r="G286" s="22" t="n">
        <v>312535</v>
      </c>
      <c r="H286" s="23" t="s">
        <v>860</v>
      </c>
      <c r="I286" s="23" t="s">
        <v>861</v>
      </c>
      <c r="J286" s="25"/>
    </row>
    <row r="287" customFormat="false" ht="42.75" hidden="false" customHeight="false" outlineLevel="0" collapsed="false">
      <c r="A287" s="18" t="n">
        <v>227</v>
      </c>
      <c r="B287" s="11" t="s">
        <v>850</v>
      </c>
      <c r="C287" s="19" t="s">
        <v>851</v>
      </c>
      <c r="D287" s="20" t="s">
        <v>270</v>
      </c>
      <c r="E287" s="20" t="s">
        <v>856</v>
      </c>
      <c r="F287" s="21" t="s">
        <v>862</v>
      </c>
      <c r="G287" s="22" t="n">
        <v>482254</v>
      </c>
      <c r="H287" s="23" t="s">
        <v>279</v>
      </c>
      <c r="I287" s="23" t="s">
        <v>863</v>
      </c>
      <c r="J287" s="25"/>
    </row>
    <row r="288" customFormat="false" ht="42.75" hidden="false" customHeight="false" outlineLevel="0" collapsed="false">
      <c r="A288" s="18" t="n">
        <v>228</v>
      </c>
      <c r="B288" s="11" t="s">
        <v>850</v>
      </c>
      <c r="C288" s="19" t="s">
        <v>851</v>
      </c>
      <c r="D288" s="20" t="s">
        <v>270</v>
      </c>
      <c r="E288" s="20" t="s">
        <v>856</v>
      </c>
      <c r="F288" s="21" t="s">
        <v>864</v>
      </c>
      <c r="G288" s="22" t="n">
        <v>37263</v>
      </c>
      <c r="H288" s="23" t="s">
        <v>865</v>
      </c>
      <c r="I288" s="23" t="s">
        <v>866</v>
      </c>
      <c r="J288" s="25"/>
    </row>
    <row r="289" customFormat="false" ht="28.5" hidden="false" customHeight="false" outlineLevel="0" collapsed="false">
      <c r="A289" s="18" t="n">
        <v>229</v>
      </c>
      <c r="B289" s="11" t="s">
        <v>850</v>
      </c>
      <c r="C289" s="19" t="s">
        <v>851</v>
      </c>
      <c r="D289" s="20" t="s">
        <v>270</v>
      </c>
      <c r="E289" s="20" t="s">
        <v>856</v>
      </c>
      <c r="F289" s="21" t="s">
        <v>867</v>
      </c>
      <c r="G289" s="22" t="n">
        <v>780</v>
      </c>
      <c r="H289" s="23" t="s">
        <v>868</v>
      </c>
      <c r="I289" s="23" t="s">
        <v>869</v>
      </c>
      <c r="J289" s="25"/>
    </row>
    <row r="290" customFormat="false" ht="28.5" hidden="false" customHeight="false" outlineLevel="0" collapsed="false">
      <c r="A290" s="18" t="n">
        <v>230</v>
      </c>
      <c r="B290" s="11" t="s">
        <v>850</v>
      </c>
      <c r="C290" s="19" t="s">
        <v>851</v>
      </c>
      <c r="D290" s="20" t="s">
        <v>270</v>
      </c>
      <c r="E290" s="20" t="s">
        <v>856</v>
      </c>
      <c r="F290" s="21" t="s">
        <v>870</v>
      </c>
      <c r="G290" s="22" t="n">
        <v>0</v>
      </c>
      <c r="H290" s="23" t="s">
        <v>871</v>
      </c>
      <c r="I290" s="23" t="s">
        <v>869</v>
      </c>
      <c r="J290" s="25"/>
    </row>
    <row r="291" s="34" customFormat="true" ht="14.25" hidden="false" customHeight="false" outlineLevel="0" collapsed="false">
      <c r="A291" s="26" t="s">
        <v>17</v>
      </c>
      <c r="B291" s="27"/>
      <c r="C291" s="28"/>
      <c r="D291" s="29"/>
      <c r="E291" s="29"/>
      <c r="F291" s="30" t="s">
        <v>402</v>
      </c>
      <c r="G291" s="31" t="n">
        <f aca="false">SUM(G284:G290)</f>
        <v>918225.6</v>
      </c>
      <c r="H291" s="32"/>
      <c r="I291" s="66"/>
      <c r="J291" s="25"/>
    </row>
    <row r="292" customFormat="false" ht="57" hidden="false" customHeight="false" outlineLevel="0" collapsed="false">
      <c r="A292" s="18" t="n">
        <v>231</v>
      </c>
      <c r="B292" s="11" t="s">
        <v>872</v>
      </c>
      <c r="C292" s="19" t="s">
        <v>873</v>
      </c>
      <c r="D292" s="20" t="s">
        <v>13</v>
      </c>
      <c r="E292" s="20" t="s">
        <v>874</v>
      </c>
      <c r="F292" s="21" t="s">
        <v>875</v>
      </c>
      <c r="G292" s="22" t="n">
        <v>5886</v>
      </c>
      <c r="H292" s="23" t="s">
        <v>876</v>
      </c>
      <c r="I292" s="23" t="s">
        <v>877</v>
      </c>
      <c r="J292" s="25"/>
    </row>
    <row r="293" s="34" customFormat="true" ht="14.25" hidden="false" customHeight="false" outlineLevel="0" collapsed="false">
      <c r="A293" s="26" t="s">
        <v>17</v>
      </c>
      <c r="B293" s="27"/>
      <c r="C293" s="28"/>
      <c r="D293" s="29"/>
      <c r="E293" s="29"/>
      <c r="F293" s="30" t="s">
        <v>18</v>
      </c>
      <c r="G293" s="31" t="n">
        <f aca="false">SUM(G292)</f>
        <v>5886</v>
      </c>
      <c r="H293" s="32"/>
      <c r="I293" s="66"/>
      <c r="J293" s="25"/>
    </row>
    <row r="294" customFormat="false" ht="99.75" hidden="false" customHeight="false" outlineLevel="0" collapsed="false">
      <c r="A294" s="18" t="n">
        <v>232</v>
      </c>
      <c r="B294" s="11" t="s">
        <v>878</v>
      </c>
      <c r="C294" s="19" t="s">
        <v>879</v>
      </c>
      <c r="D294" s="20" t="s">
        <v>13</v>
      </c>
      <c r="E294" s="20" t="s">
        <v>880</v>
      </c>
      <c r="F294" s="21" t="s">
        <v>881</v>
      </c>
      <c r="G294" s="22" t="n">
        <v>93</v>
      </c>
      <c r="H294" s="23" t="s">
        <v>882</v>
      </c>
      <c r="I294" s="23" t="s">
        <v>883</v>
      </c>
      <c r="J294" s="25"/>
    </row>
    <row r="295" customFormat="false" ht="71.25" hidden="false" customHeight="false" outlineLevel="0" collapsed="false">
      <c r="A295" s="18" t="n">
        <v>233</v>
      </c>
      <c r="B295" s="11" t="s">
        <v>878</v>
      </c>
      <c r="C295" s="19" t="s">
        <v>879</v>
      </c>
      <c r="D295" s="20" t="s">
        <v>656</v>
      </c>
      <c r="E295" s="20" t="s">
        <v>884</v>
      </c>
      <c r="F295" s="21" t="s">
        <v>885</v>
      </c>
      <c r="G295" s="22" t="n">
        <v>34257</v>
      </c>
      <c r="H295" s="23" t="s">
        <v>886</v>
      </c>
      <c r="I295" s="23" t="s">
        <v>887</v>
      </c>
      <c r="J295" s="25"/>
    </row>
    <row r="296" s="34" customFormat="true" ht="14.25" hidden="false" customHeight="false" outlineLevel="0" collapsed="false">
      <c r="A296" s="26" t="s">
        <v>17</v>
      </c>
      <c r="B296" s="27"/>
      <c r="C296" s="28"/>
      <c r="D296" s="29"/>
      <c r="E296" s="29"/>
      <c r="F296" s="30" t="s">
        <v>36</v>
      </c>
      <c r="G296" s="31" t="n">
        <f aca="false">SUM(G294:G295)</f>
        <v>34350</v>
      </c>
      <c r="H296" s="32"/>
      <c r="I296" s="66"/>
      <c r="J296" s="25"/>
    </row>
    <row r="297" s="64" customFormat="true" ht="42.75" hidden="false" customHeight="false" outlineLevel="0" collapsed="false">
      <c r="A297" s="55" t="n">
        <v>234</v>
      </c>
      <c r="B297" s="56" t="s">
        <v>888</v>
      </c>
      <c r="C297" s="57" t="s">
        <v>889</v>
      </c>
      <c r="D297" s="58" t="s">
        <v>13</v>
      </c>
      <c r="E297" s="91" t="s">
        <v>890</v>
      </c>
      <c r="F297" s="59" t="s">
        <v>891</v>
      </c>
      <c r="G297" s="60" t="n">
        <v>60000</v>
      </c>
      <c r="H297" s="81" t="s">
        <v>892</v>
      </c>
      <c r="I297" s="69"/>
      <c r="J297" s="63" t="s">
        <v>893</v>
      </c>
    </row>
    <row r="298" s="64" customFormat="true" ht="28.5" hidden="false" customHeight="false" outlineLevel="0" collapsed="false">
      <c r="A298" s="55" t="n">
        <v>235</v>
      </c>
      <c r="B298" s="56" t="s">
        <v>888</v>
      </c>
      <c r="C298" s="57" t="s">
        <v>889</v>
      </c>
      <c r="D298" s="58" t="s">
        <v>13</v>
      </c>
      <c r="E298" s="91" t="s">
        <v>890</v>
      </c>
      <c r="F298" s="59" t="s">
        <v>894</v>
      </c>
      <c r="G298" s="60" t="n">
        <v>4</v>
      </c>
      <c r="H298" s="81" t="s">
        <v>895</v>
      </c>
      <c r="I298" s="69"/>
      <c r="J298" s="63" t="s">
        <v>893</v>
      </c>
    </row>
    <row r="299" s="34" customFormat="true" ht="14.25" hidden="false" customHeight="false" outlineLevel="0" collapsed="false">
      <c r="A299" s="26" t="s">
        <v>17</v>
      </c>
      <c r="B299" s="27"/>
      <c r="C299" s="28"/>
      <c r="D299" s="29"/>
      <c r="E299" s="29"/>
      <c r="F299" s="30" t="s">
        <v>36</v>
      </c>
      <c r="G299" s="31" t="n">
        <f aca="false">SUM(G297:G298)</f>
        <v>60004</v>
      </c>
      <c r="H299" s="32"/>
      <c r="I299" s="66"/>
      <c r="J299" s="25"/>
    </row>
    <row r="300" customFormat="false" ht="42.75" hidden="false" customHeight="false" outlineLevel="0" collapsed="false">
      <c r="A300" s="18" t="n">
        <v>236</v>
      </c>
      <c r="B300" s="11" t="s">
        <v>896</v>
      </c>
      <c r="C300" s="19" t="s">
        <v>897</v>
      </c>
      <c r="D300" s="20" t="s">
        <v>13</v>
      </c>
      <c r="E300" s="20" t="s">
        <v>898</v>
      </c>
      <c r="F300" s="21" t="s">
        <v>899</v>
      </c>
      <c r="G300" s="22" t="n">
        <v>70000</v>
      </c>
      <c r="H300" s="54" t="s">
        <v>900</v>
      </c>
      <c r="I300" s="54" t="s">
        <v>901</v>
      </c>
      <c r="J300" s="25"/>
    </row>
    <row r="301" customFormat="false" ht="28.5" hidden="false" customHeight="false" outlineLevel="0" collapsed="false">
      <c r="A301" s="18" t="n">
        <v>237</v>
      </c>
      <c r="B301" s="11" t="s">
        <v>896</v>
      </c>
      <c r="C301" s="19" t="s">
        <v>897</v>
      </c>
      <c r="D301" s="20" t="s">
        <v>13</v>
      </c>
      <c r="E301" s="20" t="s">
        <v>902</v>
      </c>
      <c r="F301" s="21" t="s">
        <v>903</v>
      </c>
      <c r="G301" s="22" t="n">
        <v>508</v>
      </c>
      <c r="H301" s="23" t="s">
        <v>904</v>
      </c>
      <c r="I301" s="23" t="s">
        <v>905</v>
      </c>
      <c r="J301" s="25"/>
    </row>
    <row r="302" s="34" customFormat="true" ht="14.25" hidden="false" customHeight="false" outlineLevel="0" collapsed="false">
      <c r="A302" s="26" t="s">
        <v>17</v>
      </c>
      <c r="B302" s="27"/>
      <c r="C302" s="28"/>
      <c r="D302" s="29"/>
      <c r="E302" s="29"/>
      <c r="F302" s="30" t="s">
        <v>36</v>
      </c>
      <c r="G302" s="31" t="n">
        <f aca="false">SUM(G300:G301)</f>
        <v>70508</v>
      </c>
      <c r="H302" s="32"/>
      <c r="I302" s="66"/>
      <c r="J302" s="25"/>
    </row>
    <row r="303" s="88" customFormat="true" ht="57" hidden="false" customHeight="false" outlineLevel="0" collapsed="false">
      <c r="A303" s="82" t="n">
        <v>238</v>
      </c>
      <c r="B303" s="83" t="s">
        <v>906</v>
      </c>
      <c r="C303" s="84" t="s">
        <v>907</v>
      </c>
      <c r="D303" s="85" t="s">
        <v>13</v>
      </c>
      <c r="E303" s="85" t="s">
        <v>908</v>
      </c>
      <c r="F303" s="86" t="s">
        <v>909</v>
      </c>
      <c r="G303" s="87" t="n">
        <v>6400</v>
      </c>
      <c r="H303" s="23" t="s">
        <v>910</v>
      </c>
      <c r="I303" s="23" t="s">
        <v>877</v>
      </c>
      <c r="J303" s="25"/>
    </row>
    <row r="304" s="34" customFormat="true" ht="14.25" hidden="false" customHeight="false" outlineLevel="0" collapsed="false">
      <c r="A304" s="26" t="s">
        <v>17</v>
      </c>
      <c r="B304" s="27"/>
      <c r="C304" s="28"/>
      <c r="D304" s="29"/>
      <c r="E304" s="29"/>
      <c r="F304" s="30" t="s">
        <v>18</v>
      </c>
      <c r="G304" s="31" t="n">
        <f aca="false">SUM(G303)</f>
        <v>6400</v>
      </c>
      <c r="H304" s="32"/>
      <c r="I304" s="66"/>
      <c r="J304" s="25"/>
    </row>
    <row r="305" customFormat="false" ht="57" hidden="false" customHeight="false" outlineLevel="0" collapsed="false">
      <c r="A305" s="18" t="n">
        <v>239</v>
      </c>
      <c r="B305" s="11" t="s">
        <v>911</v>
      </c>
      <c r="C305" s="19" t="s">
        <v>912</v>
      </c>
      <c r="D305" s="20" t="s">
        <v>13</v>
      </c>
      <c r="E305" s="20" t="s">
        <v>913</v>
      </c>
      <c r="F305" s="21" t="s">
        <v>914</v>
      </c>
      <c r="G305" s="22" t="n">
        <v>22188</v>
      </c>
      <c r="H305" s="23" t="s">
        <v>915</v>
      </c>
      <c r="I305" s="67" t="s">
        <v>916</v>
      </c>
      <c r="J305" s="25"/>
    </row>
    <row r="306" customFormat="false" ht="57" hidden="false" customHeight="false" outlineLevel="0" collapsed="false">
      <c r="A306" s="18" t="n">
        <v>240</v>
      </c>
      <c r="B306" s="11" t="s">
        <v>911</v>
      </c>
      <c r="C306" s="19" t="s">
        <v>912</v>
      </c>
      <c r="D306" s="20" t="s">
        <v>13</v>
      </c>
      <c r="E306" s="20" t="s">
        <v>917</v>
      </c>
      <c r="F306" s="21" t="s">
        <v>918</v>
      </c>
      <c r="G306" s="22" t="n">
        <v>966</v>
      </c>
      <c r="H306" s="23" t="s">
        <v>919</v>
      </c>
      <c r="I306" s="23" t="s">
        <v>920</v>
      </c>
      <c r="J306" s="25"/>
    </row>
    <row r="307" customFormat="false" ht="57" hidden="false" customHeight="false" outlineLevel="0" collapsed="false">
      <c r="A307" s="18" t="n">
        <v>241</v>
      </c>
      <c r="B307" s="11" t="s">
        <v>911</v>
      </c>
      <c r="C307" s="19" t="s">
        <v>912</v>
      </c>
      <c r="D307" s="20" t="s">
        <v>656</v>
      </c>
      <c r="E307" s="20" t="s">
        <v>921</v>
      </c>
      <c r="F307" s="21" t="s">
        <v>922</v>
      </c>
      <c r="G307" s="22" t="n">
        <v>33351</v>
      </c>
      <c r="H307" s="23" t="s">
        <v>923</v>
      </c>
      <c r="I307" s="23" t="s">
        <v>924</v>
      </c>
      <c r="J307" s="25"/>
    </row>
    <row r="308" s="34" customFormat="true" ht="14.25" hidden="false" customHeight="false" outlineLevel="0" collapsed="false">
      <c r="A308" s="26" t="s">
        <v>17</v>
      </c>
      <c r="B308" s="27"/>
      <c r="C308" s="28"/>
      <c r="D308" s="29"/>
      <c r="E308" s="29"/>
      <c r="F308" s="30" t="s">
        <v>182</v>
      </c>
      <c r="G308" s="31" t="n">
        <f aca="false">SUM(G305:G307)</f>
        <v>56505</v>
      </c>
      <c r="H308" s="32"/>
      <c r="I308" s="66"/>
      <c r="J308" s="25"/>
    </row>
    <row r="309" customFormat="false" ht="28.5" hidden="false" customHeight="false" outlineLevel="0" collapsed="false">
      <c r="A309" s="18" t="n">
        <v>242</v>
      </c>
      <c r="B309" s="11" t="s">
        <v>925</v>
      </c>
      <c r="C309" s="19" t="s">
        <v>926</v>
      </c>
      <c r="D309" s="20" t="s">
        <v>13</v>
      </c>
      <c r="E309" s="20" t="s">
        <v>927</v>
      </c>
      <c r="F309" s="21" t="s">
        <v>928</v>
      </c>
      <c r="G309" s="22" t="n">
        <v>8381</v>
      </c>
      <c r="H309" s="23" t="s">
        <v>929</v>
      </c>
      <c r="I309" s="23" t="s">
        <v>930</v>
      </c>
      <c r="J309" s="25"/>
    </row>
    <row r="310" customFormat="false" ht="42.75" hidden="false" customHeight="false" outlineLevel="0" collapsed="false">
      <c r="A310" s="18" t="n">
        <v>243</v>
      </c>
      <c r="B310" s="11" t="s">
        <v>925</v>
      </c>
      <c r="C310" s="19" t="s">
        <v>926</v>
      </c>
      <c r="D310" s="20" t="s">
        <v>13</v>
      </c>
      <c r="E310" s="20" t="s">
        <v>931</v>
      </c>
      <c r="F310" s="21" t="s">
        <v>932</v>
      </c>
      <c r="G310" s="22" t="n">
        <v>2164</v>
      </c>
      <c r="H310" s="67" t="s">
        <v>933</v>
      </c>
      <c r="I310" s="23" t="s">
        <v>934</v>
      </c>
      <c r="J310" s="25"/>
    </row>
    <row r="311" s="34" customFormat="true" ht="14.25" hidden="false" customHeight="false" outlineLevel="0" collapsed="false">
      <c r="A311" s="26" t="s">
        <v>17</v>
      </c>
      <c r="B311" s="27"/>
      <c r="C311" s="28"/>
      <c r="D311" s="29"/>
      <c r="E311" s="29"/>
      <c r="F311" s="30" t="s">
        <v>36</v>
      </c>
      <c r="G311" s="31" t="n">
        <f aca="false">SUM(G309:G310)</f>
        <v>10545</v>
      </c>
      <c r="H311" s="32"/>
      <c r="I311" s="66"/>
      <c r="J311" s="25"/>
    </row>
    <row r="312" customFormat="false" ht="28.5" hidden="false" customHeight="false" outlineLevel="0" collapsed="false">
      <c r="A312" s="18" t="n">
        <v>244</v>
      </c>
      <c r="B312" s="11" t="s">
        <v>935</v>
      </c>
      <c r="C312" s="19" t="s">
        <v>936</v>
      </c>
      <c r="D312" s="20" t="s">
        <v>656</v>
      </c>
      <c r="E312" s="20" t="s">
        <v>937</v>
      </c>
      <c r="F312" s="21" t="s">
        <v>938</v>
      </c>
      <c r="G312" s="22" t="n">
        <v>902</v>
      </c>
      <c r="H312" s="23" t="s">
        <v>939</v>
      </c>
      <c r="I312" s="23" t="s">
        <v>940</v>
      </c>
      <c r="J312" s="25"/>
    </row>
    <row r="313" customFormat="false" ht="28.5" hidden="false" customHeight="false" outlineLevel="0" collapsed="false">
      <c r="A313" s="18" t="n">
        <v>245</v>
      </c>
      <c r="B313" s="11" t="s">
        <v>935</v>
      </c>
      <c r="C313" s="19" t="s">
        <v>936</v>
      </c>
      <c r="D313" s="20" t="s">
        <v>13</v>
      </c>
      <c r="E313" s="20" t="s">
        <v>941</v>
      </c>
      <c r="F313" s="21" t="s">
        <v>942</v>
      </c>
      <c r="G313" s="22" t="n">
        <v>414</v>
      </c>
      <c r="H313" s="54" t="s">
        <v>943</v>
      </c>
      <c r="I313" s="54" t="s">
        <v>944</v>
      </c>
      <c r="J313" s="25"/>
    </row>
    <row r="314" s="34" customFormat="true" ht="14.25" hidden="false" customHeight="false" outlineLevel="0" collapsed="false">
      <c r="A314" s="26" t="s">
        <v>17</v>
      </c>
      <c r="B314" s="27"/>
      <c r="C314" s="28"/>
      <c r="D314" s="29"/>
      <c r="E314" s="29"/>
      <c r="F314" s="30" t="s">
        <v>36</v>
      </c>
      <c r="G314" s="31" t="n">
        <f aca="false">SUM(G312:G313)</f>
        <v>1316</v>
      </c>
      <c r="H314" s="32"/>
      <c r="I314" s="66"/>
      <c r="J314" s="25"/>
    </row>
    <row r="315" customFormat="false" ht="71.25" hidden="false" customHeight="false" outlineLevel="0" collapsed="false">
      <c r="A315" s="18" t="n">
        <v>246</v>
      </c>
      <c r="B315" s="11" t="s">
        <v>945</v>
      </c>
      <c r="C315" s="19" t="s">
        <v>946</v>
      </c>
      <c r="D315" s="20" t="s">
        <v>13</v>
      </c>
      <c r="E315" s="20" t="s">
        <v>947</v>
      </c>
      <c r="F315" s="21" t="s">
        <v>948</v>
      </c>
      <c r="G315" s="22" t="n">
        <v>3293</v>
      </c>
      <c r="H315" s="23" t="s">
        <v>949</v>
      </c>
      <c r="I315" s="23" t="s">
        <v>950</v>
      </c>
      <c r="J315" s="25"/>
    </row>
    <row r="316" customFormat="false" ht="28.5" hidden="false" customHeight="false" outlineLevel="0" collapsed="false">
      <c r="A316" s="18" t="n">
        <v>247</v>
      </c>
      <c r="B316" s="11" t="s">
        <v>945</v>
      </c>
      <c r="C316" s="19" t="s">
        <v>946</v>
      </c>
      <c r="D316" s="20" t="s">
        <v>13</v>
      </c>
      <c r="E316" s="20" t="s">
        <v>951</v>
      </c>
      <c r="F316" s="21" t="s">
        <v>952</v>
      </c>
      <c r="G316" s="22" t="n">
        <v>498</v>
      </c>
      <c r="H316" s="23" t="s">
        <v>953</v>
      </c>
      <c r="I316" s="23" t="s">
        <v>954</v>
      </c>
      <c r="J316" s="25"/>
    </row>
    <row r="317" customFormat="false" ht="28.5" hidden="false" customHeight="false" outlineLevel="0" collapsed="false">
      <c r="A317" s="18" t="n">
        <v>248</v>
      </c>
      <c r="B317" s="11" t="s">
        <v>945</v>
      </c>
      <c r="C317" s="19" t="s">
        <v>946</v>
      </c>
      <c r="D317" s="20" t="s">
        <v>13</v>
      </c>
      <c r="E317" s="20" t="s">
        <v>951</v>
      </c>
      <c r="F317" s="21" t="s">
        <v>955</v>
      </c>
      <c r="G317" s="22" t="n">
        <v>192</v>
      </c>
      <c r="H317" s="23" t="s">
        <v>956</v>
      </c>
      <c r="I317" s="23" t="s">
        <v>957</v>
      </c>
      <c r="J317" s="25"/>
    </row>
    <row r="318" s="34" customFormat="true" ht="14.25" hidden="false" customHeight="false" outlineLevel="0" collapsed="false">
      <c r="A318" s="26" t="s">
        <v>17</v>
      </c>
      <c r="B318" s="27"/>
      <c r="C318" s="28"/>
      <c r="D318" s="29"/>
      <c r="E318" s="29"/>
      <c r="F318" s="30" t="s">
        <v>182</v>
      </c>
      <c r="G318" s="31" t="n">
        <f aca="false">SUM(G315:G317)</f>
        <v>3983</v>
      </c>
      <c r="H318" s="32"/>
      <c r="I318" s="66"/>
      <c r="J318" s="25"/>
    </row>
    <row r="319" customFormat="false" ht="28.5" hidden="false" customHeight="false" outlineLevel="0" collapsed="false">
      <c r="A319" s="18" t="n">
        <v>249</v>
      </c>
      <c r="B319" s="11" t="s">
        <v>958</v>
      </c>
      <c r="C319" s="19" t="s">
        <v>959</v>
      </c>
      <c r="D319" s="20" t="s">
        <v>13</v>
      </c>
      <c r="E319" s="20" t="s">
        <v>960</v>
      </c>
      <c r="F319" s="21" t="s">
        <v>961</v>
      </c>
      <c r="G319" s="22" t="n">
        <v>0</v>
      </c>
      <c r="H319" s="23" t="s">
        <v>962</v>
      </c>
      <c r="I319" s="23" t="s">
        <v>207</v>
      </c>
      <c r="J319" s="25"/>
    </row>
    <row r="320" customFormat="false" ht="156.75" hidden="false" customHeight="false" outlineLevel="0" collapsed="false">
      <c r="A320" s="18" t="n">
        <v>250</v>
      </c>
      <c r="B320" s="11" t="s">
        <v>958</v>
      </c>
      <c r="C320" s="19" t="s">
        <v>959</v>
      </c>
      <c r="D320" s="20" t="s">
        <v>656</v>
      </c>
      <c r="E320" s="20" t="s">
        <v>960</v>
      </c>
      <c r="F320" s="21" t="s">
        <v>963</v>
      </c>
      <c r="G320" s="22" t="n">
        <v>0</v>
      </c>
      <c r="H320" s="23" t="s">
        <v>964</v>
      </c>
      <c r="I320" s="67" t="s">
        <v>965</v>
      </c>
      <c r="J320" s="25"/>
    </row>
    <row r="321" customFormat="false" ht="85.5" hidden="false" customHeight="false" outlineLevel="0" collapsed="false">
      <c r="A321" s="18" t="n">
        <v>251</v>
      </c>
      <c r="B321" s="11" t="s">
        <v>958</v>
      </c>
      <c r="C321" s="19" t="s">
        <v>959</v>
      </c>
      <c r="D321" s="20" t="s">
        <v>13</v>
      </c>
      <c r="E321" s="20" t="s">
        <v>966</v>
      </c>
      <c r="F321" s="21" t="s">
        <v>967</v>
      </c>
      <c r="G321" s="22" t="n">
        <v>90449</v>
      </c>
      <c r="H321" s="23" t="s">
        <v>968</v>
      </c>
      <c r="I321" s="23" t="s">
        <v>969</v>
      </c>
      <c r="J321" s="25"/>
    </row>
    <row r="322" customFormat="false" ht="85.5" hidden="false" customHeight="false" outlineLevel="0" collapsed="false">
      <c r="A322" s="18" t="n">
        <v>252</v>
      </c>
      <c r="B322" s="11" t="s">
        <v>958</v>
      </c>
      <c r="C322" s="19" t="s">
        <v>959</v>
      </c>
      <c r="D322" s="20" t="s">
        <v>13</v>
      </c>
      <c r="E322" s="20" t="s">
        <v>966</v>
      </c>
      <c r="F322" s="21" t="s">
        <v>970</v>
      </c>
      <c r="G322" s="22" t="n">
        <v>10000</v>
      </c>
      <c r="H322" s="23" t="s">
        <v>968</v>
      </c>
      <c r="I322" s="23" t="s">
        <v>969</v>
      </c>
      <c r="J322" s="25"/>
    </row>
    <row r="323" s="34" customFormat="true" ht="14.25" hidden="false" customHeight="false" outlineLevel="0" collapsed="false">
      <c r="A323" s="26" t="s">
        <v>17</v>
      </c>
      <c r="B323" s="27"/>
      <c r="C323" s="28"/>
      <c r="D323" s="29"/>
      <c r="E323" s="29"/>
      <c r="F323" s="30" t="s">
        <v>167</v>
      </c>
      <c r="G323" s="31" t="n">
        <f aca="false">SUM(G319:G322)</f>
        <v>100449</v>
      </c>
      <c r="H323" s="32"/>
      <c r="I323" s="66"/>
      <c r="J323" s="25"/>
    </row>
    <row r="324" customFormat="false" ht="28.5" hidden="false" customHeight="false" outlineLevel="0" collapsed="false">
      <c r="A324" s="18" t="n">
        <v>253</v>
      </c>
      <c r="B324" s="11" t="s">
        <v>971</v>
      </c>
      <c r="C324" s="19" t="s">
        <v>972</v>
      </c>
      <c r="D324" s="20" t="s">
        <v>13</v>
      </c>
      <c r="E324" s="20" t="s">
        <v>973</v>
      </c>
      <c r="F324" s="21" t="s">
        <v>974</v>
      </c>
      <c r="G324" s="22" t="n">
        <v>436</v>
      </c>
      <c r="H324" s="54" t="s">
        <v>975</v>
      </c>
      <c r="I324" s="54" t="s">
        <v>976</v>
      </c>
      <c r="J324" s="25"/>
    </row>
    <row r="325" s="34" customFormat="true" ht="14.25" hidden="false" customHeight="false" outlineLevel="0" collapsed="false">
      <c r="A325" s="26" t="s">
        <v>17</v>
      </c>
      <c r="B325" s="27"/>
      <c r="C325" s="28"/>
      <c r="D325" s="29"/>
      <c r="E325" s="29"/>
      <c r="F325" s="30" t="s">
        <v>18</v>
      </c>
      <c r="G325" s="31" t="n">
        <f aca="false">SUM(G324)</f>
        <v>436</v>
      </c>
      <c r="H325" s="32"/>
      <c r="I325" s="66"/>
      <c r="J325" s="25"/>
    </row>
    <row r="326" customFormat="false" ht="42.75" hidden="false" customHeight="false" outlineLevel="0" collapsed="false">
      <c r="A326" s="18" t="n">
        <v>254</v>
      </c>
      <c r="B326" s="11" t="s">
        <v>977</v>
      </c>
      <c r="C326" s="19" t="s">
        <v>978</v>
      </c>
      <c r="D326" s="20" t="s">
        <v>13</v>
      </c>
      <c r="E326" s="20" t="s">
        <v>979</v>
      </c>
      <c r="F326" s="21" t="s">
        <v>980</v>
      </c>
      <c r="G326" s="22" t="n">
        <v>90</v>
      </c>
      <c r="H326" s="54" t="s">
        <v>981</v>
      </c>
      <c r="I326" s="35" t="s">
        <v>982</v>
      </c>
      <c r="J326" s="25"/>
    </row>
    <row r="327" s="78" customFormat="true" ht="14.25" hidden="false" customHeight="false" outlineLevel="0" collapsed="false">
      <c r="A327" s="70" t="s">
        <v>17</v>
      </c>
      <c r="B327" s="71"/>
      <c r="C327" s="72"/>
      <c r="D327" s="73"/>
      <c r="E327" s="73"/>
      <c r="F327" s="74" t="s">
        <v>18</v>
      </c>
      <c r="G327" s="75" t="n">
        <f aca="false">SUM(G326)</f>
        <v>90</v>
      </c>
      <c r="H327" s="76"/>
      <c r="I327" s="77"/>
      <c r="J327" s="63"/>
    </row>
    <row r="328" s="64" customFormat="true" ht="28.5" hidden="false" customHeight="false" outlineLevel="0" collapsed="false">
      <c r="A328" s="55" t="n">
        <v>255</v>
      </c>
      <c r="B328" s="56" t="s">
        <v>983</v>
      </c>
      <c r="C328" s="57" t="s">
        <v>984</v>
      </c>
      <c r="D328" s="58" t="s">
        <v>13</v>
      </c>
      <c r="E328" s="58" t="s">
        <v>985</v>
      </c>
      <c r="F328" s="59" t="s">
        <v>986</v>
      </c>
      <c r="G328" s="60" t="n">
        <v>41</v>
      </c>
      <c r="H328" s="61"/>
      <c r="I328" s="62"/>
      <c r="J328" s="63" t="s">
        <v>88</v>
      </c>
    </row>
    <row r="329" s="64" customFormat="true" ht="14.25" hidden="false" customHeight="false" outlineLevel="0" collapsed="false">
      <c r="A329" s="55" t="n">
        <v>256</v>
      </c>
      <c r="B329" s="56" t="s">
        <v>983</v>
      </c>
      <c r="C329" s="57" t="s">
        <v>984</v>
      </c>
      <c r="D329" s="58" t="s">
        <v>13</v>
      </c>
      <c r="E329" s="58" t="s">
        <v>987</v>
      </c>
      <c r="F329" s="59" t="s">
        <v>988</v>
      </c>
      <c r="G329" s="60" t="n">
        <v>9</v>
      </c>
      <c r="H329" s="61"/>
      <c r="I329" s="62"/>
      <c r="J329" s="63" t="s">
        <v>88</v>
      </c>
    </row>
    <row r="330" s="64" customFormat="true" ht="28.5" hidden="false" customHeight="false" outlineLevel="0" collapsed="false">
      <c r="A330" s="55" t="n">
        <v>257</v>
      </c>
      <c r="B330" s="56" t="s">
        <v>983</v>
      </c>
      <c r="C330" s="57" t="s">
        <v>984</v>
      </c>
      <c r="D330" s="58" t="s">
        <v>270</v>
      </c>
      <c r="E330" s="58" t="s">
        <v>989</v>
      </c>
      <c r="F330" s="59" t="s">
        <v>990</v>
      </c>
      <c r="G330" s="60" t="n">
        <v>2336</v>
      </c>
      <c r="H330" s="61"/>
      <c r="I330" s="62"/>
      <c r="J330" s="63" t="s">
        <v>88</v>
      </c>
    </row>
    <row r="331" s="34" customFormat="true" ht="14.25" hidden="false" customHeight="false" outlineLevel="0" collapsed="false">
      <c r="A331" s="26" t="s">
        <v>17</v>
      </c>
      <c r="B331" s="27"/>
      <c r="C331" s="28"/>
      <c r="D331" s="29"/>
      <c r="E331" s="29"/>
      <c r="F331" s="30" t="s">
        <v>182</v>
      </c>
      <c r="G331" s="31" t="n">
        <f aca="false">SUM(G328:G330)</f>
        <v>2386</v>
      </c>
      <c r="H331" s="32"/>
      <c r="I331" s="66"/>
      <c r="J331" s="25"/>
    </row>
    <row r="332" customFormat="false" ht="42.75" hidden="false" customHeight="false" outlineLevel="0" collapsed="false">
      <c r="A332" s="18" t="n">
        <v>258</v>
      </c>
      <c r="B332" s="11" t="s">
        <v>991</v>
      </c>
      <c r="C332" s="19" t="s">
        <v>992</v>
      </c>
      <c r="D332" s="20" t="s">
        <v>13</v>
      </c>
      <c r="E332" s="20" t="s">
        <v>993</v>
      </c>
      <c r="F332" s="21" t="s">
        <v>994</v>
      </c>
      <c r="G332" s="22" t="n">
        <v>1169</v>
      </c>
      <c r="H332" s="54" t="s">
        <v>995</v>
      </c>
      <c r="I332" s="54" t="s">
        <v>957</v>
      </c>
      <c r="J332" s="25"/>
    </row>
    <row r="333" customFormat="false" ht="28.5" hidden="false" customHeight="false" outlineLevel="0" collapsed="false">
      <c r="A333" s="18" t="n">
        <v>259</v>
      </c>
      <c r="B333" s="11" t="s">
        <v>991</v>
      </c>
      <c r="C333" s="19" t="s">
        <v>992</v>
      </c>
      <c r="D333" s="20" t="s">
        <v>270</v>
      </c>
      <c r="E333" s="20" t="s">
        <v>996</v>
      </c>
      <c r="F333" s="21" t="s">
        <v>997</v>
      </c>
      <c r="G333" s="22" t="n">
        <v>88919</v>
      </c>
      <c r="H333" s="54" t="s">
        <v>273</v>
      </c>
      <c r="I333" s="54" t="s">
        <v>998</v>
      </c>
      <c r="J333" s="25"/>
    </row>
    <row r="334" customFormat="false" ht="28.5" hidden="false" customHeight="false" outlineLevel="0" collapsed="false">
      <c r="A334" s="18" t="n">
        <v>260</v>
      </c>
      <c r="B334" s="11" t="s">
        <v>991</v>
      </c>
      <c r="C334" s="19" t="s">
        <v>992</v>
      </c>
      <c r="D334" s="20" t="s">
        <v>270</v>
      </c>
      <c r="E334" s="20" t="s">
        <v>996</v>
      </c>
      <c r="F334" s="21" t="s">
        <v>999</v>
      </c>
      <c r="G334" s="22" t="n">
        <v>4399</v>
      </c>
      <c r="H334" s="54" t="s">
        <v>1000</v>
      </c>
      <c r="I334" s="54" t="s">
        <v>998</v>
      </c>
      <c r="J334" s="25"/>
    </row>
    <row r="335" customFormat="false" ht="28.5" hidden="false" customHeight="false" outlineLevel="0" collapsed="false">
      <c r="A335" s="18" t="n">
        <v>261</v>
      </c>
      <c r="B335" s="11" t="s">
        <v>991</v>
      </c>
      <c r="C335" s="19" t="s">
        <v>992</v>
      </c>
      <c r="D335" s="20" t="s">
        <v>270</v>
      </c>
      <c r="E335" s="20" t="s">
        <v>996</v>
      </c>
      <c r="F335" s="21" t="s">
        <v>1001</v>
      </c>
      <c r="G335" s="22" t="n">
        <v>85</v>
      </c>
      <c r="H335" s="54" t="s">
        <v>1002</v>
      </c>
      <c r="I335" s="54" t="s">
        <v>998</v>
      </c>
      <c r="J335" s="25"/>
    </row>
    <row r="336" s="34" customFormat="true" ht="14.25" hidden="false" customHeight="false" outlineLevel="0" collapsed="false">
      <c r="A336" s="26" t="s">
        <v>17</v>
      </c>
      <c r="B336" s="27"/>
      <c r="C336" s="28"/>
      <c r="D336" s="29"/>
      <c r="E336" s="29"/>
      <c r="F336" s="30" t="s">
        <v>167</v>
      </c>
      <c r="G336" s="31" t="n">
        <f aca="false">SUM(G332:G335)</f>
        <v>94572</v>
      </c>
      <c r="H336" s="32"/>
      <c r="I336" s="66"/>
      <c r="J336" s="25"/>
    </row>
    <row r="337" customFormat="false" ht="28.5" hidden="false" customHeight="false" outlineLevel="0" collapsed="false">
      <c r="A337" s="18" t="n">
        <v>262</v>
      </c>
      <c r="B337" s="11" t="s">
        <v>1003</v>
      </c>
      <c r="C337" s="19" t="s">
        <v>1004</v>
      </c>
      <c r="D337" s="20" t="s">
        <v>1005</v>
      </c>
      <c r="E337" s="20" t="s">
        <v>1006</v>
      </c>
      <c r="F337" s="21" t="s">
        <v>1007</v>
      </c>
      <c r="G337" s="22" t="n">
        <v>20687</v>
      </c>
      <c r="H337" s="35" t="s">
        <v>1008</v>
      </c>
      <c r="I337" s="54" t="s">
        <v>1009</v>
      </c>
      <c r="J337" s="25"/>
    </row>
    <row r="338" customFormat="false" ht="28.5" hidden="false" customHeight="false" outlineLevel="0" collapsed="false">
      <c r="A338" s="18" t="n">
        <v>263</v>
      </c>
      <c r="B338" s="11" t="s">
        <v>1003</v>
      </c>
      <c r="C338" s="19" t="s">
        <v>1004</v>
      </c>
      <c r="D338" s="20" t="s">
        <v>13</v>
      </c>
      <c r="E338" s="20" t="s">
        <v>1010</v>
      </c>
      <c r="F338" s="21" t="s">
        <v>1011</v>
      </c>
      <c r="G338" s="22" t="n">
        <v>465</v>
      </c>
      <c r="H338" s="54" t="s">
        <v>1012</v>
      </c>
      <c r="I338" s="54" t="s">
        <v>1013</v>
      </c>
      <c r="J338" s="25"/>
    </row>
    <row r="339" customFormat="false" ht="28.5" hidden="false" customHeight="false" outlineLevel="0" collapsed="false">
      <c r="A339" s="18" t="n">
        <v>264</v>
      </c>
      <c r="B339" s="11" t="s">
        <v>1003</v>
      </c>
      <c r="C339" s="19" t="s">
        <v>1004</v>
      </c>
      <c r="D339" s="20" t="s">
        <v>270</v>
      </c>
      <c r="E339" s="20" t="s">
        <v>1014</v>
      </c>
      <c r="F339" s="21" t="s">
        <v>1015</v>
      </c>
      <c r="G339" s="22" t="n">
        <v>284790.45</v>
      </c>
      <c r="H339" s="54" t="s">
        <v>787</v>
      </c>
      <c r="I339" s="54" t="s">
        <v>1016</v>
      </c>
      <c r="J339" s="25"/>
    </row>
    <row r="340" s="64" customFormat="true" ht="28.5" hidden="false" customHeight="false" outlineLevel="0" collapsed="false">
      <c r="A340" s="55" t="n">
        <v>265</v>
      </c>
      <c r="B340" s="56" t="s">
        <v>1003</v>
      </c>
      <c r="C340" s="57" t="s">
        <v>1004</v>
      </c>
      <c r="D340" s="58" t="s">
        <v>270</v>
      </c>
      <c r="E340" s="58" t="s">
        <v>1014</v>
      </c>
      <c r="F340" s="59" t="s">
        <v>1017</v>
      </c>
      <c r="G340" s="60" t="n">
        <v>31</v>
      </c>
      <c r="H340" s="68" t="s">
        <v>1018</v>
      </c>
      <c r="I340" s="68"/>
      <c r="J340" s="63" t="s">
        <v>893</v>
      </c>
    </row>
    <row r="341" s="64" customFormat="true" ht="28.5" hidden="false" customHeight="false" outlineLevel="0" collapsed="false">
      <c r="A341" s="55" t="n">
        <v>266</v>
      </c>
      <c r="B341" s="56" t="s">
        <v>1003</v>
      </c>
      <c r="C341" s="57" t="s">
        <v>1004</v>
      </c>
      <c r="D341" s="58" t="s">
        <v>270</v>
      </c>
      <c r="E341" s="58" t="s">
        <v>1014</v>
      </c>
      <c r="F341" s="59" t="s">
        <v>1019</v>
      </c>
      <c r="G341" s="60" t="n">
        <v>1</v>
      </c>
      <c r="H341" s="81" t="s">
        <v>1020</v>
      </c>
      <c r="I341" s="68"/>
      <c r="J341" s="63" t="s">
        <v>893</v>
      </c>
    </row>
    <row r="342" s="64" customFormat="true" ht="28.5" hidden="false" customHeight="false" outlineLevel="0" collapsed="false">
      <c r="A342" s="55" t="n">
        <v>267</v>
      </c>
      <c r="B342" s="56" t="s">
        <v>1003</v>
      </c>
      <c r="C342" s="57" t="s">
        <v>1004</v>
      </c>
      <c r="D342" s="58" t="s">
        <v>270</v>
      </c>
      <c r="E342" s="58" t="s">
        <v>1014</v>
      </c>
      <c r="F342" s="59" t="s">
        <v>1021</v>
      </c>
      <c r="G342" s="60" t="n">
        <v>43670</v>
      </c>
      <c r="H342" s="81" t="s">
        <v>844</v>
      </c>
      <c r="I342" s="68"/>
      <c r="J342" s="63" t="s">
        <v>893</v>
      </c>
    </row>
    <row r="343" s="64" customFormat="true" ht="28.5" hidden="false" customHeight="false" outlineLevel="0" collapsed="false">
      <c r="A343" s="55" t="n">
        <v>268</v>
      </c>
      <c r="B343" s="56" t="s">
        <v>1003</v>
      </c>
      <c r="C343" s="57" t="s">
        <v>1004</v>
      </c>
      <c r="D343" s="58" t="s">
        <v>270</v>
      </c>
      <c r="E343" s="58" t="s">
        <v>1014</v>
      </c>
      <c r="F343" s="59" t="s">
        <v>1022</v>
      </c>
      <c r="G343" s="60" t="n">
        <v>2455731</v>
      </c>
      <c r="H343" s="81" t="s">
        <v>871</v>
      </c>
      <c r="I343" s="68"/>
      <c r="J343" s="63" t="s">
        <v>893</v>
      </c>
    </row>
    <row r="344" s="64" customFormat="true" ht="28.5" hidden="false" customHeight="false" outlineLevel="0" collapsed="false">
      <c r="A344" s="55" t="n">
        <v>269</v>
      </c>
      <c r="B344" s="56" t="s">
        <v>1003</v>
      </c>
      <c r="C344" s="57" t="s">
        <v>1004</v>
      </c>
      <c r="D344" s="58" t="s">
        <v>270</v>
      </c>
      <c r="E344" s="58" t="s">
        <v>1014</v>
      </c>
      <c r="F344" s="59" t="s">
        <v>1023</v>
      </c>
      <c r="G344" s="60" t="n">
        <v>144778.5</v>
      </c>
      <c r="H344" s="81" t="s">
        <v>1024</v>
      </c>
      <c r="I344" s="92"/>
      <c r="J344" s="63" t="s">
        <v>893</v>
      </c>
    </row>
    <row r="345" s="34" customFormat="true" ht="14.25" hidden="false" customHeight="false" outlineLevel="0" collapsed="false">
      <c r="A345" s="26" t="s">
        <v>17</v>
      </c>
      <c r="B345" s="27"/>
      <c r="C345" s="28"/>
      <c r="D345" s="29"/>
      <c r="E345" s="29"/>
      <c r="F345" s="30" t="s">
        <v>792</v>
      </c>
      <c r="G345" s="31" t="n">
        <f aca="false">SUM(G337:G344)</f>
        <v>2950153.95</v>
      </c>
      <c r="H345" s="32"/>
      <c r="I345" s="66"/>
      <c r="J345" s="25"/>
    </row>
    <row r="346" customFormat="false" ht="42.75" hidden="false" customHeight="false" outlineLevel="0" collapsed="false">
      <c r="A346" s="18" t="n">
        <v>270</v>
      </c>
      <c r="B346" s="11" t="s">
        <v>1025</v>
      </c>
      <c r="C346" s="19" t="s">
        <v>1026</v>
      </c>
      <c r="D346" s="20" t="s">
        <v>13</v>
      </c>
      <c r="E346" s="20" t="s">
        <v>1027</v>
      </c>
      <c r="F346" s="21" t="s">
        <v>1028</v>
      </c>
      <c r="G346" s="22" t="n">
        <v>623</v>
      </c>
      <c r="H346" s="23" t="s">
        <v>1029</v>
      </c>
      <c r="I346" s="23" t="s">
        <v>1030</v>
      </c>
      <c r="J346" s="25"/>
    </row>
    <row r="347" customFormat="false" ht="28.5" hidden="false" customHeight="false" outlineLevel="0" collapsed="false">
      <c r="A347" s="18" t="n">
        <v>271</v>
      </c>
      <c r="B347" s="11" t="s">
        <v>1025</v>
      </c>
      <c r="C347" s="19" t="s">
        <v>1026</v>
      </c>
      <c r="D347" s="20" t="s">
        <v>13</v>
      </c>
      <c r="E347" s="20" t="s">
        <v>1031</v>
      </c>
      <c r="F347" s="21" t="s">
        <v>1032</v>
      </c>
      <c r="G347" s="22" t="n">
        <v>27365</v>
      </c>
      <c r="H347" s="23" t="s">
        <v>1033</v>
      </c>
      <c r="I347" s="23" t="s">
        <v>1034</v>
      </c>
      <c r="J347" s="25"/>
    </row>
    <row r="348" s="34" customFormat="true" ht="14.25" hidden="false" customHeight="false" outlineLevel="0" collapsed="false">
      <c r="A348" s="26" t="s">
        <v>17</v>
      </c>
      <c r="B348" s="27"/>
      <c r="C348" s="28"/>
      <c r="D348" s="29"/>
      <c r="E348" s="29"/>
      <c r="F348" s="30" t="s">
        <v>36</v>
      </c>
      <c r="G348" s="31" t="n">
        <f aca="false">SUM(G346:G347)</f>
        <v>27988</v>
      </c>
      <c r="H348" s="32"/>
      <c r="I348" s="66"/>
      <c r="J348" s="25"/>
    </row>
    <row r="349" customFormat="false" ht="28.5" hidden="false" customHeight="false" outlineLevel="0" collapsed="false">
      <c r="A349" s="18" t="n">
        <v>272</v>
      </c>
      <c r="B349" s="11" t="s">
        <v>1035</v>
      </c>
      <c r="C349" s="19" t="s">
        <v>1036</v>
      </c>
      <c r="D349" s="20" t="s">
        <v>13</v>
      </c>
      <c r="E349" s="20" t="s">
        <v>1037</v>
      </c>
      <c r="F349" s="21" t="s">
        <v>1038</v>
      </c>
      <c r="G349" s="22" t="n">
        <v>365606</v>
      </c>
      <c r="H349" s="23" t="s">
        <v>1039</v>
      </c>
      <c r="I349" s="23" t="s">
        <v>1040</v>
      </c>
      <c r="J349" s="25"/>
    </row>
    <row r="350" s="34" customFormat="true" ht="14.25" hidden="false" customHeight="false" outlineLevel="0" collapsed="false">
      <c r="A350" s="26" t="s">
        <v>17</v>
      </c>
      <c r="B350" s="27"/>
      <c r="C350" s="28"/>
      <c r="D350" s="29"/>
      <c r="E350" s="29"/>
      <c r="F350" s="30" t="s">
        <v>18</v>
      </c>
      <c r="G350" s="31" t="n">
        <f aca="false">SUM(G349)</f>
        <v>365606</v>
      </c>
      <c r="H350" s="32"/>
      <c r="I350" s="66"/>
      <c r="J350" s="25"/>
    </row>
    <row r="351" customFormat="false" ht="28.5" hidden="false" customHeight="false" outlineLevel="0" collapsed="false">
      <c r="A351" s="18" t="n">
        <v>273</v>
      </c>
      <c r="B351" s="11" t="s">
        <v>1041</v>
      </c>
      <c r="C351" s="19" t="s">
        <v>1042</v>
      </c>
      <c r="D351" s="20" t="s">
        <v>13</v>
      </c>
      <c r="E351" s="20" t="s">
        <v>1043</v>
      </c>
      <c r="F351" s="21" t="s">
        <v>1044</v>
      </c>
      <c r="G351" s="22" t="n">
        <v>977</v>
      </c>
      <c r="H351" s="23" t="s">
        <v>1045</v>
      </c>
      <c r="I351" s="23" t="s">
        <v>94</v>
      </c>
      <c r="J351" s="25"/>
    </row>
    <row r="352" s="34" customFormat="true" ht="14.25" hidden="false" customHeight="false" outlineLevel="0" collapsed="false">
      <c r="A352" s="26" t="s">
        <v>17</v>
      </c>
      <c r="B352" s="27"/>
      <c r="C352" s="28"/>
      <c r="D352" s="29"/>
      <c r="E352" s="29"/>
      <c r="F352" s="30" t="s">
        <v>18</v>
      </c>
      <c r="G352" s="31" t="n">
        <f aca="false">SUM(G351)</f>
        <v>977</v>
      </c>
      <c r="H352" s="32"/>
      <c r="I352" s="66"/>
      <c r="J352" s="25"/>
    </row>
    <row r="353" customFormat="false" ht="71.25" hidden="false" customHeight="false" outlineLevel="0" collapsed="false">
      <c r="A353" s="18" t="n">
        <v>274</v>
      </c>
      <c r="B353" s="11" t="s">
        <v>1046</v>
      </c>
      <c r="C353" s="19" t="s">
        <v>1047</v>
      </c>
      <c r="D353" s="20" t="s">
        <v>13</v>
      </c>
      <c r="E353" s="20" t="s">
        <v>1048</v>
      </c>
      <c r="F353" s="21" t="s">
        <v>1049</v>
      </c>
      <c r="G353" s="22" t="n">
        <v>200</v>
      </c>
      <c r="H353" s="23" t="s">
        <v>1050</v>
      </c>
      <c r="I353" s="54" t="s">
        <v>1051</v>
      </c>
      <c r="J353" s="25"/>
    </row>
    <row r="354" s="34" customFormat="true" ht="14.25" hidden="false" customHeight="false" outlineLevel="0" collapsed="false">
      <c r="A354" s="26" t="s">
        <v>17</v>
      </c>
      <c r="B354" s="27"/>
      <c r="C354" s="28"/>
      <c r="D354" s="29"/>
      <c r="E354" s="29"/>
      <c r="F354" s="30" t="s">
        <v>18</v>
      </c>
      <c r="G354" s="31" t="n">
        <f aca="false">SUM(G353)</f>
        <v>200</v>
      </c>
      <c r="H354" s="32"/>
      <c r="I354" s="66"/>
      <c r="J354" s="25"/>
    </row>
    <row r="355" s="64" customFormat="true" ht="57" hidden="false" customHeight="false" outlineLevel="0" collapsed="false">
      <c r="A355" s="55" t="n">
        <v>275</v>
      </c>
      <c r="B355" s="56" t="s">
        <v>1052</v>
      </c>
      <c r="C355" s="57" t="s">
        <v>1053</v>
      </c>
      <c r="D355" s="58" t="s">
        <v>453</v>
      </c>
      <c r="E355" s="58" t="s">
        <v>1054</v>
      </c>
      <c r="F355" s="59" t="s">
        <v>1055</v>
      </c>
      <c r="G355" s="60" t="n">
        <v>18430</v>
      </c>
      <c r="H355" s="81" t="s">
        <v>1056</v>
      </c>
      <c r="I355" s="68" t="n">
        <v>18430</v>
      </c>
      <c r="J355" s="63" t="s">
        <v>893</v>
      </c>
    </row>
    <row r="356" s="64" customFormat="true" ht="57" hidden="false" customHeight="false" outlineLevel="0" collapsed="false">
      <c r="A356" s="55" t="n">
        <v>276</v>
      </c>
      <c r="B356" s="56" t="s">
        <v>1052</v>
      </c>
      <c r="C356" s="57" t="s">
        <v>1053</v>
      </c>
      <c r="D356" s="58" t="s">
        <v>453</v>
      </c>
      <c r="E356" s="58" t="s">
        <v>1054</v>
      </c>
      <c r="F356" s="59" t="s">
        <v>1057</v>
      </c>
      <c r="G356" s="60" t="n">
        <v>18420</v>
      </c>
      <c r="H356" s="81" t="s">
        <v>1056</v>
      </c>
      <c r="I356" s="68" t="n">
        <v>18420</v>
      </c>
      <c r="J356" s="63" t="s">
        <v>893</v>
      </c>
    </row>
    <row r="357" customFormat="false" ht="42.75" hidden="false" customHeight="false" outlineLevel="0" collapsed="false">
      <c r="A357" s="18" t="n">
        <v>277</v>
      </c>
      <c r="B357" s="11" t="s">
        <v>1052</v>
      </c>
      <c r="C357" s="19" t="s">
        <v>1053</v>
      </c>
      <c r="D357" s="20" t="s">
        <v>13</v>
      </c>
      <c r="E357" s="20" t="s">
        <v>1054</v>
      </c>
      <c r="F357" s="21" t="s">
        <v>1058</v>
      </c>
      <c r="G357" s="22" t="n">
        <v>70</v>
      </c>
      <c r="H357" s="23" t="s">
        <v>1059</v>
      </c>
      <c r="I357" s="23" t="s">
        <v>1060</v>
      </c>
      <c r="J357" s="25"/>
    </row>
    <row r="358" s="34" customFormat="true" ht="14.25" hidden="false" customHeight="false" outlineLevel="0" collapsed="false">
      <c r="A358" s="26" t="s">
        <v>17</v>
      </c>
      <c r="B358" s="27"/>
      <c r="C358" s="28"/>
      <c r="D358" s="29"/>
      <c r="E358" s="29"/>
      <c r="F358" s="30" t="s">
        <v>182</v>
      </c>
      <c r="G358" s="31" t="n">
        <f aca="false">SUM(G355:G357)</f>
        <v>36920</v>
      </c>
      <c r="H358" s="32"/>
      <c r="I358" s="66"/>
      <c r="J358" s="25"/>
    </row>
    <row r="359" customFormat="false" ht="42.75" hidden="false" customHeight="false" outlineLevel="0" collapsed="false">
      <c r="A359" s="18" t="n">
        <v>278</v>
      </c>
      <c r="B359" s="11" t="s">
        <v>1061</v>
      </c>
      <c r="C359" s="19" t="s">
        <v>1062</v>
      </c>
      <c r="D359" s="20" t="s">
        <v>13</v>
      </c>
      <c r="E359" s="20" t="s">
        <v>1063</v>
      </c>
      <c r="F359" s="21" t="s">
        <v>1064</v>
      </c>
      <c r="G359" s="22" t="n">
        <v>200</v>
      </c>
      <c r="H359" s="15" t="s">
        <v>1065</v>
      </c>
      <c r="I359" s="23" t="s">
        <v>1066</v>
      </c>
      <c r="J359" s="25"/>
    </row>
    <row r="360" s="34" customFormat="true" ht="14.25" hidden="false" customHeight="false" outlineLevel="0" collapsed="false">
      <c r="A360" s="26" t="s">
        <v>17</v>
      </c>
      <c r="B360" s="27"/>
      <c r="C360" s="28"/>
      <c r="D360" s="29"/>
      <c r="E360" s="29"/>
      <c r="F360" s="30" t="s">
        <v>18</v>
      </c>
      <c r="G360" s="31" t="n">
        <f aca="false">SUM(G359)</f>
        <v>200</v>
      </c>
      <c r="H360" s="32"/>
      <c r="I360" s="66"/>
      <c r="J360" s="25"/>
    </row>
    <row r="361" customFormat="false" ht="28.5" hidden="false" customHeight="false" outlineLevel="0" collapsed="false">
      <c r="A361" s="18" t="n">
        <v>279</v>
      </c>
      <c r="B361" s="11" t="s">
        <v>1067</v>
      </c>
      <c r="C361" s="19" t="s">
        <v>1068</v>
      </c>
      <c r="D361" s="20" t="s">
        <v>27</v>
      </c>
      <c r="E361" s="20" t="s">
        <v>1069</v>
      </c>
      <c r="F361" s="21" t="s">
        <v>1070</v>
      </c>
      <c r="G361" s="22" t="n">
        <v>0</v>
      </c>
      <c r="H361" s="54" t="s">
        <v>1059</v>
      </c>
      <c r="I361" s="54" t="s">
        <v>1071</v>
      </c>
      <c r="J361" s="25"/>
    </row>
    <row r="362" s="34" customFormat="true" ht="14.25" hidden="false" customHeight="false" outlineLevel="0" collapsed="false">
      <c r="A362" s="26" t="s">
        <v>17</v>
      </c>
      <c r="B362" s="27"/>
      <c r="C362" s="28"/>
      <c r="D362" s="29"/>
      <c r="E362" s="29"/>
      <c r="F362" s="30" t="s">
        <v>18</v>
      </c>
      <c r="G362" s="31" t="n">
        <f aca="false">SUM(G361)</f>
        <v>0</v>
      </c>
      <c r="H362" s="32"/>
      <c r="I362" s="66"/>
      <c r="J362" s="25"/>
    </row>
    <row r="363" customFormat="false" ht="28.5" hidden="false" customHeight="false" outlineLevel="0" collapsed="false">
      <c r="A363" s="18" t="n">
        <v>280</v>
      </c>
      <c r="B363" s="11" t="s">
        <v>1072</v>
      </c>
      <c r="C363" s="19" t="s">
        <v>1073</v>
      </c>
      <c r="D363" s="20" t="s">
        <v>504</v>
      </c>
      <c r="E363" s="20" t="s">
        <v>1074</v>
      </c>
      <c r="F363" s="21" t="s">
        <v>1075</v>
      </c>
      <c r="G363" s="22" t="n">
        <v>16127</v>
      </c>
      <c r="H363" s="54" t="s">
        <v>1076</v>
      </c>
      <c r="I363" s="54" t="s">
        <v>225</v>
      </c>
      <c r="J363" s="25"/>
    </row>
    <row r="364" customFormat="false" ht="28.5" hidden="false" customHeight="false" outlineLevel="0" collapsed="false">
      <c r="A364" s="18" t="n">
        <v>281</v>
      </c>
      <c r="B364" s="11" t="s">
        <v>1072</v>
      </c>
      <c r="C364" s="19" t="s">
        <v>1073</v>
      </c>
      <c r="D364" s="20" t="s">
        <v>504</v>
      </c>
      <c r="E364" s="20" t="s">
        <v>1074</v>
      </c>
      <c r="F364" s="21" t="s">
        <v>1077</v>
      </c>
      <c r="G364" s="22" t="n">
        <v>1095057</v>
      </c>
      <c r="H364" s="54" t="s">
        <v>1078</v>
      </c>
      <c r="I364" s="54" t="s">
        <v>225</v>
      </c>
      <c r="J364" s="25"/>
    </row>
    <row r="365" s="64" customFormat="true" ht="28.5" hidden="false" customHeight="false" outlineLevel="0" collapsed="false">
      <c r="A365" s="55" t="n">
        <v>282</v>
      </c>
      <c r="B365" s="56" t="s">
        <v>1072</v>
      </c>
      <c r="C365" s="57" t="s">
        <v>1073</v>
      </c>
      <c r="D365" s="58" t="s">
        <v>504</v>
      </c>
      <c r="E365" s="58" t="s">
        <v>1079</v>
      </c>
      <c r="F365" s="59" t="s">
        <v>1080</v>
      </c>
      <c r="G365" s="60" t="n">
        <v>0</v>
      </c>
      <c r="H365" s="81" t="s">
        <v>1081</v>
      </c>
      <c r="I365" s="81" t="s">
        <v>1082</v>
      </c>
      <c r="J365" s="63" t="s">
        <v>1083</v>
      </c>
    </row>
    <row r="366" s="64" customFormat="true" ht="28.5" hidden="false" customHeight="false" outlineLevel="0" collapsed="false">
      <c r="A366" s="55" t="n">
        <v>283</v>
      </c>
      <c r="B366" s="56" t="s">
        <v>1072</v>
      </c>
      <c r="C366" s="57" t="s">
        <v>1073</v>
      </c>
      <c r="D366" s="58" t="s">
        <v>504</v>
      </c>
      <c r="E366" s="58" t="s">
        <v>1079</v>
      </c>
      <c r="F366" s="59" t="s">
        <v>1084</v>
      </c>
      <c r="G366" s="60" t="n">
        <v>207012</v>
      </c>
      <c r="H366" s="81" t="s">
        <v>1085</v>
      </c>
      <c r="I366" s="81" t="s">
        <v>1086</v>
      </c>
      <c r="J366" s="63" t="s">
        <v>1083</v>
      </c>
    </row>
    <row r="367" s="64" customFormat="true" ht="28.5" hidden="false" customHeight="false" outlineLevel="0" collapsed="false">
      <c r="A367" s="55" t="n">
        <v>284</v>
      </c>
      <c r="B367" s="56" t="s">
        <v>1072</v>
      </c>
      <c r="C367" s="57" t="s">
        <v>1073</v>
      </c>
      <c r="D367" s="58" t="s">
        <v>504</v>
      </c>
      <c r="E367" s="58" t="s">
        <v>1079</v>
      </c>
      <c r="F367" s="59" t="s">
        <v>1087</v>
      </c>
      <c r="G367" s="60" t="n">
        <v>103706</v>
      </c>
      <c r="H367" s="81" t="s">
        <v>1088</v>
      </c>
      <c r="I367" s="81" t="s">
        <v>1089</v>
      </c>
      <c r="J367" s="63" t="s">
        <v>1083</v>
      </c>
    </row>
    <row r="368" s="64" customFormat="true" ht="42.75" hidden="false" customHeight="false" outlineLevel="0" collapsed="false">
      <c r="A368" s="55" t="n">
        <v>285</v>
      </c>
      <c r="B368" s="56" t="s">
        <v>1072</v>
      </c>
      <c r="C368" s="57" t="s">
        <v>1073</v>
      </c>
      <c r="D368" s="58" t="s">
        <v>504</v>
      </c>
      <c r="E368" s="58" t="s">
        <v>1079</v>
      </c>
      <c r="F368" s="59" t="s">
        <v>1090</v>
      </c>
      <c r="G368" s="60" t="n">
        <v>50000</v>
      </c>
      <c r="H368" s="81" t="s">
        <v>1091</v>
      </c>
      <c r="I368" s="81" t="s">
        <v>1092</v>
      </c>
      <c r="J368" s="63" t="s">
        <v>1083</v>
      </c>
    </row>
    <row r="369" s="34" customFormat="true" ht="14.25" hidden="false" customHeight="false" outlineLevel="0" collapsed="false">
      <c r="A369" s="26" t="s">
        <v>17</v>
      </c>
      <c r="B369" s="27"/>
      <c r="C369" s="28"/>
      <c r="D369" s="29"/>
      <c r="E369" s="29"/>
      <c r="F369" s="30" t="s">
        <v>72</v>
      </c>
      <c r="G369" s="31" t="n">
        <f aca="false">SUM(G363:G368)</f>
        <v>1471902</v>
      </c>
      <c r="H369" s="32"/>
      <c r="I369" s="66"/>
      <c r="J369" s="25"/>
    </row>
    <row r="370" customFormat="false" ht="42.75" hidden="false" customHeight="false" outlineLevel="0" collapsed="false">
      <c r="A370" s="18" t="n">
        <v>286</v>
      </c>
      <c r="B370" s="11" t="s">
        <v>1093</v>
      </c>
      <c r="C370" s="19" t="s">
        <v>1094</v>
      </c>
      <c r="D370" s="20" t="s">
        <v>13</v>
      </c>
      <c r="E370" s="20" t="s">
        <v>1095</v>
      </c>
      <c r="F370" s="21" t="s">
        <v>1096</v>
      </c>
      <c r="G370" s="22" t="n">
        <v>0</v>
      </c>
      <c r="H370" s="23" t="s">
        <v>1097</v>
      </c>
      <c r="I370" s="24" t="s">
        <v>1098</v>
      </c>
      <c r="J370" s="25"/>
    </row>
    <row r="371" s="34" customFormat="true" ht="14.25" hidden="false" customHeight="false" outlineLevel="0" collapsed="false">
      <c r="A371" s="26" t="s">
        <v>17</v>
      </c>
      <c r="B371" s="27"/>
      <c r="C371" s="28"/>
      <c r="D371" s="29"/>
      <c r="E371" s="29"/>
      <c r="F371" s="30" t="s">
        <v>18</v>
      </c>
      <c r="G371" s="31" t="n">
        <f aca="false">SUM(G370)</f>
        <v>0</v>
      </c>
      <c r="H371" s="32"/>
      <c r="I371" s="66"/>
      <c r="J371" s="25"/>
    </row>
    <row r="372" customFormat="false" ht="28.5" hidden="false" customHeight="false" outlineLevel="0" collapsed="false">
      <c r="A372" s="18" t="n">
        <v>287</v>
      </c>
      <c r="B372" s="11" t="s">
        <v>1099</v>
      </c>
      <c r="C372" s="19" t="s">
        <v>1100</v>
      </c>
      <c r="D372" s="20" t="s">
        <v>13</v>
      </c>
      <c r="E372" s="20" t="s">
        <v>1101</v>
      </c>
      <c r="F372" s="21" t="s">
        <v>1102</v>
      </c>
      <c r="G372" s="22" t="n">
        <v>495</v>
      </c>
      <c r="H372" s="23" t="s">
        <v>1103</v>
      </c>
      <c r="I372" s="23" t="s">
        <v>1104</v>
      </c>
      <c r="J372" s="25"/>
    </row>
    <row r="373" customFormat="false" ht="42.75" hidden="false" customHeight="false" outlineLevel="0" collapsed="false">
      <c r="A373" s="18" t="n">
        <v>288</v>
      </c>
      <c r="B373" s="11" t="s">
        <v>1099</v>
      </c>
      <c r="C373" s="19" t="s">
        <v>1100</v>
      </c>
      <c r="D373" s="20" t="s">
        <v>95</v>
      </c>
      <c r="E373" s="20" t="s">
        <v>1105</v>
      </c>
      <c r="F373" s="21" t="s">
        <v>1106</v>
      </c>
      <c r="G373" s="22" t="n">
        <v>44991</v>
      </c>
      <c r="H373" s="23" t="s">
        <v>1107</v>
      </c>
      <c r="I373" s="23" t="s">
        <v>1108</v>
      </c>
      <c r="J373" s="25"/>
    </row>
    <row r="374" customFormat="false" ht="42.75" hidden="false" customHeight="false" outlineLevel="0" collapsed="false">
      <c r="A374" s="18" t="n">
        <v>289</v>
      </c>
      <c r="B374" s="11" t="s">
        <v>1099</v>
      </c>
      <c r="C374" s="19" t="s">
        <v>1100</v>
      </c>
      <c r="D374" s="20" t="s">
        <v>95</v>
      </c>
      <c r="E374" s="20" t="s">
        <v>1105</v>
      </c>
      <c r="F374" s="21" t="s">
        <v>1109</v>
      </c>
      <c r="G374" s="22" t="n">
        <v>0</v>
      </c>
      <c r="H374" s="67" t="s">
        <v>1110</v>
      </c>
      <c r="I374" s="23" t="s">
        <v>1111</v>
      </c>
      <c r="J374" s="25"/>
    </row>
    <row r="375" customFormat="false" ht="42.75" hidden="false" customHeight="false" outlineLevel="0" collapsed="false">
      <c r="A375" s="18" t="n">
        <v>290</v>
      </c>
      <c r="B375" s="11" t="s">
        <v>1099</v>
      </c>
      <c r="C375" s="19" t="s">
        <v>1100</v>
      </c>
      <c r="D375" s="20" t="s">
        <v>95</v>
      </c>
      <c r="E375" s="20" t="s">
        <v>1105</v>
      </c>
      <c r="F375" s="21" t="s">
        <v>1112</v>
      </c>
      <c r="G375" s="22" t="n">
        <v>0</v>
      </c>
      <c r="H375" s="67" t="s">
        <v>1113</v>
      </c>
      <c r="I375" s="23" t="s">
        <v>1111</v>
      </c>
      <c r="J375" s="25"/>
    </row>
    <row r="376" customFormat="false" ht="42.75" hidden="false" customHeight="false" outlineLevel="0" collapsed="false">
      <c r="A376" s="18" t="n">
        <v>291</v>
      </c>
      <c r="B376" s="11" t="s">
        <v>1099</v>
      </c>
      <c r="C376" s="19" t="s">
        <v>1100</v>
      </c>
      <c r="D376" s="20" t="s">
        <v>95</v>
      </c>
      <c r="E376" s="20" t="s">
        <v>1105</v>
      </c>
      <c r="F376" s="21" t="s">
        <v>1114</v>
      </c>
      <c r="G376" s="22" t="n">
        <v>0</v>
      </c>
      <c r="H376" s="67" t="s">
        <v>1115</v>
      </c>
      <c r="I376" s="23" t="s">
        <v>1111</v>
      </c>
      <c r="J376" s="25"/>
    </row>
    <row r="377" customFormat="false" ht="42.75" hidden="false" customHeight="false" outlineLevel="0" collapsed="false">
      <c r="A377" s="18" t="n">
        <v>292</v>
      </c>
      <c r="B377" s="11" t="s">
        <v>1099</v>
      </c>
      <c r="C377" s="19" t="s">
        <v>1100</v>
      </c>
      <c r="D377" s="20" t="s">
        <v>95</v>
      </c>
      <c r="E377" s="20" t="s">
        <v>1105</v>
      </c>
      <c r="F377" s="21" t="s">
        <v>1116</v>
      </c>
      <c r="G377" s="22" t="n">
        <v>0</v>
      </c>
      <c r="H377" s="67" t="s">
        <v>1117</v>
      </c>
      <c r="I377" s="23" t="s">
        <v>1111</v>
      </c>
      <c r="J377" s="25"/>
    </row>
    <row r="378" s="34" customFormat="true" ht="14.25" hidden="false" customHeight="false" outlineLevel="0" collapsed="false">
      <c r="A378" s="26" t="s">
        <v>17</v>
      </c>
      <c r="B378" s="27"/>
      <c r="C378" s="28"/>
      <c r="D378" s="29"/>
      <c r="E378" s="29"/>
      <c r="F378" s="30" t="s">
        <v>72</v>
      </c>
      <c r="G378" s="31" t="n">
        <f aca="false">SUM(G372:G377)</f>
        <v>45486</v>
      </c>
      <c r="H378" s="32"/>
      <c r="I378" s="66"/>
      <c r="J378" s="25"/>
    </row>
    <row r="379" customFormat="false" ht="142.5" hidden="false" customHeight="false" outlineLevel="0" collapsed="false">
      <c r="A379" s="18" t="n">
        <v>293</v>
      </c>
      <c r="B379" s="11" t="s">
        <v>1118</v>
      </c>
      <c r="C379" s="19" t="s">
        <v>1119</v>
      </c>
      <c r="D379" s="20" t="s">
        <v>219</v>
      </c>
      <c r="E379" s="20" t="s">
        <v>1120</v>
      </c>
      <c r="F379" s="21" t="s">
        <v>1121</v>
      </c>
      <c r="G379" s="22" t="n">
        <v>0</v>
      </c>
      <c r="H379" s="23" t="s">
        <v>568</v>
      </c>
      <c r="I379" s="23" t="s">
        <v>1122</v>
      </c>
      <c r="J379" s="25"/>
    </row>
    <row r="380" s="34" customFormat="true" ht="14.25" hidden="false" customHeight="false" outlineLevel="0" collapsed="false">
      <c r="A380" s="26" t="s">
        <v>17</v>
      </c>
      <c r="B380" s="27"/>
      <c r="C380" s="28"/>
      <c r="D380" s="29"/>
      <c r="E380" s="29"/>
      <c r="F380" s="30" t="s">
        <v>18</v>
      </c>
      <c r="G380" s="31" t="n">
        <f aca="false">SUM(G379)</f>
        <v>0</v>
      </c>
      <c r="H380" s="32"/>
      <c r="I380" s="66"/>
      <c r="J380" s="25"/>
    </row>
    <row r="381" s="64" customFormat="true" ht="28.5" hidden="false" customHeight="false" outlineLevel="0" collapsed="false">
      <c r="A381" s="55" t="n">
        <v>294</v>
      </c>
      <c r="B381" s="56" t="s">
        <v>1123</v>
      </c>
      <c r="C381" s="57" t="s">
        <v>1124</v>
      </c>
      <c r="D381" s="58" t="s">
        <v>13</v>
      </c>
      <c r="E381" s="58" t="s">
        <v>1125</v>
      </c>
      <c r="F381" s="59" t="s">
        <v>1126</v>
      </c>
      <c r="G381" s="60" t="n">
        <v>1159</v>
      </c>
      <c r="H381" s="68"/>
      <c r="I381" s="69"/>
      <c r="J381" s="63" t="s">
        <v>88</v>
      </c>
    </row>
    <row r="382" s="34" customFormat="true" ht="14.25" hidden="false" customHeight="false" outlineLevel="0" collapsed="false">
      <c r="A382" s="26" t="s">
        <v>17</v>
      </c>
      <c r="B382" s="27"/>
      <c r="C382" s="28"/>
      <c r="D382" s="29"/>
      <c r="E382" s="29"/>
      <c r="F382" s="30" t="s">
        <v>18</v>
      </c>
      <c r="G382" s="31" t="n">
        <f aca="false">SUM(G381)</f>
        <v>1159</v>
      </c>
      <c r="H382" s="32"/>
      <c r="I382" s="66"/>
      <c r="J382" s="25"/>
    </row>
    <row r="383" customFormat="false" ht="42.75" hidden="false" customHeight="false" outlineLevel="0" collapsed="false">
      <c r="A383" s="18" t="n">
        <v>295</v>
      </c>
      <c r="B383" s="11" t="s">
        <v>1127</v>
      </c>
      <c r="C383" s="19" t="s">
        <v>1128</v>
      </c>
      <c r="D383" s="20" t="s">
        <v>13</v>
      </c>
      <c r="E383" s="20" t="s">
        <v>1129</v>
      </c>
      <c r="F383" s="21" t="s">
        <v>1130</v>
      </c>
      <c r="G383" s="22" t="n">
        <v>9</v>
      </c>
      <c r="H383" s="23" t="s">
        <v>1131</v>
      </c>
      <c r="I383" s="23" t="s">
        <v>1132</v>
      </c>
      <c r="J383" s="25"/>
    </row>
    <row r="384" s="34" customFormat="true" ht="14.25" hidden="false" customHeight="false" outlineLevel="0" collapsed="false">
      <c r="A384" s="26" t="s">
        <v>17</v>
      </c>
      <c r="B384" s="27"/>
      <c r="C384" s="28"/>
      <c r="D384" s="29"/>
      <c r="E384" s="29"/>
      <c r="F384" s="30" t="s">
        <v>18</v>
      </c>
      <c r="G384" s="31" t="n">
        <f aca="false">SUM(G383)</f>
        <v>9</v>
      </c>
      <c r="H384" s="32"/>
      <c r="I384" s="66"/>
      <c r="J384" s="25"/>
    </row>
    <row r="385" s="88" customFormat="true" ht="71.25" hidden="false" customHeight="false" outlineLevel="0" collapsed="false">
      <c r="A385" s="82" t="n">
        <v>296</v>
      </c>
      <c r="B385" s="83" t="s">
        <v>1133</v>
      </c>
      <c r="C385" s="84" t="s">
        <v>1134</v>
      </c>
      <c r="D385" s="85" t="s">
        <v>13</v>
      </c>
      <c r="E385" s="85" t="s">
        <v>1135</v>
      </c>
      <c r="F385" s="86" t="s">
        <v>1136</v>
      </c>
      <c r="G385" s="87" t="n">
        <v>544</v>
      </c>
      <c r="H385" s="54" t="s">
        <v>1137</v>
      </c>
      <c r="I385" s="54" t="s">
        <v>1138</v>
      </c>
      <c r="J385" s="25"/>
    </row>
    <row r="386" s="34" customFormat="true" ht="14.25" hidden="false" customHeight="false" outlineLevel="0" collapsed="false">
      <c r="A386" s="26" t="s">
        <v>17</v>
      </c>
      <c r="B386" s="27"/>
      <c r="C386" s="28"/>
      <c r="D386" s="29"/>
      <c r="E386" s="29"/>
      <c r="F386" s="30" t="s">
        <v>18</v>
      </c>
      <c r="G386" s="31" t="n">
        <f aca="false">SUM(G385)</f>
        <v>544</v>
      </c>
      <c r="H386" s="32"/>
      <c r="I386" s="66"/>
      <c r="J386" s="25"/>
    </row>
    <row r="387" customFormat="false" ht="85.5" hidden="false" customHeight="false" outlineLevel="0" collapsed="false">
      <c r="A387" s="18" t="n">
        <v>297</v>
      </c>
      <c r="B387" s="11" t="s">
        <v>1139</v>
      </c>
      <c r="C387" s="19" t="s">
        <v>1140</v>
      </c>
      <c r="D387" s="20" t="s">
        <v>174</v>
      </c>
      <c r="E387" s="20" t="s">
        <v>508</v>
      </c>
      <c r="F387" s="21" t="s">
        <v>1141</v>
      </c>
      <c r="G387" s="22" t="n">
        <v>1</v>
      </c>
      <c r="H387" s="23" t="s">
        <v>1142</v>
      </c>
      <c r="I387" s="23" t="s">
        <v>1143</v>
      </c>
      <c r="J387" s="63"/>
    </row>
    <row r="388" customFormat="false" ht="71.25" hidden="false" customHeight="false" outlineLevel="0" collapsed="false">
      <c r="A388" s="18" t="n">
        <v>298</v>
      </c>
      <c r="B388" s="11" t="s">
        <v>1139</v>
      </c>
      <c r="C388" s="19" t="s">
        <v>1140</v>
      </c>
      <c r="D388" s="20" t="s">
        <v>453</v>
      </c>
      <c r="E388" s="20" t="s">
        <v>1144</v>
      </c>
      <c r="F388" s="21" t="s">
        <v>1145</v>
      </c>
      <c r="G388" s="22" t="n">
        <v>40000</v>
      </c>
      <c r="H388" s="23" t="s">
        <v>1146</v>
      </c>
      <c r="I388" s="23" t="s">
        <v>1147</v>
      </c>
      <c r="J388" s="25"/>
    </row>
    <row r="389" customFormat="false" ht="85.5" hidden="false" customHeight="false" outlineLevel="0" collapsed="false">
      <c r="A389" s="18" t="n">
        <v>299</v>
      </c>
      <c r="B389" s="11" t="s">
        <v>1139</v>
      </c>
      <c r="C389" s="19" t="s">
        <v>1140</v>
      </c>
      <c r="D389" s="20" t="s">
        <v>13</v>
      </c>
      <c r="E389" s="20" t="s">
        <v>1144</v>
      </c>
      <c r="F389" s="21" t="s">
        <v>1148</v>
      </c>
      <c r="G389" s="22" t="n">
        <v>7300</v>
      </c>
      <c r="H389" s="23" t="s">
        <v>1137</v>
      </c>
      <c r="I389" s="23" t="s">
        <v>1149</v>
      </c>
      <c r="J389" s="25"/>
    </row>
    <row r="390" customFormat="false" ht="71.25" hidden="false" customHeight="false" outlineLevel="0" collapsed="false">
      <c r="A390" s="18" t="n">
        <v>300</v>
      </c>
      <c r="B390" s="11" t="s">
        <v>1139</v>
      </c>
      <c r="C390" s="19" t="s">
        <v>1140</v>
      </c>
      <c r="D390" s="20" t="s">
        <v>174</v>
      </c>
      <c r="E390" s="20" t="s">
        <v>515</v>
      </c>
      <c r="F390" s="21" t="s">
        <v>1150</v>
      </c>
      <c r="G390" s="22" t="n">
        <v>131305</v>
      </c>
      <c r="H390" s="23" t="s">
        <v>1151</v>
      </c>
      <c r="I390" s="23" t="s">
        <v>1152</v>
      </c>
      <c r="J390" s="25"/>
    </row>
    <row r="391" customFormat="false" ht="57" hidden="false" customHeight="false" outlineLevel="0" collapsed="false">
      <c r="A391" s="18" t="n">
        <v>301</v>
      </c>
      <c r="B391" s="11" t="s">
        <v>1139</v>
      </c>
      <c r="C391" s="19" t="s">
        <v>1140</v>
      </c>
      <c r="D391" s="20" t="s">
        <v>174</v>
      </c>
      <c r="E391" s="20" t="s">
        <v>515</v>
      </c>
      <c r="F391" s="21" t="s">
        <v>1153</v>
      </c>
      <c r="G391" s="22" t="n">
        <v>1784</v>
      </c>
      <c r="H391" s="23" t="s">
        <v>1154</v>
      </c>
      <c r="I391" s="23" t="s">
        <v>1155</v>
      </c>
      <c r="J391" s="25"/>
    </row>
    <row r="392" customFormat="false" ht="85.5" hidden="false" customHeight="false" outlineLevel="0" collapsed="false">
      <c r="A392" s="18" t="n">
        <v>302</v>
      </c>
      <c r="B392" s="11" t="s">
        <v>1139</v>
      </c>
      <c r="C392" s="19" t="s">
        <v>1140</v>
      </c>
      <c r="D392" s="20" t="s">
        <v>174</v>
      </c>
      <c r="E392" s="20" t="s">
        <v>515</v>
      </c>
      <c r="F392" s="21" t="s">
        <v>1156</v>
      </c>
      <c r="G392" s="22" t="n">
        <v>72</v>
      </c>
      <c r="H392" s="23" t="s">
        <v>1157</v>
      </c>
      <c r="I392" s="23" t="s">
        <v>1158</v>
      </c>
      <c r="J392" s="25"/>
    </row>
    <row r="393" s="34" customFormat="true" ht="14.25" hidden="false" customHeight="false" outlineLevel="0" collapsed="false">
      <c r="A393" s="26" t="s">
        <v>17</v>
      </c>
      <c r="B393" s="27"/>
      <c r="C393" s="28"/>
      <c r="D393" s="29"/>
      <c r="E393" s="29"/>
      <c r="F393" s="30" t="s">
        <v>72</v>
      </c>
      <c r="G393" s="31" t="n">
        <f aca="false">SUM(G387:G392)</f>
        <v>180462</v>
      </c>
      <c r="H393" s="32"/>
      <c r="I393" s="66"/>
      <c r="J393" s="25"/>
    </row>
    <row r="394" customFormat="false" ht="28.5" hidden="false" customHeight="false" outlineLevel="0" collapsed="false">
      <c r="A394" s="18" t="n">
        <v>303</v>
      </c>
      <c r="B394" s="11" t="s">
        <v>1159</v>
      </c>
      <c r="C394" s="19" t="s">
        <v>1160</v>
      </c>
      <c r="D394" s="20" t="s">
        <v>13</v>
      </c>
      <c r="E394" s="20" t="s">
        <v>1161</v>
      </c>
      <c r="F394" s="21" t="s">
        <v>1162</v>
      </c>
      <c r="G394" s="22" t="n">
        <v>1656</v>
      </c>
      <c r="H394" s="23" t="s">
        <v>1163</v>
      </c>
      <c r="I394" s="23" t="s">
        <v>1164</v>
      </c>
      <c r="J394" s="25"/>
    </row>
    <row r="395" customFormat="false" ht="57" hidden="false" customHeight="false" outlineLevel="0" collapsed="false">
      <c r="A395" s="18" t="n">
        <v>304</v>
      </c>
      <c r="B395" s="11" t="s">
        <v>1159</v>
      </c>
      <c r="C395" s="19" t="s">
        <v>1160</v>
      </c>
      <c r="D395" s="20" t="s">
        <v>174</v>
      </c>
      <c r="E395" s="20" t="s">
        <v>179</v>
      </c>
      <c r="F395" s="21" t="s">
        <v>1165</v>
      </c>
      <c r="G395" s="22" t="n">
        <v>25141</v>
      </c>
      <c r="H395" s="23" t="s">
        <v>1166</v>
      </c>
      <c r="I395" s="23" t="s">
        <v>1167</v>
      </c>
      <c r="J395" s="25"/>
    </row>
    <row r="396" s="34" customFormat="true" ht="14.25" hidden="false" customHeight="false" outlineLevel="0" collapsed="false">
      <c r="A396" s="26" t="s">
        <v>17</v>
      </c>
      <c r="B396" s="27"/>
      <c r="C396" s="28"/>
      <c r="D396" s="29"/>
      <c r="E396" s="29"/>
      <c r="F396" s="30" t="s">
        <v>36</v>
      </c>
      <c r="G396" s="31" t="n">
        <f aca="false">SUM(G394:G395)</f>
        <v>26797</v>
      </c>
      <c r="H396" s="32"/>
      <c r="I396" s="66"/>
      <c r="J396" s="25"/>
    </row>
    <row r="397" customFormat="false" ht="71.25" hidden="false" customHeight="false" outlineLevel="0" collapsed="false">
      <c r="A397" s="18" t="n">
        <v>305</v>
      </c>
      <c r="B397" s="11" t="s">
        <v>1168</v>
      </c>
      <c r="C397" s="19" t="s">
        <v>1169</v>
      </c>
      <c r="D397" s="20" t="s">
        <v>13</v>
      </c>
      <c r="E397" s="20" t="s">
        <v>1170</v>
      </c>
      <c r="F397" s="21" t="s">
        <v>1171</v>
      </c>
      <c r="G397" s="22" t="n">
        <v>765</v>
      </c>
      <c r="H397" s="23" t="s">
        <v>1172</v>
      </c>
      <c r="I397" s="23" t="s">
        <v>1173</v>
      </c>
      <c r="J397" s="25"/>
    </row>
    <row r="398" customFormat="false" ht="42.75" hidden="false" customHeight="false" outlineLevel="0" collapsed="false">
      <c r="A398" s="18" t="n">
        <v>306</v>
      </c>
      <c r="B398" s="11" t="s">
        <v>1168</v>
      </c>
      <c r="C398" s="19" t="s">
        <v>1169</v>
      </c>
      <c r="D398" s="20" t="s">
        <v>504</v>
      </c>
      <c r="E398" s="20" t="s">
        <v>1170</v>
      </c>
      <c r="F398" s="21" t="s">
        <v>1174</v>
      </c>
      <c r="G398" s="22" t="n">
        <v>1200</v>
      </c>
      <c r="H398" s="23" t="s">
        <v>1175</v>
      </c>
      <c r="I398" s="23" t="s">
        <v>1176</v>
      </c>
      <c r="J398" s="25"/>
    </row>
    <row r="399" s="34" customFormat="true" ht="14.25" hidden="false" customHeight="false" outlineLevel="0" collapsed="false">
      <c r="A399" s="26" t="s">
        <v>17</v>
      </c>
      <c r="B399" s="27"/>
      <c r="C399" s="28"/>
      <c r="D399" s="29"/>
      <c r="E399" s="29"/>
      <c r="F399" s="30" t="s">
        <v>36</v>
      </c>
      <c r="G399" s="31" t="n">
        <f aca="false">SUM(G397:G398)</f>
        <v>1965</v>
      </c>
      <c r="H399" s="32"/>
      <c r="I399" s="66"/>
      <c r="J399" s="25"/>
    </row>
    <row r="400" customFormat="false" ht="57" hidden="false" customHeight="false" outlineLevel="0" collapsed="false">
      <c r="A400" s="18" t="n">
        <v>307</v>
      </c>
      <c r="B400" s="11" t="s">
        <v>1177</v>
      </c>
      <c r="C400" s="19" t="s">
        <v>1178</v>
      </c>
      <c r="D400" s="20" t="s">
        <v>453</v>
      </c>
      <c r="E400" s="20" t="s">
        <v>1179</v>
      </c>
      <c r="F400" s="21" t="s">
        <v>1180</v>
      </c>
      <c r="G400" s="22" t="n">
        <v>0</v>
      </c>
      <c r="H400" s="23" t="s">
        <v>1181</v>
      </c>
      <c r="I400" s="23" t="s">
        <v>1182</v>
      </c>
      <c r="J400" s="25"/>
    </row>
    <row r="401" customFormat="false" ht="57" hidden="false" customHeight="false" outlineLevel="0" collapsed="false">
      <c r="A401" s="18" t="n">
        <v>308</v>
      </c>
      <c r="B401" s="11" t="s">
        <v>1177</v>
      </c>
      <c r="C401" s="19" t="s">
        <v>1178</v>
      </c>
      <c r="D401" s="20" t="s">
        <v>453</v>
      </c>
      <c r="E401" s="20" t="s">
        <v>1179</v>
      </c>
      <c r="F401" s="21" t="s">
        <v>1183</v>
      </c>
      <c r="G401" s="22" t="n">
        <v>0</v>
      </c>
      <c r="H401" s="23" t="s">
        <v>1184</v>
      </c>
      <c r="I401" s="23" t="s">
        <v>1182</v>
      </c>
      <c r="J401" s="25"/>
    </row>
    <row r="402" customFormat="false" ht="71.25" hidden="false" customHeight="false" outlineLevel="0" collapsed="false">
      <c r="A402" s="18" t="n">
        <v>309</v>
      </c>
      <c r="B402" s="11" t="s">
        <v>1177</v>
      </c>
      <c r="C402" s="19" t="s">
        <v>1178</v>
      </c>
      <c r="D402" s="20" t="s">
        <v>13</v>
      </c>
      <c r="E402" s="20" t="s">
        <v>1179</v>
      </c>
      <c r="F402" s="21" t="s">
        <v>1185</v>
      </c>
      <c r="G402" s="22" t="n">
        <v>10908</v>
      </c>
      <c r="H402" s="23" t="s">
        <v>1186</v>
      </c>
      <c r="I402" s="23" t="s">
        <v>1187</v>
      </c>
      <c r="J402" s="25"/>
    </row>
    <row r="403" customFormat="false" ht="99.75" hidden="false" customHeight="false" outlineLevel="0" collapsed="false">
      <c r="A403" s="18" t="n">
        <v>310</v>
      </c>
      <c r="B403" s="11" t="s">
        <v>1177</v>
      </c>
      <c r="C403" s="19" t="s">
        <v>1178</v>
      </c>
      <c r="D403" s="20" t="s">
        <v>162</v>
      </c>
      <c r="E403" s="20" t="s">
        <v>1188</v>
      </c>
      <c r="F403" s="21" t="s">
        <v>1189</v>
      </c>
      <c r="G403" s="22" t="n">
        <v>26365</v>
      </c>
      <c r="H403" s="23" t="s">
        <v>286</v>
      </c>
      <c r="I403" s="23" t="s">
        <v>1190</v>
      </c>
      <c r="J403" s="25"/>
    </row>
    <row r="404" customFormat="false" ht="71.25" hidden="false" customHeight="false" outlineLevel="0" collapsed="false">
      <c r="A404" s="18" t="n">
        <v>311</v>
      </c>
      <c r="B404" s="11" t="s">
        <v>1177</v>
      </c>
      <c r="C404" s="19" t="s">
        <v>1178</v>
      </c>
      <c r="D404" s="20" t="s">
        <v>162</v>
      </c>
      <c r="E404" s="93" t="s">
        <v>1191</v>
      </c>
      <c r="F404" s="21" t="s">
        <v>1192</v>
      </c>
      <c r="G404" s="22" t="n">
        <v>226</v>
      </c>
      <c r="H404" s="23" t="s">
        <v>286</v>
      </c>
      <c r="I404" s="23" t="s">
        <v>1193</v>
      </c>
      <c r="J404" s="25"/>
    </row>
    <row r="405" customFormat="false" ht="71.25" hidden="false" customHeight="false" outlineLevel="0" collapsed="false">
      <c r="A405" s="18" t="n">
        <v>312</v>
      </c>
      <c r="B405" s="11" t="s">
        <v>1177</v>
      </c>
      <c r="C405" s="19" t="s">
        <v>1178</v>
      </c>
      <c r="D405" s="20" t="s">
        <v>162</v>
      </c>
      <c r="E405" s="93" t="s">
        <v>1191</v>
      </c>
      <c r="F405" s="21" t="s">
        <v>1194</v>
      </c>
      <c r="G405" s="22" t="n">
        <v>89</v>
      </c>
      <c r="H405" s="23" t="s">
        <v>286</v>
      </c>
      <c r="I405" s="23" t="s">
        <v>1193</v>
      </c>
      <c r="J405" s="25"/>
    </row>
    <row r="406" customFormat="false" ht="71.25" hidden="false" customHeight="false" outlineLevel="0" collapsed="false">
      <c r="A406" s="18" t="n">
        <v>313</v>
      </c>
      <c r="B406" s="11" t="s">
        <v>1177</v>
      </c>
      <c r="C406" s="19" t="s">
        <v>1178</v>
      </c>
      <c r="D406" s="20" t="s">
        <v>162</v>
      </c>
      <c r="E406" s="93" t="s">
        <v>1191</v>
      </c>
      <c r="F406" s="21" t="s">
        <v>1195</v>
      </c>
      <c r="G406" s="22" t="n">
        <v>217</v>
      </c>
      <c r="H406" s="23" t="s">
        <v>286</v>
      </c>
      <c r="I406" s="23" t="s">
        <v>1193</v>
      </c>
      <c r="J406" s="25"/>
    </row>
    <row r="407" s="34" customFormat="true" ht="14.25" hidden="false" customHeight="false" outlineLevel="0" collapsed="false">
      <c r="A407" s="26" t="s">
        <v>17</v>
      </c>
      <c r="B407" s="27"/>
      <c r="C407" s="28"/>
      <c r="D407" s="29"/>
      <c r="E407" s="29"/>
      <c r="F407" s="30" t="s">
        <v>402</v>
      </c>
      <c r="G407" s="31" t="n">
        <f aca="false">SUM(G400:G406)</f>
        <v>37805</v>
      </c>
      <c r="H407" s="32"/>
      <c r="I407" s="66"/>
      <c r="J407" s="25"/>
    </row>
    <row r="408" customFormat="false" ht="57" hidden="false" customHeight="false" outlineLevel="0" collapsed="false">
      <c r="A408" s="18" t="n">
        <v>314</v>
      </c>
      <c r="B408" s="11" t="s">
        <v>1127</v>
      </c>
      <c r="C408" s="19" t="s">
        <v>1196</v>
      </c>
      <c r="D408" s="20" t="s">
        <v>53</v>
      </c>
      <c r="E408" s="20" t="s">
        <v>1197</v>
      </c>
      <c r="F408" s="21" t="s">
        <v>1198</v>
      </c>
      <c r="G408" s="22" t="n">
        <v>7</v>
      </c>
      <c r="H408" s="23" t="s">
        <v>1199</v>
      </c>
      <c r="I408" s="23" t="s">
        <v>1200</v>
      </c>
      <c r="J408" s="25"/>
    </row>
    <row r="409" customFormat="false" ht="84" hidden="false" customHeight="false" outlineLevel="0" collapsed="false">
      <c r="A409" s="18" t="n">
        <v>315</v>
      </c>
      <c r="B409" s="11" t="s">
        <v>1127</v>
      </c>
      <c r="C409" s="19" t="s">
        <v>1196</v>
      </c>
      <c r="D409" s="20" t="s">
        <v>53</v>
      </c>
      <c r="E409" s="20" t="s">
        <v>1201</v>
      </c>
      <c r="F409" s="21" t="s">
        <v>1202</v>
      </c>
      <c r="G409" s="22" t="n">
        <v>118251</v>
      </c>
      <c r="H409" s="23" t="s">
        <v>1203</v>
      </c>
      <c r="I409" s="23" t="s">
        <v>1204</v>
      </c>
      <c r="J409" s="25"/>
    </row>
    <row r="410" customFormat="false" ht="57" hidden="false" customHeight="false" outlineLevel="0" collapsed="false">
      <c r="A410" s="18" t="n">
        <v>316</v>
      </c>
      <c r="B410" s="11" t="s">
        <v>1127</v>
      </c>
      <c r="C410" s="19" t="s">
        <v>1196</v>
      </c>
      <c r="D410" s="20" t="s">
        <v>53</v>
      </c>
      <c r="E410" s="20" t="s">
        <v>1129</v>
      </c>
      <c r="F410" s="21" t="s">
        <v>1205</v>
      </c>
      <c r="G410" s="22" t="n">
        <v>766</v>
      </c>
      <c r="H410" s="23" t="s">
        <v>1206</v>
      </c>
      <c r="I410" s="23" t="s">
        <v>1207</v>
      </c>
      <c r="J410" s="25"/>
    </row>
    <row r="411" customFormat="false" ht="84" hidden="false" customHeight="false" outlineLevel="0" collapsed="false">
      <c r="A411" s="18" t="n">
        <v>317</v>
      </c>
      <c r="B411" s="11" t="s">
        <v>1127</v>
      </c>
      <c r="C411" s="19" t="s">
        <v>1196</v>
      </c>
      <c r="D411" s="20" t="s">
        <v>53</v>
      </c>
      <c r="E411" s="20" t="s">
        <v>1208</v>
      </c>
      <c r="F411" s="21" t="s">
        <v>1209</v>
      </c>
      <c r="G411" s="22" t="n">
        <v>21971</v>
      </c>
      <c r="H411" s="23" t="s">
        <v>1203</v>
      </c>
      <c r="I411" s="23" t="s">
        <v>1204</v>
      </c>
      <c r="J411" s="25"/>
    </row>
    <row r="412" customFormat="false" ht="98.25" hidden="false" customHeight="false" outlineLevel="0" collapsed="false">
      <c r="A412" s="18" t="n">
        <v>318</v>
      </c>
      <c r="B412" s="11" t="s">
        <v>1127</v>
      </c>
      <c r="C412" s="19" t="s">
        <v>1196</v>
      </c>
      <c r="D412" s="20" t="s">
        <v>53</v>
      </c>
      <c r="E412" s="20" t="s">
        <v>1210</v>
      </c>
      <c r="F412" s="21" t="s">
        <v>1211</v>
      </c>
      <c r="G412" s="22" t="n">
        <v>302613</v>
      </c>
      <c r="H412" s="23" t="s">
        <v>1212</v>
      </c>
      <c r="I412" s="23" t="s">
        <v>1213</v>
      </c>
      <c r="J412" s="25"/>
    </row>
    <row r="413" customFormat="false" ht="98.25" hidden="false" customHeight="false" outlineLevel="0" collapsed="false">
      <c r="A413" s="18" t="n">
        <v>319</v>
      </c>
      <c r="B413" s="11" t="s">
        <v>1127</v>
      </c>
      <c r="C413" s="19" t="s">
        <v>1196</v>
      </c>
      <c r="D413" s="20" t="s">
        <v>53</v>
      </c>
      <c r="E413" s="20" t="s">
        <v>1129</v>
      </c>
      <c r="F413" s="21" t="s">
        <v>1214</v>
      </c>
      <c r="G413" s="22" t="n">
        <v>109645</v>
      </c>
      <c r="H413" s="23" t="s">
        <v>1215</v>
      </c>
      <c r="I413" s="23" t="s">
        <v>1213</v>
      </c>
      <c r="J413" s="25"/>
    </row>
    <row r="414" customFormat="false" ht="57" hidden="false" customHeight="false" outlineLevel="0" collapsed="false">
      <c r="A414" s="18" t="n">
        <v>320</v>
      </c>
      <c r="B414" s="11" t="s">
        <v>1127</v>
      </c>
      <c r="C414" s="19" t="s">
        <v>1196</v>
      </c>
      <c r="D414" s="20" t="s">
        <v>53</v>
      </c>
      <c r="E414" s="20" t="s">
        <v>1129</v>
      </c>
      <c r="F414" s="21" t="s">
        <v>1216</v>
      </c>
      <c r="G414" s="22" t="n">
        <v>6885595</v>
      </c>
      <c r="H414" s="23" t="s">
        <v>1217</v>
      </c>
      <c r="I414" s="23" t="s">
        <v>1218</v>
      </c>
      <c r="J414" s="25"/>
    </row>
    <row r="415" customFormat="false" ht="57" hidden="false" customHeight="false" outlineLevel="0" collapsed="false">
      <c r="A415" s="18" t="n">
        <v>321</v>
      </c>
      <c r="B415" s="11" t="s">
        <v>1127</v>
      </c>
      <c r="C415" s="19" t="s">
        <v>1196</v>
      </c>
      <c r="D415" s="20" t="s">
        <v>53</v>
      </c>
      <c r="E415" s="20" t="s">
        <v>1219</v>
      </c>
      <c r="F415" s="21" t="s">
        <v>1220</v>
      </c>
      <c r="G415" s="22" t="n">
        <v>30000</v>
      </c>
      <c r="H415" s="23" t="s">
        <v>1221</v>
      </c>
      <c r="I415" s="23" t="s">
        <v>1222</v>
      </c>
      <c r="J415" s="25"/>
    </row>
    <row r="416" s="34" customFormat="true" ht="14.25" hidden="false" customHeight="false" outlineLevel="0" collapsed="false">
      <c r="A416" s="26" t="s">
        <v>17</v>
      </c>
      <c r="B416" s="27"/>
      <c r="C416" s="28"/>
      <c r="D416" s="29"/>
      <c r="E416" s="29"/>
      <c r="F416" s="30" t="s">
        <v>792</v>
      </c>
      <c r="G416" s="31" t="n">
        <f aca="false">SUM(G408:G415)</f>
        <v>7468848</v>
      </c>
      <c r="H416" s="32"/>
      <c r="I416" s="94"/>
      <c r="J416" s="25"/>
    </row>
    <row r="417" customFormat="false" ht="57" hidden="false" customHeight="false" outlineLevel="0" collapsed="false">
      <c r="A417" s="18" t="n">
        <v>322</v>
      </c>
      <c r="B417" s="11" t="s">
        <v>1223</v>
      </c>
      <c r="C417" s="19" t="s">
        <v>1224</v>
      </c>
      <c r="D417" s="20" t="s">
        <v>174</v>
      </c>
      <c r="E417" s="20" t="s">
        <v>515</v>
      </c>
      <c r="F417" s="21" t="s">
        <v>1225</v>
      </c>
      <c r="G417" s="22" t="n">
        <v>263156</v>
      </c>
      <c r="H417" s="23" t="s">
        <v>58</v>
      </c>
      <c r="I417" s="23" t="s">
        <v>1226</v>
      </c>
      <c r="J417" s="25"/>
    </row>
    <row r="418" customFormat="false" ht="57" hidden="false" customHeight="false" outlineLevel="0" collapsed="false">
      <c r="A418" s="18" t="n">
        <v>323</v>
      </c>
      <c r="B418" s="11" t="s">
        <v>1223</v>
      </c>
      <c r="C418" s="19" t="s">
        <v>1224</v>
      </c>
      <c r="D418" s="20" t="s">
        <v>174</v>
      </c>
      <c r="E418" s="20" t="s">
        <v>515</v>
      </c>
      <c r="F418" s="21" t="s">
        <v>1227</v>
      </c>
      <c r="G418" s="22" t="n">
        <v>5503</v>
      </c>
      <c r="H418" s="23" t="s">
        <v>1228</v>
      </c>
      <c r="I418" s="23" t="s">
        <v>1229</v>
      </c>
      <c r="J418" s="25"/>
    </row>
    <row r="419" s="34" customFormat="true" ht="14.25" hidden="false" customHeight="false" outlineLevel="0" collapsed="false">
      <c r="A419" s="26" t="s">
        <v>17</v>
      </c>
      <c r="B419" s="27"/>
      <c r="C419" s="28"/>
      <c r="D419" s="29"/>
      <c r="E419" s="29"/>
      <c r="F419" s="30" t="s">
        <v>36</v>
      </c>
      <c r="G419" s="31" t="n">
        <f aca="false">SUM(G417:G418)</f>
        <v>268659</v>
      </c>
      <c r="H419" s="32"/>
      <c r="I419" s="66"/>
      <c r="J419" s="25"/>
    </row>
    <row r="420" customFormat="false" ht="71.25" hidden="false" customHeight="false" outlineLevel="0" collapsed="false">
      <c r="A420" s="18" t="n">
        <v>324</v>
      </c>
      <c r="B420" s="11" t="s">
        <v>1230</v>
      </c>
      <c r="C420" s="19" t="s">
        <v>1231</v>
      </c>
      <c r="D420" s="20" t="s">
        <v>13</v>
      </c>
      <c r="E420" s="20" t="s">
        <v>1232</v>
      </c>
      <c r="F420" s="21" t="s">
        <v>1233</v>
      </c>
      <c r="G420" s="22" t="n">
        <v>4710</v>
      </c>
      <c r="H420" s="23" t="s">
        <v>1234</v>
      </c>
      <c r="I420" s="67" t="s">
        <v>1235</v>
      </c>
      <c r="J420" s="25"/>
    </row>
    <row r="421" customFormat="false" ht="57" hidden="false" customHeight="false" outlineLevel="0" collapsed="false">
      <c r="A421" s="18" t="n">
        <v>325</v>
      </c>
      <c r="B421" s="11" t="s">
        <v>1230</v>
      </c>
      <c r="C421" s="19" t="s">
        <v>1231</v>
      </c>
      <c r="D421" s="20" t="s">
        <v>13</v>
      </c>
      <c r="E421" s="20" t="s">
        <v>1232</v>
      </c>
      <c r="F421" s="21" t="s">
        <v>1236</v>
      </c>
      <c r="G421" s="22" t="n">
        <v>0</v>
      </c>
      <c r="H421" s="23" t="s">
        <v>1237</v>
      </c>
      <c r="I421" s="67" t="s">
        <v>1238</v>
      </c>
      <c r="J421" s="25"/>
    </row>
    <row r="422" s="34" customFormat="true" ht="14.25" hidden="false" customHeight="false" outlineLevel="0" collapsed="false">
      <c r="A422" s="26" t="s">
        <v>17</v>
      </c>
      <c r="B422" s="27"/>
      <c r="C422" s="28"/>
      <c r="D422" s="29"/>
      <c r="E422" s="29"/>
      <c r="F422" s="30" t="s">
        <v>36</v>
      </c>
      <c r="G422" s="31" t="n">
        <f aca="false">SUM(G420:G421)</f>
        <v>4710</v>
      </c>
      <c r="H422" s="32"/>
      <c r="I422" s="66"/>
      <c r="J422" s="25"/>
    </row>
    <row r="423" s="88" customFormat="true" ht="28.5" hidden="false" customHeight="false" outlineLevel="0" collapsed="false">
      <c r="A423" s="82" t="n">
        <v>326</v>
      </c>
      <c r="B423" s="83" t="s">
        <v>1239</v>
      </c>
      <c r="C423" s="84" t="s">
        <v>1240</v>
      </c>
      <c r="D423" s="85" t="s">
        <v>13</v>
      </c>
      <c r="E423" s="85" t="s">
        <v>1241</v>
      </c>
      <c r="F423" s="86" t="s">
        <v>1242</v>
      </c>
      <c r="G423" s="87" t="n">
        <v>4543</v>
      </c>
      <c r="H423" s="54" t="s">
        <v>1243</v>
      </c>
      <c r="I423" s="54" t="s">
        <v>1244</v>
      </c>
      <c r="J423" s="25"/>
    </row>
    <row r="424" s="88" customFormat="true" ht="42.75" hidden="false" customHeight="false" outlineLevel="0" collapsed="false">
      <c r="A424" s="82" t="n">
        <v>327</v>
      </c>
      <c r="B424" s="83" t="s">
        <v>1239</v>
      </c>
      <c r="C424" s="84" t="s">
        <v>1240</v>
      </c>
      <c r="D424" s="85" t="s">
        <v>1245</v>
      </c>
      <c r="E424" s="85" t="s">
        <v>1246</v>
      </c>
      <c r="F424" s="86" t="s">
        <v>1247</v>
      </c>
      <c r="G424" s="87" t="n">
        <v>100000</v>
      </c>
      <c r="H424" s="54" t="s">
        <v>1248</v>
      </c>
      <c r="I424" s="54" t="s">
        <v>1249</v>
      </c>
      <c r="J424" s="25"/>
    </row>
    <row r="425" s="88" customFormat="true" ht="42.75" hidden="false" customHeight="false" outlineLevel="0" collapsed="false">
      <c r="A425" s="82" t="n">
        <v>328</v>
      </c>
      <c r="B425" s="83" t="s">
        <v>1239</v>
      </c>
      <c r="C425" s="84" t="s">
        <v>1240</v>
      </c>
      <c r="D425" s="85" t="s">
        <v>1245</v>
      </c>
      <c r="E425" s="85" t="s">
        <v>1246</v>
      </c>
      <c r="F425" s="86" t="s">
        <v>1250</v>
      </c>
      <c r="G425" s="87" t="n">
        <v>100000</v>
      </c>
      <c r="H425" s="54" t="s">
        <v>1251</v>
      </c>
      <c r="I425" s="54" t="s">
        <v>1249</v>
      </c>
      <c r="J425" s="25"/>
    </row>
    <row r="426" s="88" customFormat="true" ht="42.75" hidden="false" customHeight="false" outlineLevel="0" collapsed="false">
      <c r="A426" s="82" t="n">
        <v>329</v>
      </c>
      <c r="B426" s="83" t="s">
        <v>1239</v>
      </c>
      <c r="C426" s="84" t="s">
        <v>1240</v>
      </c>
      <c r="D426" s="85" t="s">
        <v>1245</v>
      </c>
      <c r="E426" s="85" t="s">
        <v>1246</v>
      </c>
      <c r="F426" s="86" t="s">
        <v>1252</v>
      </c>
      <c r="G426" s="87" t="n">
        <v>179</v>
      </c>
      <c r="H426" s="54" t="s">
        <v>1253</v>
      </c>
      <c r="I426" s="54" t="s">
        <v>1254</v>
      </c>
      <c r="J426" s="25"/>
    </row>
    <row r="427" s="34" customFormat="true" ht="14.25" hidden="false" customHeight="false" outlineLevel="0" collapsed="false">
      <c r="A427" s="26" t="s">
        <v>17</v>
      </c>
      <c r="B427" s="27"/>
      <c r="C427" s="28"/>
      <c r="D427" s="29"/>
      <c r="E427" s="29"/>
      <c r="F427" s="30" t="s">
        <v>167</v>
      </c>
      <c r="G427" s="31" t="n">
        <f aca="false">SUM(G423:G426)</f>
        <v>204722</v>
      </c>
      <c r="H427" s="32"/>
      <c r="I427" s="66"/>
      <c r="J427" s="25"/>
    </row>
    <row r="428" customFormat="false" ht="28.5" hidden="false" customHeight="false" outlineLevel="0" collapsed="false">
      <c r="A428" s="18" t="n">
        <v>330</v>
      </c>
      <c r="B428" s="11" t="s">
        <v>1255</v>
      </c>
      <c r="C428" s="19" t="s">
        <v>1256</v>
      </c>
      <c r="D428" s="20" t="s">
        <v>13</v>
      </c>
      <c r="E428" s="20" t="s">
        <v>1257</v>
      </c>
      <c r="F428" s="21" t="s">
        <v>1258</v>
      </c>
      <c r="G428" s="22" t="n">
        <v>14827</v>
      </c>
      <c r="H428" s="23" t="s">
        <v>1259</v>
      </c>
      <c r="I428" s="23" t="s">
        <v>1260</v>
      </c>
      <c r="J428" s="25"/>
    </row>
    <row r="429" customFormat="false" ht="142.5" hidden="false" customHeight="false" outlineLevel="0" collapsed="false">
      <c r="A429" s="18" t="n">
        <v>331</v>
      </c>
      <c r="B429" s="11" t="s">
        <v>1255</v>
      </c>
      <c r="C429" s="19" t="s">
        <v>1256</v>
      </c>
      <c r="D429" s="20" t="s">
        <v>504</v>
      </c>
      <c r="E429" s="20" t="s">
        <v>1261</v>
      </c>
      <c r="F429" s="21" t="s">
        <v>1262</v>
      </c>
      <c r="G429" s="22" t="n">
        <v>22928</v>
      </c>
      <c r="H429" s="23" t="s">
        <v>1263</v>
      </c>
      <c r="I429" s="23" t="s">
        <v>1264</v>
      </c>
      <c r="J429" s="25"/>
    </row>
    <row r="430" s="34" customFormat="true" ht="14.25" hidden="false" customHeight="false" outlineLevel="0" collapsed="false">
      <c r="A430" s="26" t="s">
        <v>17</v>
      </c>
      <c r="B430" s="27"/>
      <c r="C430" s="28"/>
      <c r="D430" s="29"/>
      <c r="E430" s="29"/>
      <c r="F430" s="30" t="s">
        <v>36</v>
      </c>
      <c r="G430" s="31" t="n">
        <f aca="false">SUM(G428:G429)</f>
        <v>37755</v>
      </c>
      <c r="H430" s="32"/>
      <c r="I430" s="66"/>
      <c r="J430" s="25"/>
    </row>
    <row r="431" customFormat="false" ht="42.75" hidden="false" customHeight="false" outlineLevel="0" collapsed="false">
      <c r="A431" s="18" t="n">
        <v>332</v>
      </c>
      <c r="B431" s="11" t="s">
        <v>1265</v>
      </c>
      <c r="C431" s="19" t="s">
        <v>1266</v>
      </c>
      <c r="D431" s="20" t="s">
        <v>13</v>
      </c>
      <c r="E431" s="20" t="s">
        <v>1267</v>
      </c>
      <c r="F431" s="21" t="s">
        <v>1268</v>
      </c>
      <c r="G431" s="22" t="n">
        <v>619</v>
      </c>
      <c r="H431" s="54" t="s">
        <v>1269</v>
      </c>
      <c r="I431" s="54" t="s">
        <v>1270</v>
      </c>
      <c r="J431" s="25"/>
    </row>
    <row r="432" s="34" customFormat="true" ht="14.25" hidden="false" customHeight="false" outlineLevel="0" collapsed="false">
      <c r="A432" s="26" t="s">
        <v>17</v>
      </c>
      <c r="B432" s="27"/>
      <c r="C432" s="28"/>
      <c r="D432" s="29"/>
      <c r="E432" s="29"/>
      <c r="F432" s="30" t="s">
        <v>18</v>
      </c>
      <c r="G432" s="31" t="n">
        <f aca="false">SUM(G431)</f>
        <v>619</v>
      </c>
      <c r="H432" s="32"/>
      <c r="I432" s="66"/>
      <c r="J432" s="25"/>
    </row>
    <row r="433" customFormat="false" ht="42.75" hidden="false" customHeight="false" outlineLevel="0" collapsed="false">
      <c r="A433" s="18" t="n">
        <v>333</v>
      </c>
      <c r="B433" s="11" t="s">
        <v>1271</v>
      </c>
      <c r="C433" s="19" t="s">
        <v>1272</v>
      </c>
      <c r="D433" s="20" t="s">
        <v>13</v>
      </c>
      <c r="E433" s="20" t="s">
        <v>1273</v>
      </c>
      <c r="F433" s="21" t="s">
        <v>1274</v>
      </c>
      <c r="G433" s="22" t="n">
        <v>2065</v>
      </c>
      <c r="H433" s="23" t="s">
        <v>1275</v>
      </c>
      <c r="I433" s="67" t="s">
        <v>1276</v>
      </c>
      <c r="J433" s="25"/>
    </row>
    <row r="434" customFormat="false" ht="85.5" hidden="false" customHeight="false" outlineLevel="0" collapsed="false">
      <c r="A434" s="18" t="n">
        <v>334</v>
      </c>
      <c r="B434" s="11" t="s">
        <v>1271</v>
      </c>
      <c r="C434" s="19" t="s">
        <v>1272</v>
      </c>
      <c r="D434" s="20" t="s">
        <v>13</v>
      </c>
      <c r="E434" s="20" t="s">
        <v>1273</v>
      </c>
      <c r="F434" s="21" t="s">
        <v>1277</v>
      </c>
      <c r="G434" s="22" t="n">
        <v>1080</v>
      </c>
      <c r="H434" s="23" t="s">
        <v>1278</v>
      </c>
      <c r="I434" s="23" t="s">
        <v>1279</v>
      </c>
      <c r="J434" s="25"/>
    </row>
    <row r="435" s="34" customFormat="true" ht="14.25" hidden="false" customHeight="false" outlineLevel="0" collapsed="false">
      <c r="A435" s="26" t="s">
        <v>17</v>
      </c>
      <c r="B435" s="27"/>
      <c r="C435" s="28"/>
      <c r="D435" s="29"/>
      <c r="E435" s="29"/>
      <c r="F435" s="30" t="s">
        <v>36</v>
      </c>
      <c r="G435" s="31" t="n">
        <f aca="false">SUM(G433:G434)</f>
        <v>3145</v>
      </c>
      <c r="H435" s="32"/>
      <c r="I435" s="66"/>
      <c r="J435" s="25"/>
    </row>
    <row r="436" s="64" customFormat="true" ht="42.75" hidden="false" customHeight="false" outlineLevel="0" collapsed="false">
      <c r="A436" s="55" t="n">
        <v>335</v>
      </c>
      <c r="B436" s="56" t="s">
        <v>1280</v>
      </c>
      <c r="C436" s="57" t="s">
        <v>1281</v>
      </c>
      <c r="D436" s="58" t="s">
        <v>95</v>
      </c>
      <c r="E436" s="58" t="s">
        <v>1282</v>
      </c>
      <c r="F436" s="59" t="s">
        <v>1283</v>
      </c>
      <c r="G436" s="60" t="n">
        <v>143532</v>
      </c>
      <c r="H436" s="61"/>
      <c r="I436" s="62"/>
      <c r="J436" s="63" t="s">
        <v>88</v>
      </c>
    </row>
    <row r="437" s="64" customFormat="true" ht="28.5" hidden="false" customHeight="false" outlineLevel="0" collapsed="false">
      <c r="A437" s="55" t="n">
        <v>336</v>
      </c>
      <c r="B437" s="56" t="s">
        <v>1280</v>
      </c>
      <c r="C437" s="57" t="s">
        <v>1281</v>
      </c>
      <c r="D437" s="58" t="s">
        <v>13</v>
      </c>
      <c r="E437" s="58" t="s">
        <v>1284</v>
      </c>
      <c r="F437" s="59" t="s">
        <v>1285</v>
      </c>
      <c r="G437" s="60" t="n">
        <v>15872</v>
      </c>
      <c r="H437" s="81" t="s">
        <v>1286</v>
      </c>
      <c r="I437" s="81" t="s">
        <v>1287</v>
      </c>
      <c r="J437" s="63" t="s">
        <v>1083</v>
      </c>
    </row>
    <row r="438" s="64" customFormat="true" ht="28.5" hidden="false" customHeight="false" outlineLevel="0" collapsed="false">
      <c r="A438" s="55" t="n">
        <v>337</v>
      </c>
      <c r="B438" s="56" t="s">
        <v>1280</v>
      </c>
      <c r="C438" s="57" t="s">
        <v>1281</v>
      </c>
      <c r="D438" s="58" t="s">
        <v>13</v>
      </c>
      <c r="E438" s="58" t="s">
        <v>1288</v>
      </c>
      <c r="F438" s="59" t="s">
        <v>1289</v>
      </c>
      <c r="G438" s="60" t="n">
        <v>209</v>
      </c>
      <c r="H438" s="81" t="s">
        <v>1286</v>
      </c>
      <c r="I438" s="81" t="s">
        <v>1290</v>
      </c>
      <c r="J438" s="63" t="s">
        <v>1083</v>
      </c>
    </row>
    <row r="439" s="64" customFormat="true" ht="28.5" hidden="false" customHeight="false" outlineLevel="0" collapsed="false">
      <c r="A439" s="55" t="n">
        <v>338</v>
      </c>
      <c r="B439" s="56" t="s">
        <v>1280</v>
      </c>
      <c r="C439" s="57" t="s">
        <v>1281</v>
      </c>
      <c r="D439" s="58" t="s">
        <v>13</v>
      </c>
      <c r="E439" s="58" t="s">
        <v>1291</v>
      </c>
      <c r="F439" s="59" t="s">
        <v>1292</v>
      </c>
      <c r="G439" s="60" t="n">
        <v>1025</v>
      </c>
      <c r="H439" s="81" t="s">
        <v>1293</v>
      </c>
      <c r="I439" s="81" t="s">
        <v>1294</v>
      </c>
      <c r="J439" s="63" t="s">
        <v>1083</v>
      </c>
    </row>
    <row r="440" s="64" customFormat="true" ht="42.75" hidden="false" customHeight="false" outlineLevel="0" collapsed="false">
      <c r="A440" s="55" t="n">
        <v>339</v>
      </c>
      <c r="B440" s="56" t="s">
        <v>1280</v>
      </c>
      <c r="C440" s="57" t="s">
        <v>1281</v>
      </c>
      <c r="D440" s="58" t="s">
        <v>95</v>
      </c>
      <c r="E440" s="58" t="s">
        <v>1282</v>
      </c>
      <c r="F440" s="59" t="s">
        <v>1295</v>
      </c>
      <c r="G440" s="60" t="n">
        <v>182696.6</v>
      </c>
      <c r="H440" s="81" t="s">
        <v>1296</v>
      </c>
      <c r="I440" s="81" t="s">
        <v>1297</v>
      </c>
      <c r="J440" s="63" t="s">
        <v>1083</v>
      </c>
    </row>
    <row r="441" s="64" customFormat="true" ht="42.75" hidden="false" customHeight="false" outlineLevel="0" collapsed="false">
      <c r="A441" s="55" t="n">
        <v>340</v>
      </c>
      <c r="B441" s="56" t="s">
        <v>1280</v>
      </c>
      <c r="C441" s="57" t="s">
        <v>1281</v>
      </c>
      <c r="D441" s="58" t="s">
        <v>95</v>
      </c>
      <c r="E441" s="58" t="s">
        <v>1282</v>
      </c>
      <c r="F441" s="59" t="s">
        <v>1298</v>
      </c>
      <c r="G441" s="60" t="n">
        <v>0</v>
      </c>
      <c r="H441" s="81" t="s">
        <v>1299</v>
      </c>
      <c r="I441" s="81" t="s">
        <v>1300</v>
      </c>
      <c r="J441" s="63" t="s">
        <v>1083</v>
      </c>
    </row>
    <row r="442" s="64" customFormat="true" ht="42.75" hidden="false" customHeight="false" outlineLevel="0" collapsed="false">
      <c r="A442" s="55" t="n">
        <v>341</v>
      </c>
      <c r="B442" s="56" t="s">
        <v>1280</v>
      </c>
      <c r="C442" s="57" t="s">
        <v>1281</v>
      </c>
      <c r="D442" s="58" t="s">
        <v>95</v>
      </c>
      <c r="E442" s="58" t="s">
        <v>1282</v>
      </c>
      <c r="F442" s="59" t="s">
        <v>1301</v>
      </c>
      <c r="G442" s="60" t="n">
        <v>152163</v>
      </c>
      <c r="H442" s="81" t="s">
        <v>1297</v>
      </c>
      <c r="I442" s="81" t="s">
        <v>1302</v>
      </c>
      <c r="J442" s="63" t="s">
        <v>1083</v>
      </c>
    </row>
    <row r="443" s="64" customFormat="true" ht="42.75" hidden="false" customHeight="false" outlineLevel="0" collapsed="false">
      <c r="A443" s="55" t="n">
        <v>342</v>
      </c>
      <c r="B443" s="56" t="s">
        <v>1280</v>
      </c>
      <c r="C443" s="57" t="s">
        <v>1281</v>
      </c>
      <c r="D443" s="58" t="s">
        <v>95</v>
      </c>
      <c r="E443" s="58" t="s">
        <v>1282</v>
      </c>
      <c r="F443" s="59" t="s">
        <v>1303</v>
      </c>
      <c r="G443" s="60" t="n">
        <v>45.95</v>
      </c>
      <c r="H443" s="81" t="s">
        <v>1297</v>
      </c>
      <c r="I443" s="81" t="s">
        <v>1304</v>
      </c>
      <c r="J443" s="63" t="s">
        <v>1083</v>
      </c>
    </row>
    <row r="444" s="64" customFormat="true" ht="42.75" hidden="false" customHeight="false" outlineLevel="0" collapsed="false">
      <c r="A444" s="55" t="n">
        <v>343</v>
      </c>
      <c r="B444" s="56" t="s">
        <v>1280</v>
      </c>
      <c r="C444" s="57" t="s">
        <v>1281</v>
      </c>
      <c r="D444" s="58" t="s">
        <v>95</v>
      </c>
      <c r="E444" s="58" t="s">
        <v>1282</v>
      </c>
      <c r="F444" s="59" t="s">
        <v>1305</v>
      </c>
      <c r="G444" s="60" t="n">
        <v>0</v>
      </c>
      <c r="H444" s="81" t="s">
        <v>99</v>
      </c>
      <c r="I444" s="81" t="s">
        <v>1306</v>
      </c>
      <c r="J444" s="63" t="s">
        <v>1083</v>
      </c>
    </row>
    <row r="445" s="64" customFormat="true" ht="42.75" hidden="false" customHeight="false" outlineLevel="0" collapsed="false">
      <c r="A445" s="55" t="n">
        <v>344</v>
      </c>
      <c r="B445" s="56" t="s">
        <v>1280</v>
      </c>
      <c r="C445" s="57" t="s">
        <v>1281</v>
      </c>
      <c r="D445" s="58" t="s">
        <v>95</v>
      </c>
      <c r="E445" s="58" t="s">
        <v>1282</v>
      </c>
      <c r="F445" s="59" t="s">
        <v>1307</v>
      </c>
      <c r="G445" s="60" t="n">
        <v>0</v>
      </c>
      <c r="H445" s="81" t="s">
        <v>1297</v>
      </c>
      <c r="I445" s="81" t="s">
        <v>1308</v>
      </c>
      <c r="J445" s="63" t="s">
        <v>1083</v>
      </c>
    </row>
    <row r="446" s="64" customFormat="true" ht="42.75" hidden="false" customHeight="false" outlineLevel="0" collapsed="false">
      <c r="A446" s="55" t="n">
        <v>345</v>
      </c>
      <c r="B446" s="56" t="s">
        <v>1280</v>
      </c>
      <c r="C446" s="57" t="s">
        <v>1281</v>
      </c>
      <c r="D446" s="58" t="s">
        <v>95</v>
      </c>
      <c r="E446" s="58" t="s">
        <v>1282</v>
      </c>
      <c r="F446" s="59" t="s">
        <v>1309</v>
      </c>
      <c r="G446" s="60" t="n">
        <v>12886</v>
      </c>
      <c r="H446" s="81" t="s">
        <v>1297</v>
      </c>
      <c r="I446" s="81" t="s">
        <v>1310</v>
      </c>
      <c r="J446" s="63" t="s">
        <v>1083</v>
      </c>
    </row>
    <row r="447" s="64" customFormat="true" ht="42.75" hidden="false" customHeight="false" outlineLevel="0" collapsed="false">
      <c r="A447" s="55" t="n">
        <v>346</v>
      </c>
      <c r="B447" s="56" t="s">
        <v>1280</v>
      </c>
      <c r="C447" s="57" t="s">
        <v>1281</v>
      </c>
      <c r="D447" s="58" t="s">
        <v>95</v>
      </c>
      <c r="E447" s="58" t="s">
        <v>1282</v>
      </c>
      <c r="F447" s="59" t="s">
        <v>1311</v>
      </c>
      <c r="G447" s="60" t="n">
        <v>0</v>
      </c>
      <c r="H447" s="81" t="s">
        <v>99</v>
      </c>
      <c r="I447" s="81" t="s">
        <v>1312</v>
      </c>
      <c r="J447" s="63" t="s">
        <v>1083</v>
      </c>
    </row>
    <row r="448" s="64" customFormat="true" ht="42.75" hidden="false" customHeight="false" outlineLevel="0" collapsed="false">
      <c r="A448" s="55" t="n">
        <v>347</v>
      </c>
      <c r="B448" s="56" t="s">
        <v>1280</v>
      </c>
      <c r="C448" s="57" t="s">
        <v>1281</v>
      </c>
      <c r="D448" s="58" t="s">
        <v>95</v>
      </c>
      <c r="E448" s="58" t="s">
        <v>1282</v>
      </c>
      <c r="F448" s="59" t="s">
        <v>1313</v>
      </c>
      <c r="G448" s="60" t="n">
        <v>0</v>
      </c>
      <c r="H448" s="81" t="s">
        <v>99</v>
      </c>
      <c r="I448" s="95" t="n">
        <v>32905</v>
      </c>
      <c r="J448" s="63" t="s">
        <v>1083</v>
      </c>
    </row>
    <row r="449" s="64" customFormat="true" ht="28.5" hidden="false" customHeight="false" outlineLevel="0" collapsed="false">
      <c r="A449" s="55" t="n">
        <v>348</v>
      </c>
      <c r="B449" s="56" t="s">
        <v>1280</v>
      </c>
      <c r="C449" s="57" t="s">
        <v>1281</v>
      </c>
      <c r="D449" s="58" t="s">
        <v>13</v>
      </c>
      <c r="E449" s="58" t="s">
        <v>1284</v>
      </c>
      <c r="F449" s="59" t="s">
        <v>1314</v>
      </c>
      <c r="G449" s="60" t="n">
        <v>100000</v>
      </c>
      <c r="H449" s="81" t="s">
        <v>1315</v>
      </c>
      <c r="I449" s="81" t="s">
        <v>1316</v>
      </c>
      <c r="J449" s="63" t="s">
        <v>1083</v>
      </c>
    </row>
    <row r="450" s="64" customFormat="true" ht="42.75" hidden="false" customHeight="false" outlineLevel="0" collapsed="false">
      <c r="A450" s="55" t="n">
        <v>349</v>
      </c>
      <c r="B450" s="56" t="s">
        <v>1280</v>
      </c>
      <c r="C450" s="57" t="s">
        <v>1281</v>
      </c>
      <c r="D450" s="58" t="s">
        <v>95</v>
      </c>
      <c r="E450" s="58" t="s">
        <v>1282</v>
      </c>
      <c r="F450" s="59" t="s">
        <v>1317</v>
      </c>
      <c r="G450" s="60" t="n">
        <v>0</v>
      </c>
      <c r="H450" s="81" t="s">
        <v>99</v>
      </c>
      <c r="I450" s="81" t="s">
        <v>1318</v>
      </c>
      <c r="J450" s="63" t="s">
        <v>1083</v>
      </c>
    </row>
    <row r="451" s="34" customFormat="true" ht="14.25" hidden="false" customHeight="false" outlineLevel="0" collapsed="false">
      <c r="A451" s="26" t="s">
        <v>17</v>
      </c>
      <c r="B451" s="27"/>
      <c r="C451" s="28"/>
      <c r="D451" s="29"/>
      <c r="E451" s="29"/>
      <c r="F451" s="30" t="s">
        <v>1319</v>
      </c>
      <c r="G451" s="31" t="n">
        <f aca="false">SUM(G436:G450)</f>
        <v>608429.55</v>
      </c>
      <c r="H451" s="32"/>
      <c r="I451" s="66"/>
      <c r="J451" s="25"/>
    </row>
    <row r="452" customFormat="false" ht="57" hidden="false" customHeight="false" outlineLevel="0" collapsed="false">
      <c r="A452" s="18" t="n">
        <v>350</v>
      </c>
      <c r="B452" s="11" t="s">
        <v>1320</v>
      </c>
      <c r="C452" s="19" t="s">
        <v>1321</v>
      </c>
      <c r="D452" s="20" t="s">
        <v>13</v>
      </c>
      <c r="E452" s="20" t="s">
        <v>1322</v>
      </c>
      <c r="F452" s="21" t="s">
        <v>1323</v>
      </c>
      <c r="G452" s="22" t="n">
        <v>8736</v>
      </c>
      <c r="H452" s="23" t="s">
        <v>1324</v>
      </c>
      <c r="I452" s="23" t="s">
        <v>1325</v>
      </c>
      <c r="J452" s="25"/>
    </row>
    <row r="453" customFormat="false" ht="42.75" hidden="false" customHeight="false" outlineLevel="0" collapsed="false">
      <c r="A453" s="18" t="n">
        <v>351</v>
      </c>
      <c r="B453" s="11" t="s">
        <v>1320</v>
      </c>
      <c r="C453" s="19" t="s">
        <v>1321</v>
      </c>
      <c r="D453" s="20" t="s">
        <v>13</v>
      </c>
      <c r="E453" s="20" t="s">
        <v>1326</v>
      </c>
      <c r="F453" s="21" t="s">
        <v>1327</v>
      </c>
      <c r="G453" s="22" t="n">
        <v>375714</v>
      </c>
      <c r="H453" s="23" t="s">
        <v>1328</v>
      </c>
      <c r="I453" s="23" t="s">
        <v>1329</v>
      </c>
      <c r="J453" s="25"/>
    </row>
    <row r="454" customFormat="false" ht="57" hidden="false" customHeight="false" outlineLevel="0" collapsed="false">
      <c r="A454" s="18" t="n">
        <v>352</v>
      </c>
      <c r="B454" s="11" t="s">
        <v>1320</v>
      </c>
      <c r="C454" s="19" t="s">
        <v>1321</v>
      </c>
      <c r="D454" s="20" t="s">
        <v>283</v>
      </c>
      <c r="E454" s="20" t="s">
        <v>1330</v>
      </c>
      <c r="F454" s="21" t="s">
        <v>1331</v>
      </c>
      <c r="G454" s="22" t="n">
        <v>15</v>
      </c>
      <c r="H454" s="23" t="s">
        <v>392</v>
      </c>
      <c r="I454" s="23" t="s">
        <v>1332</v>
      </c>
      <c r="J454" s="25"/>
    </row>
    <row r="455" customFormat="false" ht="57" hidden="false" customHeight="false" outlineLevel="0" collapsed="false">
      <c r="A455" s="18" t="n">
        <v>353</v>
      </c>
      <c r="B455" s="11" t="s">
        <v>1320</v>
      </c>
      <c r="C455" s="19" t="s">
        <v>1321</v>
      </c>
      <c r="D455" s="20" t="s">
        <v>283</v>
      </c>
      <c r="E455" s="20" t="s">
        <v>1330</v>
      </c>
      <c r="F455" s="21" t="s">
        <v>1333</v>
      </c>
      <c r="G455" s="22" t="n">
        <v>816</v>
      </c>
      <c r="H455" s="23" t="s">
        <v>392</v>
      </c>
      <c r="I455" s="23" t="s">
        <v>1334</v>
      </c>
      <c r="J455" s="25"/>
    </row>
    <row r="456" customFormat="false" ht="42.75" hidden="false" customHeight="false" outlineLevel="0" collapsed="false">
      <c r="A456" s="18" t="n">
        <v>354</v>
      </c>
      <c r="B456" s="11" t="s">
        <v>1320</v>
      </c>
      <c r="C456" s="19" t="s">
        <v>1321</v>
      </c>
      <c r="D456" s="20" t="s">
        <v>13</v>
      </c>
      <c r="E456" s="20" t="s">
        <v>1330</v>
      </c>
      <c r="F456" s="21" t="s">
        <v>1335</v>
      </c>
      <c r="G456" s="22" t="n">
        <v>0</v>
      </c>
      <c r="H456" s="23" t="s">
        <v>1336</v>
      </c>
      <c r="I456" s="23" t="s">
        <v>1337</v>
      </c>
      <c r="J456" s="25"/>
    </row>
    <row r="457" customFormat="false" ht="57" hidden="false" customHeight="false" outlineLevel="0" collapsed="false">
      <c r="A457" s="18" t="n">
        <v>355</v>
      </c>
      <c r="B457" s="11" t="s">
        <v>1320</v>
      </c>
      <c r="C457" s="19" t="s">
        <v>1321</v>
      </c>
      <c r="D457" s="20" t="s">
        <v>13</v>
      </c>
      <c r="E457" s="20" t="s">
        <v>1330</v>
      </c>
      <c r="F457" s="21" t="s">
        <v>1338</v>
      </c>
      <c r="G457" s="22" t="n">
        <v>89772</v>
      </c>
      <c r="H457" s="23" t="s">
        <v>1339</v>
      </c>
      <c r="I457" s="23" t="s">
        <v>1340</v>
      </c>
      <c r="J457" s="25"/>
    </row>
    <row r="458" customFormat="false" ht="42.75" hidden="false" customHeight="false" outlineLevel="0" collapsed="false">
      <c r="A458" s="18" t="n">
        <v>356</v>
      </c>
      <c r="B458" s="11" t="s">
        <v>1320</v>
      </c>
      <c r="C458" s="19" t="s">
        <v>1321</v>
      </c>
      <c r="D458" s="20" t="s">
        <v>13</v>
      </c>
      <c r="E458" s="20" t="s">
        <v>1341</v>
      </c>
      <c r="F458" s="21" t="s">
        <v>1342</v>
      </c>
      <c r="G458" s="22" t="n">
        <v>30000</v>
      </c>
      <c r="H458" s="23" t="s">
        <v>1343</v>
      </c>
      <c r="I458" s="23" t="s">
        <v>1329</v>
      </c>
      <c r="J458" s="25"/>
    </row>
    <row r="459" customFormat="false" ht="42.75" hidden="false" customHeight="false" outlineLevel="0" collapsed="false">
      <c r="A459" s="18" t="n">
        <v>357</v>
      </c>
      <c r="B459" s="11" t="s">
        <v>1320</v>
      </c>
      <c r="C459" s="19" t="s">
        <v>1321</v>
      </c>
      <c r="D459" s="20" t="s">
        <v>13</v>
      </c>
      <c r="E459" s="20" t="s">
        <v>1344</v>
      </c>
      <c r="F459" s="21" t="s">
        <v>1345</v>
      </c>
      <c r="G459" s="22" t="n">
        <v>50000</v>
      </c>
      <c r="H459" s="23" t="s">
        <v>1346</v>
      </c>
      <c r="I459" s="23" t="s">
        <v>1329</v>
      </c>
      <c r="J459" s="25"/>
    </row>
    <row r="460" customFormat="false" ht="42.75" hidden="false" customHeight="false" outlineLevel="0" collapsed="false">
      <c r="A460" s="18" t="n">
        <v>358</v>
      </c>
      <c r="B460" s="11" t="s">
        <v>1320</v>
      </c>
      <c r="C460" s="19" t="s">
        <v>1321</v>
      </c>
      <c r="D460" s="20" t="s">
        <v>13</v>
      </c>
      <c r="E460" s="20" t="s">
        <v>1347</v>
      </c>
      <c r="F460" s="21" t="s">
        <v>1348</v>
      </c>
      <c r="G460" s="22" t="n">
        <v>50000</v>
      </c>
      <c r="H460" s="23" t="s">
        <v>1349</v>
      </c>
      <c r="I460" s="23" t="s">
        <v>1329</v>
      </c>
      <c r="J460" s="25"/>
    </row>
    <row r="461" customFormat="false" ht="42.75" hidden="false" customHeight="false" outlineLevel="0" collapsed="false">
      <c r="A461" s="18" t="n">
        <v>359</v>
      </c>
      <c r="B461" s="11" t="s">
        <v>1320</v>
      </c>
      <c r="C461" s="19" t="s">
        <v>1321</v>
      </c>
      <c r="D461" s="20" t="s">
        <v>13</v>
      </c>
      <c r="E461" s="20" t="s">
        <v>1350</v>
      </c>
      <c r="F461" s="21" t="s">
        <v>1351</v>
      </c>
      <c r="G461" s="22" t="n">
        <v>40000</v>
      </c>
      <c r="H461" s="23" t="s">
        <v>1352</v>
      </c>
      <c r="I461" s="23" t="s">
        <v>1329</v>
      </c>
      <c r="J461" s="25"/>
    </row>
    <row r="462" customFormat="false" ht="42.75" hidden="false" customHeight="false" outlineLevel="0" collapsed="false">
      <c r="A462" s="18" t="n">
        <v>360</v>
      </c>
      <c r="B462" s="11" t="s">
        <v>1320</v>
      </c>
      <c r="C462" s="19" t="s">
        <v>1321</v>
      </c>
      <c r="D462" s="20" t="s">
        <v>13</v>
      </c>
      <c r="E462" s="20" t="s">
        <v>1353</v>
      </c>
      <c r="F462" s="21" t="s">
        <v>1354</v>
      </c>
      <c r="G462" s="22" t="n">
        <v>20000</v>
      </c>
      <c r="H462" s="23" t="s">
        <v>1355</v>
      </c>
      <c r="I462" s="23" t="s">
        <v>1329</v>
      </c>
      <c r="J462" s="25"/>
    </row>
    <row r="463" customFormat="false" ht="42.75" hidden="false" customHeight="false" outlineLevel="0" collapsed="false">
      <c r="A463" s="18" t="n">
        <v>361</v>
      </c>
      <c r="B463" s="11" t="s">
        <v>1320</v>
      </c>
      <c r="C463" s="19" t="s">
        <v>1321</v>
      </c>
      <c r="D463" s="20" t="s">
        <v>13</v>
      </c>
      <c r="E463" s="20" t="s">
        <v>1356</v>
      </c>
      <c r="F463" s="21" t="s">
        <v>1357</v>
      </c>
      <c r="G463" s="22" t="n">
        <v>51787</v>
      </c>
      <c r="H463" s="23" t="s">
        <v>1358</v>
      </c>
      <c r="I463" s="23" t="s">
        <v>1329</v>
      </c>
      <c r="J463" s="25"/>
    </row>
    <row r="464" customFormat="false" ht="42.75" hidden="false" customHeight="false" outlineLevel="0" collapsed="false">
      <c r="A464" s="18" t="n">
        <v>362</v>
      </c>
      <c r="B464" s="11" t="s">
        <v>1320</v>
      </c>
      <c r="C464" s="19" t="s">
        <v>1321</v>
      </c>
      <c r="D464" s="20" t="s">
        <v>13</v>
      </c>
      <c r="E464" s="20" t="s">
        <v>1359</v>
      </c>
      <c r="F464" s="21" t="s">
        <v>1360</v>
      </c>
      <c r="G464" s="22" t="n">
        <v>100000</v>
      </c>
      <c r="H464" s="23" t="s">
        <v>1361</v>
      </c>
      <c r="I464" s="23" t="s">
        <v>1329</v>
      </c>
      <c r="J464" s="25"/>
    </row>
    <row r="465" s="34" customFormat="true" ht="14.25" hidden="false" customHeight="false" outlineLevel="0" collapsed="false">
      <c r="A465" s="26" t="s">
        <v>17</v>
      </c>
      <c r="B465" s="27"/>
      <c r="C465" s="28"/>
      <c r="D465" s="29"/>
      <c r="E465" s="29"/>
      <c r="F465" s="30" t="s">
        <v>1362</v>
      </c>
      <c r="G465" s="31" t="n">
        <f aca="false">SUM(G452:G464)</f>
        <v>816840</v>
      </c>
      <c r="H465" s="32"/>
      <c r="I465" s="66"/>
      <c r="J465" s="25"/>
    </row>
    <row r="466" customFormat="false" ht="42.75" hidden="false" customHeight="false" outlineLevel="0" collapsed="false">
      <c r="A466" s="18" t="n">
        <v>363</v>
      </c>
      <c r="B466" s="11" t="s">
        <v>1363</v>
      </c>
      <c r="C466" s="19" t="s">
        <v>1364</v>
      </c>
      <c r="D466" s="20" t="s">
        <v>656</v>
      </c>
      <c r="E466" s="20" t="s">
        <v>1365</v>
      </c>
      <c r="F466" s="21" t="s">
        <v>1366</v>
      </c>
      <c r="G466" s="22" t="n">
        <v>1200000</v>
      </c>
      <c r="H466" s="23" t="s">
        <v>1367</v>
      </c>
      <c r="I466" s="23" t="s">
        <v>1368</v>
      </c>
      <c r="J466" s="25"/>
    </row>
    <row r="467" customFormat="false" ht="57" hidden="false" customHeight="false" outlineLevel="0" collapsed="false">
      <c r="A467" s="18" t="n">
        <v>364</v>
      </c>
      <c r="B467" s="11" t="s">
        <v>1363</v>
      </c>
      <c r="C467" s="19" t="s">
        <v>1364</v>
      </c>
      <c r="D467" s="20" t="s">
        <v>656</v>
      </c>
      <c r="E467" s="20" t="s">
        <v>1365</v>
      </c>
      <c r="F467" s="21" t="s">
        <v>1369</v>
      </c>
      <c r="G467" s="22" t="n">
        <v>831.8</v>
      </c>
      <c r="H467" s="23" t="s">
        <v>1370</v>
      </c>
      <c r="I467" s="23" t="s">
        <v>1371</v>
      </c>
      <c r="J467" s="25"/>
    </row>
    <row r="468" customFormat="false" ht="57" hidden="false" customHeight="false" outlineLevel="0" collapsed="false">
      <c r="A468" s="18" t="n">
        <v>365</v>
      </c>
      <c r="B468" s="11" t="s">
        <v>1363</v>
      </c>
      <c r="C468" s="19" t="s">
        <v>1364</v>
      </c>
      <c r="D468" s="20" t="s">
        <v>656</v>
      </c>
      <c r="E468" s="20" t="s">
        <v>1365</v>
      </c>
      <c r="F468" s="21" t="s">
        <v>1372</v>
      </c>
      <c r="G468" s="22" t="n">
        <v>73105</v>
      </c>
      <c r="H468" s="23" t="s">
        <v>1373</v>
      </c>
      <c r="I468" s="23" t="s">
        <v>1374</v>
      </c>
      <c r="J468" s="25"/>
    </row>
    <row r="469" s="34" customFormat="true" ht="14.25" hidden="false" customHeight="false" outlineLevel="0" collapsed="false">
      <c r="A469" s="26" t="s">
        <v>17</v>
      </c>
      <c r="B469" s="27"/>
      <c r="C469" s="28"/>
      <c r="D469" s="29"/>
      <c r="E469" s="29"/>
      <c r="F469" s="30" t="s">
        <v>182</v>
      </c>
      <c r="G469" s="31" t="n">
        <f aca="false">SUM(G466:G468)</f>
        <v>1273936.8</v>
      </c>
      <c r="H469" s="32"/>
      <c r="I469" s="66"/>
      <c r="J469" s="25"/>
    </row>
    <row r="470" customFormat="false" ht="28.5" hidden="false" customHeight="false" outlineLevel="0" collapsed="false">
      <c r="A470" s="18" t="n">
        <v>366</v>
      </c>
      <c r="B470" s="11" t="s">
        <v>1375</v>
      </c>
      <c r="C470" s="19" t="s">
        <v>1376</v>
      </c>
      <c r="D470" s="20" t="s">
        <v>13</v>
      </c>
      <c r="E470" s="20" t="s">
        <v>1377</v>
      </c>
      <c r="F470" s="21" t="s">
        <v>1378</v>
      </c>
      <c r="G470" s="22" t="n">
        <v>522</v>
      </c>
      <c r="H470" s="23" t="s">
        <v>1379</v>
      </c>
      <c r="I470" s="23" t="s">
        <v>1380</v>
      </c>
      <c r="J470" s="25"/>
    </row>
    <row r="471" s="34" customFormat="true" ht="14.25" hidden="false" customHeight="false" outlineLevel="0" collapsed="false">
      <c r="A471" s="26" t="s">
        <v>17</v>
      </c>
      <c r="B471" s="27"/>
      <c r="C471" s="28"/>
      <c r="D471" s="29"/>
      <c r="E471" s="29"/>
      <c r="F471" s="30" t="s">
        <v>18</v>
      </c>
      <c r="G471" s="31" t="n">
        <f aca="false">SUM(G470)</f>
        <v>522</v>
      </c>
      <c r="H471" s="32"/>
      <c r="I471" s="66"/>
      <c r="J471" s="25"/>
    </row>
    <row r="472" s="88" customFormat="true" ht="85.5" hidden="false" customHeight="false" outlineLevel="0" collapsed="false">
      <c r="A472" s="82" t="n">
        <v>367</v>
      </c>
      <c r="B472" s="83" t="s">
        <v>1381</v>
      </c>
      <c r="C472" s="84" t="s">
        <v>1382</v>
      </c>
      <c r="D472" s="85" t="s">
        <v>13</v>
      </c>
      <c r="E472" s="85" t="s">
        <v>1383</v>
      </c>
      <c r="F472" s="86" t="s">
        <v>1384</v>
      </c>
      <c r="G472" s="87" t="n">
        <v>741</v>
      </c>
      <c r="H472" s="23" t="s">
        <v>1385</v>
      </c>
      <c r="I472" s="23" t="s">
        <v>1386</v>
      </c>
      <c r="J472" s="25"/>
    </row>
    <row r="473" s="88" customFormat="true" ht="57" hidden="false" customHeight="false" outlineLevel="0" collapsed="false">
      <c r="A473" s="82" t="n">
        <v>368</v>
      </c>
      <c r="B473" s="83" t="s">
        <v>1381</v>
      </c>
      <c r="C473" s="84" t="s">
        <v>1382</v>
      </c>
      <c r="D473" s="85" t="s">
        <v>174</v>
      </c>
      <c r="E473" s="85" t="s">
        <v>515</v>
      </c>
      <c r="F473" s="86" t="s">
        <v>1387</v>
      </c>
      <c r="G473" s="87" t="n">
        <v>54973</v>
      </c>
      <c r="H473" s="54" t="s">
        <v>1388</v>
      </c>
      <c r="I473" s="54" t="s">
        <v>1389</v>
      </c>
      <c r="J473" s="25"/>
    </row>
    <row r="474" s="34" customFormat="true" ht="14.25" hidden="false" customHeight="false" outlineLevel="0" collapsed="false">
      <c r="A474" s="26" t="s">
        <v>17</v>
      </c>
      <c r="B474" s="27"/>
      <c r="C474" s="28"/>
      <c r="D474" s="29"/>
      <c r="E474" s="29"/>
      <c r="F474" s="30" t="s">
        <v>36</v>
      </c>
      <c r="G474" s="31" t="n">
        <f aca="false">SUM(G472:G473)</f>
        <v>55714</v>
      </c>
      <c r="H474" s="32"/>
      <c r="I474" s="66"/>
      <c r="J474" s="25"/>
    </row>
    <row r="475" customFormat="false" ht="28.5" hidden="false" customHeight="false" outlineLevel="0" collapsed="false">
      <c r="A475" s="18" t="n">
        <v>369</v>
      </c>
      <c r="B475" s="11" t="s">
        <v>1390</v>
      </c>
      <c r="C475" s="19" t="s">
        <v>1391</v>
      </c>
      <c r="D475" s="20" t="s">
        <v>13</v>
      </c>
      <c r="E475" s="20" t="s">
        <v>1392</v>
      </c>
      <c r="F475" s="21" t="s">
        <v>1393</v>
      </c>
      <c r="G475" s="22" t="n">
        <v>275</v>
      </c>
      <c r="H475" s="23" t="s">
        <v>1394</v>
      </c>
      <c r="I475" s="23" t="s">
        <v>1395</v>
      </c>
      <c r="J475" s="25"/>
    </row>
    <row r="476" customFormat="false" ht="71.25" hidden="false" customHeight="false" outlineLevel="0" collapsed="false">
      <c r="A476" s="18" t="n">
        <v>370</v>
      </c>
      <c r="B476" s="11" t="s">
        <v>1390</v>
      </c>
      <c r="C476" s="19" t="s">
        <v>1391</v>
      </c>
      <c r="D476" s="20" t="s">
        <v>496</v>
      </c>
      <c r="E476" s="20" t="s">
        <v>1392</v>
      </c>
      <c r="F476" s="21" t="s">
        <v>1396</v>
      </c>
      <c r="G476" s="22" t="n">
        <v>646</v>
      </c>
      <c r="H476" s="23" t="s">
        <v>1394</v>
      </c>
      <c r="I476" s="23" t="s">
        <v>1395</v>
      </c>
      <c r="J476" s="25"/>
    </row>
    <row r="477" customFormat="false" ht="28.5" hidden="false" customHeight="false" outlineLevel="0" collapsed="false">
      <c r="A477" s="18" t="n">
        <v>371</v>
      </c>
      <c r="B477" s="11" t="s">
        <v>1390</v>
      </c>
      <c r="C477" s="19" t="s">
        <v>1391</v>
      </c>
      <c r="D477" s="20" t="s">
        <v>13</v>
      </c>
      <c r="E477" s="20" t="s">
        <v>1397</v>
      </c>
      <c r="F477" s="21" t="s">
        <v>1398</v>
      </c>
      <c r="G477" s="22" t="n">
        <v>2562</v>
      </c>
      <c r="H477" s="23" t="s">
        <v>1394</v>
      </c>
      <c r="I477" s="23" t="s">
        <v>1395</v>
      </c>
      <c r="J477" s="25"/>
    </row>
    <row r="478" customFormat="false" ht="57" hidden="false" customHeight="false" outlineLevel="0" collapsed="false">
      <c r="A478" s="18" t="n">
        <v>372</v>
      </c>
      <c r="B478" s="11" t="s">
        <v>1390</v>
      </c>
      <c r="C478" s="19" t="s">
        <v>1391</v>
      </c>
      <c r="D478" s="20" t="s">
        <v>174</v>
      </c>
      <c r="E478" s="20" t="s">
        <v>508</v>
      </c>
      <c r="F478" s="21" t="s">
        <v>1399</v>
      </c>
      <c r="G478" s="22" t="n">
        <v>100</v>
      </c>
      <c r="H478" s="23" t="s">
        <v>1394</v>
      </c>
      <c r="I478" s="23" t="s">
        <v>1395</v>
      </c>
      <c r="J478" s="25"/>
    </row>
    <row r="479" customFormat="false" ht="57" hidden="false" customHeight="false" outlineLevel="0" collapsed="false">
      <c r="A479" s="18" t="n">
        <v>373</v>
      </c>
      <c r="B479" s="11" t="s">
        <v>1390</v>
      </c>
      <c r="C479" s="19" t="s">
        <v>1391</v>
      </c>
      <c r="D479" s="20" t="s">
        <v>174</v>
      </c>
      <c r="E479" s="20" t="s">
        <v>179</v>
      </c>
      <c r="F479" s="21" t="s">
        <v>1400</v>
      </c>
      <c r="G479" s="22" t="n">
        <v>66</v>
      </c>
      <c r="H479" s="23" t="s">
        <v>738</v>
      </c>
      <c r="I479" s="23" t="s">
        <v>1395</v>
      </c>
      <c r="J479" s="25"/>
    </row>
    <row r="480" s="34" customFormat="true" ht="14.25" hidden="false" customHeight="false" outlineLevel="0" collapsed="false">
      <c r="A480" s="26" t="s">
        <v>17</v>
      </c>
      <c r="B480" s="27"/>
      <c r="C480" s="28"/>
      <c r="D480" s="29"/>
      <c r="E480" s="29"/>
      <c r="F480" s="30" t="s">
        <v>331</v>
      </c>
      <c r="G480" s="31" t="n">
        <f aca="false">SUM(G475:G479)</f>
        <v>3649</v>
      </c>
      <c r="H480" s="32"/>
      <c r="I480" s="66"/>
      <c r="J480" s="25"/>
    </row>
    <row r="481" customFormat="false" ht="28.5" hidden="false" customHeight="false" outlineLevel="0" collapsed="false">
      <c r="A481" s="18" t="n">
        <v>374</v>
      </c>
      <c r="B481" s="11" t="s">
        <v>1401</v>
      </c>
      <c r="C481" s="19" t="s">
        <v>1402</v>
      </c>
      <c r="D481" s="20" t="s">
        <v>13</v>
      </c>
      <c r="E481" s="20" t="s">
        <v>1403</v>
      </c>
      <c r="F481" s="21" t="s">
        <v>1404</v>
      </c>
      <c r="G481" s="22" t="n">
        <v>0</v>
      </c>
      <c r="H481" s="23" t="s">
        <v>1405</v>
      </c>
      <c r="I481" s="23" t="s">
        <v>1406</v>
      </c>
      <c r="J481" s="25"/>
    </row>
    <row r="482" customFormat="false" ht="28.5" hidden="false" customHeight="false" outlineLevel="0" collapsed="false">
      <c r="A482" s="18" t="n">
        <v>375</v>
      </c>
      <c r="B482" s="11" t="s">
        <v>1401</v>
      </c>
      <c r="C482" s="19" t="s">
        <v>1402</v>
      </c>
      <c r="D482" s="20" t="s">
        <v>13</v>
      </c>
      <c r="E482" s="20" t="s">
        <v>1403</v>
      </c>
      <c r="F482" s="21" t="s">
        <v>1407</v>
      </c>
      <c r="G482" s="22" t="n">
        <v>138050</v>
      </c>
      <c r="H482" s="23" t="s">
        <v>1408</v>
      </c>
      <c r="I482" s="23" t="s">
        <v>1409</v>
      </c>
      <c r="J482" s="25"/>
    </row>
    <row r="483" s="34" customFormat="true" ht="14.25" hidden="false" customHeight="false" outlineLevel="0" collapsed="false">
      <c r="A483" s="26" t="s">
        <v>17</v>
      </c>
      <c r="B483" s="27"/>
      <c r="C483" s="28"/>
      <c r="D483" s="29"/>
      <c r="E483" s="29"/>
      <c r="F483" s="30" t="s">
        <v>36</v>
      </c>
      <c r="G483" s="31" t="n">
        <f aca="false">SUM(G481:G482)</f>
        <v>138050</v>
      </c>
      <c r="H483" s="32"/>
      <c r="I483" s="66"/>
      <c r="J483" s="25"/>
    </row>
    <row r="484" customFormat="false" ht="42.75" hidden="false" customHeight="false" outlineLevel="0" collapsed="false">
      <c r="A484" s="18" t="n">
        <v>376</v>
      </c>
      <c r="B484" s="11" t="s">
        <v>1410</v>
      </c>
      <c r="C484" s="19" t="s">
        <v>1411</v>
      </c>
      <c r="D484" s="20" t="s">
        <v>13</v>
      </c>
      <c r="E484" s="20" t="s">
        <v>1412</v>
      </c>
      <c r="F484" s="21" t="s">
        <v>1413</v>
      </c>
      <c r="G484" s="22" t="n">
        <v>15567</v>
      </c>
      <c r="H484" s="23" t="s">
        <v>1414</v>
      </c>
      <c r="I484" s="23" t="s">
        <v>1415</v>
      </c>
      <c r="J484" s="25"/>
    </row>
    <row r="485" customFormat="false" ht="57" hidden="false" customHeight="false" outlineLevel="0" collapsed="false">
      <c r="A485" s="18" t="n">
        <v>377</v>
      </c>
      <c r="B485" s="11" t="s">
        <v>1410</v>
      </c>
      <c r="C485" s="19" t="s">
        <v>1411</v>
      </c>
      <c r="D485" s="20" t="s">
        <v>453</v>
      </c>
      <c r="E485" s="20" t="s">
        <v>1412</v>
      </c>
      <c r="F485" s="21" t="s">
        <v>1416</v>
      </c>
      <c r="G485" s="22" t="n">
        <v>100000</v>
      </c>
      <c r="H485" s="23" t="s">
        <v>1417</v>
      </c>
      <c r="I485" s="23" t="s">
        <v>1418</v>
      </c>
      <c r="J485" s="25"/>
    </row>
    <row r="486" customFormat="false" ht="57" hidden="false" customHeight="false" outlineLevel="0" collapsed="false">
      <c r="A486" s="18" t="n">
        <v>378</v>
      </c>
      <c r="B486" s="11" t="s">
        <v>1410</v>
      </c>
      <c r="C486" s="19" t="s">
        <v>1411</v>
      </c>
      <c r="D486" s="20" t="s">
        <v>453</v>
      </c>
      <c r="E486" s="20" t="s">
        <v>1412</v>
      </c>
      <c r="F486" s="21" t="s">
        <v>1419</v>
      </c>
      <c r="G486" s="22" t="n">
        <v>50000</v>
      </c>
      <c r="H486" s="23" t="s">
        <v>1420</v>
      </c>
      <c r="I486" s="54" t="s">
        <v>1421</v>
      </c>
      <c r="J486" s="25"/>
    </row>
    <row r="487" customFormat="false" ht="42.75" hidden="false" customHeight="false" outlineLevel="0" collapsed="false">
      <c r="A487" s="18" t="n">
        <v>379</v>
      </c>
      <c r="B487" s="11" t="s">
        <v>1410</v>
      </c>
      <c r="C487" s="19" t="s">
        <v>1411</v>
      </c>
      <c r="D487" s="20" t="s">
        <v>13</v>
      </c>
      <c r="E487" s="20" t="s">
        <v>1422</v>
      </c>
      <c r="F487" s="21" t="s">
        <v>1423</v>
      </c>
      <c r="G487" s="22" t="n">
        <v>15258</v>
      </c>
      <c r="H487" s="23" t="s">
        <v>1424</v>
      </c>
      <c r="I487" s="23" t="s">
        <v>1425</v>
      </c>
      <c r="J487" s="25"/>
    </row>
    <row r="488" customFormat="false" ht="42.75" hidden="false" customHeight="false" outlineLevel="0" collapsed="false">
      <c r="A488" s="18" t="n">
        <v>380</v>
      </c>
      <c r="B488" s="11" t="s">
        <v>1410</v>
      </c>
      <c r="C488" s="19" t="s">
        <v>1411</v>
      </c>
      <c r="D488" s="20" t="s">
        <v>162</v>
      </c>
      <c r="E488" s="20" t="s">
        <v>1426</v>
      </c>
      <c r="F488" s="21" t="s">
        <v>1427</v>
      </c>
      <c r="G488" s="22" t="n">
        <v>110</v>
      </c>
      <c r="H488" s="23" t="s">
        <v>1428</v>
      </c>
      <c r="I488" s="23" t="s">
        <v>1425</v>
      </c>
      <c r="J488" s="25"/>
    </row>
    <row r="489" s="34" customFormat="true" ht="14.25" hidden="false" customHeight="false" outlineLevel="0" collapsed="false">
      <c r="A489" s="26" t="s">
        <v>17</v>
      </c>
      <c r="B489" s="27"/>
      <c r="C489" s="28"/>
      <c r="D489" s="29"/>
      <c r="E489" s="29"/>
      <c r="F489" s="30" t="s">
        <v>331</v>
      </c>
      <c r="G489" s="31" t="n">
        <f aca="false">SUM(G484:G488)</f>
        <v>180935</v>
      </c>
      <c r="H489" s="32"/>
      <c r="I489" s="66"/>
      <c r="J489" s="25"/>
    </row>
    <row r="490" customFormat="false" ht="28.5" hidden="false" customHeight="false" outlineLevel="0" collapsed="false">
      <c r="A490" s="18" t="n">
        <v>381</v>
      </c>
      <c r="B490" s="11" t="s">
        <v>1429</v>
      </c>
      <c r="C490" s="19" t="s">
        <v>1430</v>
      </c>
      <c r="D490" s="20" t="s">
        <v>13</v>
      </c>
      <c r="E490" s="20" t="s">
        <v>1431</v>
      </c>
      <c r="F490" s="21" t="s">
        <v>1432</v>
      </c>
      <c r="G490" s="22" t="n">
        <v>3063</v>
      </c>
      <c r="H490" s="23" t="s">
        <v>1433</v>
      </c>
      <c r="I490" s="23" t="s">
        <v>1406</v>
      </c>
      <c r="J490" s="25"/>
    </row>
    <row r="491" customFormat="false" ht="57" hidden="false" customHeight="false" outlineLevel="0" collapsed="false">
      <c r="A491" s="18" t="n">
        <v>382</v>
      </c>
      <c r="B491" s="11" t="s">
        <v>1429</v>
      </c>
      <c r="C491" s="19" t="s">
        <v>1430</v>
      </c>
      <c r="D491" s="20" t="s">
        <v>162</v>
      </c>
      <c r="E491" s="20" t="s">
        <v>1434</v>
      </c>
      <c r="F491" s="21" t="s">
        <v>1435</v>
      </c>
      <c r="G491" s="22" t="n">
        <v>8264</v>
      </c>
      <c r="H491" s="23" t="s">
        <v>1436</v>
      </c>
      <c r="I491" s="23" t="s">
        <v>1437</v>
      </c>
      <c r="J491" s="25"/>
    </row>
    <row r="492" s="34" customFormat="true" ht="14.25" hidden="false" customHeight="false" outlineLevel="0" collapsed="false">
      <c r="A492" s="26" t="s">
        <v>17</v>
      </c>
      <c r="B492" s="27"/>
      <c r="C492" s="28"/>
      <c r="D492" s="29"/>
      <c r="E492" s="29"/>
      <c r="F492" s="30" t="s">
        <v>36</v>
      </c>
      <c r="G492" s="31" t="n">
        <f aca="false">SUM(G490:G491)</f>
        <v>11327</v>
      </c>
      <c r="H492" s="32"/>
      <c r="I492" s="66"/>
      <c r="J492" s="25"/>
    </row>
    <row r="493" s="64" customFormat="true" ht="42.75" hidden="false" customHeight="false" outlineLevel="0" collapsed="false">
      <c r="A493" s="55" t="n">
        <v>383</v>
      </c>
      <c r="B493" s="56" t="s">
        <v>1438</v>
      </c>
      <c r="C493" s="57" t="s">
        <v>1439</v>
      </c>
      <c r="D493" s="58" t="s">
        <v>13</v>
      </c>
      <c r="E493" s="58" t="s">
        <v>1440</v>
      </c>
      <c r="F493" s="59" t="s">
        <v>1441</v>
      </c>
      <c r="G493" s="60" t="n">
        <v>9514</v>
      </c>
      <c r="H493" s="81" t="s">
        <v>1442</v>
      </c>
      <c r="I493" s="69"/>
      <c r="J493" s="63" t="s">
        <v>893</v>
      </c>
    </row>
    <row r="494" s="64" customFormat="true" ht="57" hidden="false" customHeight="false" outlineLevel="0" collapsed="false">
      <c r="A494" s="55" t="n">
        <v>384</v>
      </c>
      <c r="B494" s="56" t="s">
        <v>1438</v>
      </c>
      <c r="C494" s="57" t="s">
        <v>1439</v>
      </c>
      <c r="D494" s="58" t="s">
        <v>174</v>
      </c>
      <c r="E494" s="58" t="s">
        <v>515</v>
      </c>
      <c r="F494" s="59" t="s">
        <v>1443</v>
      </c>
      <c r="G494" s="60" t="n">
        <v>8034</v>
      </c>
      <c r="H494" s="81" t="s">
        <v>1444</v>
      </c>
      <c r="I494" s="69"/>
      <c r="J494" s="63" t="s">
        <v>893</v>
      </c>
    </row>
    <row r="495" s="34" customFormat="true" ht="14.25" hidden="false" customHeight="false" outlineLevel="0" collapsed="false">
      <c r="A495" s="26" t="s">
        <v>17</v>
      </c>
      <c r="B495" s="27"/>
      <c r="C495" s="28"/>
      <c r="D495" s="29"/>
      <c r="E495" s="29"/>
      <c r="F495" s="30" t="s">
        <v>36</v>
      </c>
      <c r="G495" s="31" t="n">
        <f aca="false">SUM(G493:G494)</f>
        <v>17548</v>
      </c>
      <c r="H495" s="32"/>
      <c r="I495" s="66"/>
      <c r="J495" s="25"/>
    </row>
    <row r="496" customFormat="false" ht="28.5" hidden="false" customHeight="false" outlineLevel="0" collapsed="false">
      <c r="A496" s="18" t="n">
        <v>385</v>
      </c>
      <c r="B496" s="11" t="s">
        <v>1445</v>
      </c>
      <c r="C496" s="19" t="s">
        <v>1446</v>
      </c>
      <c r="D496" s="20" t="s">
        <v>13</v>
      </c>
      <c r="E496" s="20" t="s">
        <v>1447</v>
      </c>
      <c r="F496" s="21" t="s">
        <v>1448</v>
      </c>
      <c r="G496" s="22" t="n">
        <v>5288</v>
      </c>
      <c r="H496" s="23" t="s">
        <v>1449</v>
      </c>
      <c r="I496" s="23" t="s">
        <v>1450</v>
      </c>
      <c r="J496" s="25"/>
    </row>
    <row r="497" customFormat="false" ht="55.5" hidden="false" customHeight="false" outlineLevel="0" collapsed="false">
      <c r="A497" s="18" t="n">
        <v>386</v>
      </c>
      <c r="B497" s="11" t="s">
        <v>1445</v>
      </c>
      <c r="C497" s="19" t="s">
        <v>1446</v>
      </c>
      <c r="D497" s="20" t="s">
        <v>504</v>
      </c>
      <c r="E497" s="20" t="s">
        <v>1451</v>
      </c>
      <c r="F497" s="21" t="s">
        <v>1452</v>
      </c>
      <c r="G497" s="22" t="n">
        <v>2107</v>
      </c>
      <c r="H497" s="23" t="s">
        <v>1453</v>
      </c>
      <c r="I497" s="23" t="s">
        <v>1454</v>
      </c>
      <c r="J497" s="25"/>
    </row>
    <row r="498" customFormat="false" ht="55.5" hidden="false" customHeight="false" outlineLevel="0" collapsed="false">
      <c r="A498" s="18" t="n">
        <v>387</v>
      </c>
      <c r="B498" s="11" t="s">
        <v>1445</v>
      </c>
      <c r="C498" s="19" t="s">
        <v>1446</v>
      </c>
      <c r="D498" s="20" t="s">
        <v>504</v>
      </c>
      <c r="E498" s="20" t="s">
        <v>1451</v>
      </c>
      <c r="F498" s="21" t="s">
        <v>1455</v>
      </c>
      <c r="G498" s="22" t="n">
        <v>885</v>
      </c>
      <c r="H498" s="23" t="s">
        <v>1091</v>
      </c>
      <c r="I498" s="23" t="s">
        <v>1456</v>
      </c>
      <c r="J498" s="25"/>
    </row>
    <row r="499" customFormat="false" ht="55.5" hidden="false" customHeight="false" outlineLevel="0" collapsed="false">
      <c r="A499" s="18" t="n">
        <v>388</v>
      </c>
      <c r="B499" s="11" t="s">
        <v>1445</v>
      </c>
      <c r="C499" s="19" t="s">
        <v>1446</v>
      </c>
      <c r="D499" s="20" t="s">
        <v>504</v>
      </c>
      <c r="E499" s="20" t="s">
        <v>1451</v>
      </c>
      <c r="F499" s="21" t="s">
        <v>1457</v>
      </c>
      <c r="G499" s="22" t="n">
        <v>654</v>
      </c>
      <c r="H499" s="23" t="s">
        <v>1458</v>
      </c>
      <c r="I499" s="23" t="s">
        <v>1459</v>
      </c>
      <c r="J499" s="25"/>
    </row>
    <row r="500" customFormat="false" ht="28.5" hidden="false" customHeight="false" outlineLevel="0" collapsed="false">
      <c r="A500" s="18" t="n">
        <v>389</v>
      </c>
      <c r="B500" s="11" t="s">
        <v>1445</v>
      </c>
      <c r="C500" s="19" t="s">
        <v>1446</v>
      </c>
      <c r="D500" s="20" t="s">
        <v>504</v>
      </c>
      <c r="E500" s="20" t="s">
        <v>1451</v>
      </c>
      <c r="F500" s="21" t="s">
        <v>1460</v>
      </c>
      <c r="G500" s="22" t="n">
        <v>50000</v>
      </c>
      <c r="H500" s="23" t="s">
        <v>1458</v>
      </c>
      <c r="I500" s="23" t="s">
        <v>1461</v>
      </c>
      <c r="J500" s="25"/>
    </row>
    <row r="501" customFormat="false" ht="28.5" hidden="false" customHeight="false" outlineLevel="0" collapsed="false">
      <c r="A501" s="18" t="n">
        <v>390</v>
      </c>
      <c r="B501" s="11" t="s">
        <v>1445</v>
      </c>
      <c r="C501" s="19" t="s">
        <v>1446</v>
      </c>
      <c r="D501" s="20" t="s">
        <v>504</v>
      </c>
      <c r="E501" s="20" t="s">
        <v>1451</v>
      </c>
      <c r="F501" s="21" t="s">
        <v>1462</v>
      </c>
      <c r="G501" s="22" t="n">
        <v>100000</v>
      </c>
      <c r="H501" s="23" t="s">
        <v>1458</v>
      </c>
      <c r="I501" s="23" t="s">
        <v>1463</v>
      </c>
      <c r="J501" s="25"/>
    </row>
    <row r="502" customFormat="false" ht="28.5" hidden="false" customHeight="false" outlineLevel="0" collapsed="false">
      <c r="A502" s="18" t="n">
        <v>391</v>
      </c>
      <c r="B502" s="11" t="s">
        <v>1445</v>
      </c>
      <c r="C502" s="19" t="s">
        <v>1446</v>
      </c>
      <c r="D502" s="20" t="s">
        <v>504</v>
      </c>
      <c r="E502" s="20" t="s">
        <v>1451</v>
      </c>
      <c r="F502" s="21" t="s">
        <v>1464</v>
      </c>
      <c r="G502" s="22" t="n">
        <v>100000</v>
      </c>
      <c r="H502" s="23" t="s">
        <v>1458</v>
      </c>
      <c r="I502" s="23" t="s">
        <v>1465</v>
      </c>
      <c r="J502" s="25"/>
    </row>
    <row r="503" s="34" customFormat="true" ht="14.25" hidden="false" customHeight="false" outlineLevel="0" collapsed="false">
      <c r="A503" s="26" t="s">
        <v>17</v>
      </c>
      <c r="B503" s="27"/>
      <c r="C503" s="28"/>
      <c r="D503" s="29"/>
      <c r="E503" s="29"/>
      <c r="F503" s="30" t="s">
        <v>402</v>
      </c>
      <c r="G503" s="31" t="n">
        <f aca="false">SUM(G496:G502)</f>
        <v>258934</v>
      </c>
      <c r="H503" s="32"/>
      <c r="I503" s="66"/>
      <c r="J503" s="25"/>
    </row>
    <row r="504" customFormat="false" ht="71.25" hidden="false" customHeight="false" outlineLevel="0" collapsed="false">
      <c r="A504" s="18" t="n">
        <v>392</v>
      </c>
      <c r="B504" s="11" t="s">
        <v>1466</v>
      </c>
      <c r="C504" s="19" t="s">
        <v>1467</v>
      </c>
      <c r="D504" s="20" t="s">
        <v>13</v>
      </c>
      <c r="E504" s="20" t="s">
        <v>1468</v>
      </c>
      <c r="F504" s="21" t="s">
        <v>1469</v>
      </c>
      <c r="G504" s="22" t="n">
        <v>1946</v>
      </c>
      <c r="H504" s="54" t="s">
        <v>1470</v>
      </c>
      <c r="I504" s="54" t="s">
        <v>1471</v>
      </c>
      <c r="J504" s="25"/>
    </row>
    <row r="505" customFormat="false" ht="71.25" hidden="false" customHeight="false" outlineLevel="0" collapsed="false">
      <c r="A505" s="18" t="n">
        <v>393</v>
      </c>
      <c r="B505" s="11" t="s">
        <v>1466</v>
      </c>
      <c r="C505" s="19" t="s">
        <v>1467</v>
      </c>
      <c r="D505" s="20" t="s">
        <v>504</v>
      </c>
      <c r="E505" s="20" t="s">
        <v>1472</v>
      </c>
      <c r="F505" s="21" t="s">
        <v>1473</v>
      </c>
      <c r="G505" s="22" t="n">
        <v>200000</v>
      </c>
      <c r="H505" s="54" t="s">
        <v>1474</v>
      </c>
      <c r="I505" s="54" t="s">
        <v>1475</v>
      </c>
      <c r="J505" s="25"/>
    </row>
    <row r="506" customFormat="false" ht="71.25" hidden="false" customHeight="false" outlineLevel="0" collapsed="false">
      <c r="A506" s="18" t="n">
        <v>394</v>
      </c>
      <c r="B506" s="11" t="s">
        <v>1466</v>
      </c>
      <c r="C506" s="19" t="s">
        <v>1467</v>
      </c>
      <c r="D506" s="20" t="s">
        <v>504</v>
      </c>
      <c r="E506" s="20" t="s">
        <v>1472</v>
      </c>
      <c r="F506" s="21" t="s">
        <v>1476</v>
      </c>
      <c r="G506" s="22" t="n">
        <v>90000</v>
      </c>
      <c r="H506" s="54" t="s">
        <v>1477</v>
      </c>
      <c r="I506" s="54" t="s">
        <v>1475</v>
      </c>
      <c r="J506" s="25"/>
    </row>
    <row r="507" customFormat="false" ht="57" hidden="false" customHeight="false" outlineLevel="0" collapsed="false">
      <c r="A507" s="18" t="n">
        <v>395</v>
      </c>
      <c r="B507" s="11" t="s">
        <v>1466</v>
      </c>
      <c r="C507" s="19" t="s">
        <v>1467</v>
      </c>
      <c r="D507" s="20" t="s">
        <v>504</v>
      </c>
      <c r="E507" s="20" t="s">
        <v>1472</v>
      </c>
      <c r="F507" s="21" t="s">
        <v>1478</v>
      </c>
      <c r="G507" s="22" t="n">
        <v>412588.8</v>
      </c>
      <c r="H507" s="54" t="s">
        <v>1479</v>
      </c>
      <c r="I507" s="54" t="s">
        <v>1480</v>
      </c>
      <c r="J507" s="25"/>
    </row>
    <row r="508" customFormat="false" ht="57" hidden="false" customHeight="false" outlineLevel="0" collapsed="false">
      <c r="A508" s="18" t="n">
        <v>396</v>
      </c>
      <c r="B508" s="11" t="s">
        <v>1466</v>
      </c>
      <c r="C508" s="19" t="s">
        <v>1467</v>
      </c>
      <c r="D508" s="20" t="s">
        <v>504</v>
      </c>
      <c r="E508" s="20" t="s">
        <v>1472</v>
      </c>
      <c r="F508" s="21" t="s">
        <v>1481</v>
      </c>
      <c r="G508" s="22" t="n">
        <v>359875.4</v>
      </c>
      <c r="H508" s="54" t="s">
        <v>1482</v>
      </c>
      <c r="I508" s="54" t="s">
        <v>1483</v>
      </c>
      <c r="J508" s="25"/>
    </row>
    <row r="509" customFormat="false" ht="138" hidden="false" customHeight="false" outlineLevel="0" collapsed="false">
      <c r="A509" s="18" t="n">
        <v>397</v>
      </c>
      <c r="B509" s="11" t="s">
        <v>1466</v>
      </c>
      <c r="C509" s="19" t="s">
        <v>1467</v>
      </c>
      <c r="D509" s="20" t="s">
        <v>504</v>
      </c>
      <c r="E509" s="20" t="s">
        <v>1472</v>
      </c>
      <c r="F509" s="21" t="s">
        <v>1484</v>
      </c>
      <c r="G509" s="22" t="n">
        <v>6476</v>
      </c>
      <c r="H509" s="54" t="s">
        <v>1485</v>
      </c>
      <c r="I509" s="54" t="s">
        <v>1480</v>
      </c>
      <c r="J509" s="25"/>
    </row>
    <row r="510" s="34" customFormat="true" ht="14.25" hidden="false" customHeight="false" outlineLevel="0" collapsed="false">
      <c r="A510" s="26" t="s">
        <v>17</v>
      </c>
      <c r="B510" s="27"/>
      <c r="C510" s="28"/>
      <c r="D510" s="29"/>
      <c r="E510" s="29"/>
      <c r="F510" s="30" t="s">
        <v>72</v>
      </c>
      <c r="G510" s="31" t="n">
        <f aca="false">SUM(G504:G509)</f>
        <v>1070886.2</v>
      </c>
      <c r="H510" s="32"/>
      <c r="I510" s="66"/>
      <c r="J510" s="25"/>
    </row>
    <row r="511" customFormat="false" ht="57" hidden="false" customHeight="false" outlineLevel="0" collapsed="false">
      <c r="A511" s="18" t="n">
        <v>398</v>
      </c>
      <c r="B511" s="11" t="s">
        <v>1486</v>
      </c>
      <c r="C511" s="19" t="s">
        <v>1487</v>
      </c>
      <c r="D511" s="20" t="s">
        <v>174</v>
      </c>
      <c r="E511" s="20" t="s">
        <v>515</v>
      </c>
      <c r="F511" s="21" t="s">
        <v>1488</v>
      </c>
      <c r="G511" s="22" t="n">
        <v>104</v>
      </c>
      <c r="H511" s="23" t="s">
        <v>1489</v>
      </c>
      <c r="I511" s="23" t="s">
        <v>1490</v>
      </c>
      <c r="J511" s="25"/>
    </row>
    <row r="512" customFormat="false" ht="57" hidden="false" customHeight="false" outlineLevel="0" collapsed="false">
      <c r="A512" s="18" t="n">
        <v>399</v>
      </c>
      <c r="B512" s="11" t="s">
        <v>1486</v>
      </c>
      <c r="C512" s="19" t="s">
        <v>1487</v>
      </c>
      <c r="D512" s="20" t="s">
        <v>174</v>
      </c>
      <c r="E512" s="20" t="s">
        <v>179</v>
      </c>
      <c r="F512" s="21" t="s">
        <v>1491</v>
      </c>
      <c r="G512" s="22" t="n">
        <v>164937</v>
      </c>
      <c r="H512" s="23" t="s">
        <v>58</v>
      </c>
      <c r="I512" s="23" t="s">
        <v>1492</v>
      </c>
      <c r="J512" s="25"/>
    </row>
    <row r="513" customFormat="false" ht="99.75" hidden="false" customHeight="false" outlineLevel="0" collapsed="false">
      <c r="A513" s="18" t="n">
        <v>400</v>
      </c>
      <c r="B513" s="11" t="s">
        <v>1486</v>
      </c>
      <c r="C513" s="19" t="s">
        <v>1487</v>
      </c>
      <c r="D513" s="20" t="s">
        <v>13</v>
      </c>
      <c r="E513" s="20" t="s">
        <v>1493</v>
      </c>
      <c r="F513" s="21" t="s">
        <v>1494</v>
      </c>
      <c r="G513" s="22" t="n">
        <v>1086</v>
      </c>
      <c r="H513" s="23" t="s">
        <v>1045</v>
      </c>
      <c r="I513" s="67" t="s">
        <v>1495</v>
      </c>
      <c r="J513" s="25"/>
    </row>
    <row r="514" s="34" customFormat="true" ht="14.25" hidden="false" customHeight="false" outlineLevel="0" collapsed="false">
      <c r="A514" s="26" t="s">
        <v>17</v>
      </c>
      <c r="B514" s="27"/>
      <c r="C514" s="28"/>
      <c r="D514" s="29"/>
      <c r="E514" s="29"/>
      <c r="F514" s="30" t="s">
        <v>182</v>
      </c>
      <c r="G514" s="31" t="n">
        <f aca="false">SUM(G511:G513)</f>
        <v>166127</v>
      </c>
      <c r="H514" s="32"/>
      <c r="I514" s="66"/>
      <c r="J514" s="25"/>
    </row>
    <row r="515" customFormat="false" ht="42.75" hidden="false" customHeight="false" outlineLevel="0" collapsed="false">
      <c r="A515" s="18" t="n">
        <v>401</v>
      </c>
      <c r="B515" s="11" t="s">
        <v>1496</v>
      </c>
      <c r="C515" s="19" t="s">
        <v>1497</v>
      </c>
      <c r="D515" s="20" t="s">
        <v>13</v>
      </c>
      <c r="E515" s="20" t="s">
        <v>1498</v>
      </c>
      <c r="F515" s="21" t="s">
        <v>1499</v>
      </c>
      <c r="G515" s="22" t="n">
        <v>0</v>
      </c>
      <c r="H515" s="54" t="s">
        <v>1500</v>
      </c>
      <c r="I515" s="54" t="s">
        <v>1501</v>
      </c>
      <c r="J515" s="25"/>
    </row>
    <row r="516" s="34" customFormat="true" ht="14.25" hidden="false" customHeight="false" outlineLevel="0" collapsed="false">
      <c r="A516" s="26" t="s">
        <v>17</v>
      </c>
      <c r="B516" s="27"/>
      <c r="C516" s="28"/>
      <c r="D516" s="29"/>
      <c r="E516" s="29"/>
      <c r="F516" s="30" t="s">
        <v>18</v>
      </c>
      <c r="G516" s="31" t="n">
        <f aca="false">SUM(G515)</f>
        <v>0</v>
      </c>
      <c r="H516" s="32"/>
      <c r="I516" s="66"/>
      <c r="J516" s="25"/>
    </row>
    <row r="517" customFormat="false" ht="42.75" hidden="false" customHeight="false" outlineLevel="0" collapsed="false">
      <c r="A517" s="18" t="n">
        <v>402</v>
      </c>
      <c r="B517" s="11" t="s">
        <v>1502</v>
      </c>
      <c r="C517" s="19" t="s">
        <v>1503</v>
      </c>
      <c r="D517" s="20" t="s">
        <v>95</v>
      </c>
      <c r="E517" s="20" t="s">
        <v>1504</v>
      </c>
      <c r="F517" s="21" t="s">
        <v>1505</v>
      </c>
      <c r="G517" s="22" t="n">
        <v>0</v>
      </c>
      <c r="H517" s="54" t="s">
        <v>1506</v>
      </c>
      <c r="I517" s="54" t="s">
        <v>1507</v>
      </c>
      <c r="J517" s="25"/>
    </row>
    <row r="518" customFormat="false" ht="28.5" hidden="false" customHeight="false" outlineLevel="0" collapsed="false">
      <c r="A518" s="18" t="n">
        <v>403</v>
      </c>
      <c r="B518" s="11" t="s">
        <v>1502</v>
      </c>
      <c r="C518" s="19" t="s">
        <v>1503</v>
      </c>
      <c r="D518" s="20" t="s">
        <v>13</v>
      </c>
      <c r="E518" s="20" t="s">
        <v>1508</v>
      </c>
      <c r="F518" s="21" t="s">
        <v>1509</v>
      </c>
      <c r="G518" s="22" t="n">
        <v>85584</v>
      </c>
      <c r="H518" s="54" t="s">
        <v>1510</v>
      </c>
      <c r="I518" s="54" t="s">
        <v>1511</v>
      </c>
      <c r="J518" s="25"/>
    </row>
    <row r="519" customFormat="false" ht="28.5" hidden="false" customHeight="false" outlineLevel="0" collapsed="false">
      <c r="A519" s="18" t="n">
        <v>404</v>
      </c>
      <c r="B519" s="11" t="s">
        <v>1502</v>
      </c>
      <c r="C519" s="19" t="s">
        <v>1503</v>
      </c>
      <c r="D519" s="20" t="s">
        <v>13</v>
      </c>
      <c r="E519" s="20" t="s">
        <v>1508</v>
      </c>
      <c r="F519" s="21" t="s">
        <v>1512</v>
      </c>
      <c r="G519" s="22" t="n">
        <v>189</v>
      </c>
      <c r="H519" s="54" t="s">
        <v>1513</v>
      </c>
      <c r="I519" s="54" t="s">
        <v>1507</v>
      </c>
      <c r="J519" s="25"/>
    </row>
    <row r="520" customFormat="false" ht="28.5" hidden="false" customHeight="false" outlineLevel="0" collapsed="false">
      <c r="A520" s="18" t="n">
        <v>405</v>
      </c>
      <c r="B520" s="11" t="s">
        <v>1502</v>
      </c>
      <c r="C520" s="19" t="s">
        <v>1503</v>
      </c>
      <c r="D520" s="20" t="s">
        <v>13</v>
      </c>
      <c r="E520" s="20" t="s">
        <v>1508</v>
      </c>
      <c r="F520" s="21" t="s">
        <v>1514</v>
      </c>
      <c r="G520" s="22" t="n">
        <v>46047</v>
      </c>
      <c r="H520" s="54" t="s">
        <v>1515</v>
      </c>
      <c r="I520" s="54" t="s">
        <v>1511</v>
      </c>
      <c r="J520" s="25"/>
    </row>
    <row r="521" customFormat="false" ht="42.75" hidden="false" customHeight="false" outlineLevel="0" collapsed="false">
      <c r="A521" s="18" t="n">
        <v>406</v>
      </c>
      <c r="B521" s="11" t="s">
        <v>1502</v>
      </c>
      <c r="C521" s="19" t="s">
        <v>1503</v>
      </c>
      <c r="D521" s="20" t="s">
        <v>95</v>
      </c>
      <c r="E521" s="20" t="s">
        <v>1516</v>
      </c>
      <c r="F521" s="21" t="s">
        <v>1517</v>
      </c>
      <c r="G521" s="22" t="n">
        <v>11</v>
      </c>
      <c r="H521" s="54" t="s">
        <v>1518</v>
      </c>
      <c r="I521" s="54" t="s">
        <v>1507</v>
      </c>
      <c r="J521" s="25"/>
    </row>
    <row r="522" customFormat="false" ht="42.75" hidden="false" customHeight="false" outlineLevel="0" collapsed="false">
      <c r="A522" s="18" t="n">
        <v>407</v>
      </c>
      <c r="B522" s="11" t="s">
        <v>1502</v>
      </c>
      <c r="C522" s="19" t="s">
        <v>1503</v>
      </c>
      <c r="D522" s="20" t="s">
        <v>95</v>
      </c>
      <c r="E522" s="20" t="s">
        <v>1519</v>
      </c>
      <c r="F522" s="21" t="s">
        <v>1520</v>
      </c>
      <c r="G522" s="22" t="n">
        <v>5779</v>
      </c>
      <c r="H522" s="54" t="s">
        <v>1521</v>
      </c>
      <c r="I522" s="54" t="s">
        <v>1511</v>
      </c>
      <c r="J522" s="25"/>
    </row>
    <row r="523" s="34" customFormat="true" ht="14.25" hidden="false" customHeight="false" outlineLevel="0" collapsed="false">
      <c r="A523" s="26" t="s">
        <v>17</v>
      </c>
      <c r="B523" s="27"/>
      <c r="C523" s="28"/>
      <c r="D523" s="29"/>
      <c r="E523" s="29"/>
      <c r="F523" s="30" t="s">
        <v>72</v>
      </c>
      <c r="G523" s="31" t="n">
        <f aca="false">SUM(G517:G522)</f>
        <v>137610</v>
      </c>
      <c r="H523" s="32"/>
      <c r="I523" s="66"/>
      <c r="J523" s="25"/>
    </row>
    <row r="524" customFormat="false" ht="42.75" hidden="false" customHeight="false" outlineLevel="0" collapsed="false">
      <c r="A524" s="18" t="n">
        <v>408</v>
      </c>
      <c r="B524" s="11" t="s">
        <v>1522</v>
      </c>
      <c r="C524" s="19" t="s">
        <v>1523</v>
      </c>
      <c r="D524" s="20" t="s">
        <v>27</v>
      </c>
      <c r="E524" s="20" t="s">
        <v>1524</v>
      </c>
      <c r="F524" s="21" t="s">
        <v>1525</v>
      </c>
      <c r="G524" s="22" t="n">
        <v>0</v>
      </c>
      <c r="H524" s="54" t="s">
        <v>1526</v>
      </c>
      <c r="I524" s="54" t="s">
        <v>107</v>
      </c>
      <c r="J524" s="25"/>
    </row>
    <row r="525" s="34" customFormat="true" ht="14.25" hidden="false" customHeight="false" outlineLevel="0" collapsed="false">
      <c r="A525" s="26" t="s">
        <v>17</v>
      </c>
      <c r="B525" s="27"/>
      <c r="C525" s="28"/>
      <c r="D525" s="29"/>
      <c r="E525" s="29"/>
      <c r="F525" s="30" t="s">
        <v>18</v>
      </c>
      <c r="G525" s="31" t="n">
        <f aca="false">SUM(G524)</f>
        <v>0</v>
      </c>
      <c r="H525" s="32"/>
      <c r="I525" s="66"/>
      <c r="J525" s="25"/>
    </row>
    <row r="526" s="64" customFormat="true" ht="28.5" hidden="false" customHeight="false" outlineLevel="0" collapsed="false">
      <c r="A526" s="55" t="n">
        <v>409</v>
      </c>
      <c r="B526" s="56" t="s">
        <v>1527</v>
      </c>
      <c r="C526" s="57" t="s">
        <v>1528</v>
      </c>
      <c r="D526" s="58" t="s">
        <v>13</v>
      </c>
      <c r="E526" s="58" t="s">
        <v>1529</v>
      </c>
      <c r="F526" s="59" t="s">
        <v>1530</v>
      </c>
      <c r="G526" s="60" t="n">
        <v>161</v>
      </c>
      <c r="H526" s="81" t="s">
        <v>1531</v>
      </c>
      <c r="I526" s="69"/>
      <c r="J526" s="63" t="s">
        <v>893</v>
      </c>
    </row>
    <row r="527" customFormat="false" ht="71.25" hidden="false" customHeight="false" outlineLevel="0" collapsed="false">
      <c r="A527" s="18" t="n">
        <v>410</v>
      </c>
      <c r="B527" s="11" t="s">
        <v>1527</v>
      </c>
      <c r="C527" s="19" t="s">
        <v>1528</v>
      </c>
      <c r="D527" s="20" t="s">
        <v>174</v>
      </c>
      <c r="E527" s="20" t="s">
        <v>508</v>
      </c>
      <c r="F527" s="21" t="s">
        <v>1532</v>
      </c>
      <c r="G527" s="22" t="n">
        <v>250</v>
      </c>
      <c r="H527" s="54" t="s">
        <v>1533</v>
      </c>
      <c r="I527" s="54" t="s">
        <v>1534</v>
      </c>
      <c r="J527" s="25"/>
    </row>
    <row r="528" customFormat="false" ht="57" hidden="false" customHeight="false" outlineLevel="0" collapsed="false">
      <c r="A528" s="18" t="n">
        <v>411</v>
      </c>
      <c r="B528" s="11" t="s">
        <v>1527</v>
      </c>
      <c r="C528" s="19" t="s">
        <v>1528</v>
      </c>
      <c r="D528" s="20" t="s">
        <v>174</v>
      </c>
      <c r="E528" s="20" t="s">
        <v>179</v>
      </c>
      <c r="F528" s="21" t="s">
        <v>1535</v>
      </c>
      <c r="G528" s="22" t="n">
        <v>81838.2</v>
      </c>
      <c r="H528" s="54" t="s">
        <v>787</v>
      </c>
      <c r="I528" s="54" t="s">
        <v>1536</v>
      </c>
      <c r="J528" s="25"/>
    </row>
    <row r="529" customFormat="false" ht="71.25" hidden="false" customHeight="false" outlineLevel="0" collapsed="false">
      <c r="A529" s="18" t="n">
        <v>412</v>
      </c>
      <c r="B529" s="11" t="s">
        <v>1527</v>
      </c>
      <c r="C529" s="19" t="s">
        <v>1528</v>
      </c>
      <c r="D529" s="20" t="s">
        <v>174</v>
      </c>
      <c r="E529" s="20" t="s">
        <v>179</v>
      </c>
      <c r="F529" s="21" t="s">
        <v>1537</v>
      </c>
      <c r="G529" s="22" t="n">
        <v>11834</v>
      </c>
      <c r="H529" s="54" t="s">
        <v>1538</v>
      </c>
      <c r="I529" s="54" t="s">
        <v>1534</v>
      </c>
      <c r="J529" s="25"/>
    </row>
    <row r="530" customFormat="false" ht="57" hidden="false" customHeight="false" outlineLevel="0" collapsed="false">
      <c r="A530" s="18" t="n">
        <v>413</v>
      </c>
      <c r="B530" s="11" t="s">
        <v>1527</v>
      </c>
      <c r="C530" s="19" t="s">
        <v>1528</v>
      </c>
      <c r="D530" s="20" t="s">
        <v>174</v>
      </c>
      <c r="E530" s="20" t="s">
        <v>179</v>
      </c>
      <c r="F530" s="21" t="s">
        <v>1539</v>
      </c>
      <c r="G530" s="22" t="n">
        <v>55495</v>
      </c>
      <c r="H530" s="54" t="s">
        <v>1540</v>
      </c>
      <c r="I530" s="54" t="s">
        <v>1536</v>
      </c>
      <c r="J530" s="25"/>
    </row>
    <row r="531" s="34" customFormat="true" ht="14.25" hidden="false" customHeight="false" outlineLevel="0" collapsed="false">
      <c r="A531" s="26" t="s">
        <v>17</v>
      </c>
      <c r="B531" s="27"/>
      <c r="C531" s="28"/>
      <c r="D531" s="29"/>
      <c r="E531" s="29"/>
      <c r="F531" s="30" t="s">
        <v>331</v>
      </c>
      <c r="G531" s="31" t="n">
        <f aca="false">SUM(G526:G530)</f>
        <v>149578.2</v>
      </c>
      <c r="H531" s="32"/>
      <c r="I531" s="66"/>
      <c r="J531" s="25"/>
    </row>
    <row r="532" s="64" customFormat="true" ht="28.5" hidden="false" customHeight="false" outlineLevel="0" collapsed="false">
      <c r="A532" s="55" t="n">
        <v>414</v>
      </c>
      <c r="B532" s="56" t="s">
        <v>1541</v>
      </c>
      <c r="C532" s="57" t="s">
        <v>1542</v>
      </c>
      <c r="D532" s="58" t="s">
        <v>13</v>
      </c>
      <c r="E532" s="58" t="s">
        <v>1543</v>
      </c>
      <c r="F532" s="59" t="s">
        <v>1544</v>
      </c>
      <c r="G532" s="60" t="n">
        <v>326</v>
      </c>
      <c r="H532" s="81" t="s">
        <v>1545</v>
      </c>
      <c r="I532" s="69"/>
      <c r="J532" s="63" t="s">
        <v>1546</v>
      </c>
    </row>
    <row r="533" s="64" customFormat="true" ht="42.75" hidden="false" customHeight="false" outlineLevel="0" collapsed="false">
      <c r="A533" s="55" t="n">
        <v>415</v>
      </c>
      <c r="B533" s="56" t="s">
        <v>1541</v>
      </c>
      <c r="C533" s="57" t="s">
        <v>1542</v>
      </c>
      <c r="D533" s="58" t="s">
        <v>13</v>
      </c>
      <c r="E533" s="58" t="s">
        <v>1547</v>
      </c>
      <c r="F533" s="59" t="s">
        <v>1548</v>
      </c>
      <c r="G533" s="60" t="n">
        <v>89278</v>
      </c>
      <c r="H533" s="81" t="s">
        <v>1549</v>
      </c>
      <c r="I533" s="69"/>
      <c r="J533" s="63" t="s">
        <v>1546</v>
      </c>
    </row>
    <row r="534" s="34" customFormat="true" ht="14.25" hidden="false" customHeight="false" outlineLevel="0" collapsed="false">
      <c r="A534" s="26" t="s">
        <v>17</v>
      </c>
      <c r="B534" s="27"/>
      <c r="C534" s="28"/>
      <c r="D534" s="29"/>
      <c r="E534" s="29"/>
      <c r="F534" s="30" t="s">
        <v>36</v>
      </c>
      <c r="G534" s="31" t="n">
        <f aca="false">SUM(G532:G533)</f>
        <v>89604</v>
      </c>
      <c r="H534" s="32"/>
      <c r="I534" s="66"/>
      <c r="J534" s="25"/>
    </row>
    <row r="535" customFormat="false" ht="28.5" hidden="false" customHeight="false" outlineLevel="0" collapsed="false">
      <c r="A535" s="18" t="n">
        <v>416</v>
      </c>
      <c r="B535" s="11" t="s">
        <v>1550</v>
      </c>
      <c r="C535" s="19" t="s">
        <v>1551</v>
      </c>
      <c r="D535" s="20" t="s">
        <v>1005</v>
      </c>
      <c r="E535" s="20" t="s">
        <v>1552</v>
      </c>
      <c r="F535" s="21" t="s">
        <v>1553</v>
      </c>
      <c r="G535" s="22" t="n">
        <v>1012</v>
      </c>
      <c r="H535" s="23" t="s">
        <v>1554</v>
      </c>
      <c r="I535" s="23" t="s">
        <v>998</v>
      </c>
      <c r="J535" s="25"/>
    </row>
    <row r="536" customFormat="false" ht="42.75" hidden="false" customHeight="false" outlineLevel="0" collapsed="false">
      <c r="A536" s="18" t="n">
        <v>417</v>
      </c>
      <c r="B536" s="11" t="s">
        <v>1550</v>
      </c>
      <c r="C536" s="19" t="s">
        <v>1551</v>
      </c>
      <c r="D536" s="20" t="s">
        <v>1005</v>
      </c>
      <c r="E536" s="20" t="s">
        <v>1552</v>
      </c>
      <c r="F536" s="21" t="s">
        <v>1555</v>
      </c>
      <c r="G536" s="22" t="n">
        <v>5815</v>
      </c>
      <c r="H536" s="23" t="s">
        <v>1556</v>
      </c>
      <c r="I536" s="23" t="s">
        <v>1557</v>
      </c>
      <c r="J536" s="25"/>
    </row>
    <row r="537" customFormat="false" ht="28.5" hidden="false" customHeight="false" outlineLevel="0" collapsed="false">
      <c r="A537" s="18" t="n">
        <v>418</v>
      </c>
      <c r="B537" s="11" t="s">
        <v>1550</v>
      </c>
      <c r="C537" s="19" t="s">
        <v>1551</v>
      </c>
      <c r="D537" s="20" t="s">
        <v>13</v>
      </c>
      <c r="E537" s="20" t="s">
        <v>1552</v>
      </c>
      <c r="F537" s="21" t="s">
        <v>1558</v>
      </c>
      <c r="G537" s="22" t="n">
        <v>1018</v>
      </c>
      <c r="H537" s="23" t="s">
        <v>217</v>
      </c>
      <c r="I537" s="23" t="s">
        <v>998</v>
      </c>
      <c r="J537" s="25"/>
    </row>
    <row r="538" customFormat="false" ht="28.5" hidden="false" customHeight="false" outlineLevel="0" collapsed="false">
      <c r="A538" s="18" t="n">
        <v>419</v>
      </c>
      <c r="B538" s="11" t="s">
        <v>1550</v>
      </c>
      <c r="C538" s="19" t="s">
        <v>1551</v>
      </c>
      <c r="D538" s="20" t="s">
        <v>504</v>
      </c>
      <c r="E538" s="20" t="s">
        <v>1559</v>
      </c>
      <c r="F538" s="21" t="s">
        <v>1560</v>
      </c>
      <c r="G538" s="22" t="n">
        <v>629</v>
      </c>
      <c r="H538" s="23" t="s">
        <v>1561</v>
      </c>
      <c r="I538" s="23" t="s">
        <v>998</v>
      </c>
      <c r="J538" s="25"/>
    </row>
    <row r="539" customFormat="false" ht="42.75" hidden="false" customHeight="false" outlineLevel="0" collapsed="false">
      <c r="A539" s="18" t="n">
        <v>420</v>
      </c>
      <c r="B539" s="11" t="s">
        <v>1550</v>
      </c>
      <c r="C539" s="19" t="s">
        <v>1551</v>
      </c>
      <c r="D539" s="20" t="s">
        <v>1005</v>
      </c>
      <c r="E539" s="20" t="s">
        <v>1552</v>
      </c>
      <c r="F539" s="21" t="s">
        <v>1562</v>
      </c>
      <c r="G539" s="22" t="n">
        <v>300000</v>
      </c>
      <c r="H539" s="23" t="s">
        <v>1563</v>
      </c>
      <c r="I539" s="23" t="s">
        <v>1564</v>
      </c>
      <c r="J539" s="25"/>
    </row>
    <row r="540" customFormat="false" ht="28.5" hidden="false" customHeight="false" outlineLevel="0" collapsed="false">
      <c r="A540" s="18" t="n">
        <v>421</v>
      </c>
      <c r="B540" s="11" t="s">
        <v>1550</v>
      </c>
      <c r="C540" s="19" t="s">
        <v>1551</v>
      </c>
      <c r="D540" s="20" t="s">
        <v>13</v>
      </c>
      <c r="E540" s="20" t="s">
        <v>1565</v>
      </c>
      <c r="F540" s="21" t="s">
        <v>1566</v>
      </c>
      <c r="G540" s="22" t="n">
        <v>26792</v>
      </c>
      <c r="H540" s="23" t="s">
        <v>1567</v>
      </c>
      <c r="I540" s="23" t="s">
        <v>998</v>
      </c>
      <c r="J540" s="25"/>
    </row>
    <row r="541" s="34" customFormat="true" ht="14.25" hidden="false" customHeight="false" outlineLevel="0" collapsed="false">
      <c r="A541" s="26" t="s">
        <v>17</v>
      </c>
      <c r="B541" s="27"/>
      <c r="C541" s="28"/>
      <c r="D541" s="29"/>
      <c r="E541" s="29"/>
      <c r="F541" s="30" t="s">
        <v>72</v>
      </c>
      <c r="G541" s="31" t="n">
        <f aca="false">SUM(G535:G540)</f>
        <v>335266</v>
      </c>
      <c r="H541" s="32"/>
      <c r="I541" s="66"/>
      <c r="J541" s="25"/>
    </row>
    <row r="542" customFormat="false" ht="28.5" hidden="false" customHeight="false" outlineLevel="0" collapsed="false">
      <c r="A542" s="18" t="n">
        <v>422</v>
      </c>
      <c r="B542" s="11" t="s">
        <v>1568</v>
      </c>
      <c r="C542" s="19" t="s">
        <v>1569</v>
      </c>
      <c r="D542" s="20" t="s">
        <v>13</v>
      </c>
      <c r="E542" s="20" t="s">
        <v>1570</v>
      </c>
      <c r="F542" s="21" t="s">
        <v>1571</v>
      </c>
      <c r="G542" s="22" t="n">
        <v>1380</v>
      </c>
      <c r="H542" s="54" t="s">
        <v>1572</v>
      </c>
      <c r="I542" s="54" t="s">
        <v>1573</v>
      </c>
      <c r="J542" s="25"/>
    </row>
    <row r="543" s="34" customFormat="true" ht="14.25" hidden="false" customHeight="false" outlineLevel="0" collapsed="false">
      <c r="A543" s="26" t="s">
        <v>17</v>
      </c>
      <c r="B543" s="27"/>
      <c r="C543" s="28"/>
      <c r="D543" s="29"/>
      <c r="E543" s="29"/>
      <c r="F543" s="30" t="s">
        <v>18</v>
      </c>
      <c r="G543" s="31" t="n">
        <f aca="false">SUM(G542)</f>
        <v>1380</v>
      </c>
      <c r="H543" s="32"/>
      <c r="I543" s="66"/>
      <c r="J543" s="25"/>
    </row>
    <row r="544" customFormat="false" ht="28.5" hidden="false" customHeight="false" outlineLevel="0" collapsed="false">
      <c r="A544" s="18" t="n">
        <v>423</v>
      </c>
      <c r="B544" s="11" t="s">
        <v>1574</v>
      </c>
      <c r="C544" s="19" t="s">
        <v>1575</v>
      </c>
      <c r="D544" s="20" t="s">
        <v>13</v>
      </c>
      <c r="E544" s="20" t="s">
        <v>1576</v>
      </c>
      <c r="F544" s="21" t="s">
        <v>1577</v>
      </c>
      <c r="G544" s="22" t="n">
        <v>1463</v>
      </c>
      <c r="H544" s="23" t="s">
        <v>975</v>
      </c>
      <c r="I544" s="23" t="s">
        <v>94</v>
      </c>
      <c r="J544" s="25"/>
    </row>
    <row r="545" customFormat="false" ht="28.5" hidden="false" customHeight="false" outlineLevel="0" collapsed="false">
      <c r="A545" s="18" t="n">
        <v>424</v>
      </c>
      <c r="B545" s="11" t="s">
        <v>1574</v>
      </c>
      <c r="C545" s="19" t="s">
        <v>1575</v>
      </c>
      <c r="D545" s="20" t="s">
        <v>13</v>
      </c>
      <c r="E545" s="20" t="s">
        <v>1578</v>
      </c>
      <c r="F545" s="21" t="s">
        <v>1579</v>
      </c>
      <c r="G545" s="22" t="n">
        <v>19778</v>
      </c>
      <c r="H545" s="23" t="s">
        <v>1580</v>
      </c>
      <c r="I545" s="23" t="s">
        <v>1581</v>
      </c>
      <c r="J545" s="25"/>
    </row>
    <row r="546" s="34" customFormat="true" ht="14.25" hidden="false" customHeight="false" outlineLevel="0" collapsed="false">
      <c r="A546" s="26" t="s">
        <v>17</v>
      </c>
      <c r="B546" s="27"/>
      <c r="C546" s="28"/>
      <c r="D546" s="29"/>
      <c r="E546" s="29"/>
      <c r="F546" s="30" t="s">
        <v>36</v>
      </c>
      <c r="G546" s="31" t="n">
        <f aca="false">SUM(G544:G545)</f>
        <v>21241</v>
      </c>
      <c r="H546" s="32"/>
      <c r="I546" s="66"/>
      <c r="J546" s="25"/>
    </row>
    <row r="547" customFormat="false" ht="28.5" hidden="false" customHeight="false" outlineLevel="0" collapsed="false">
      <c r="A547" s="18" t="n">
        <v>425</v>
      </c>
      <c r="B547" s="11" t="s">
        <v>1582</v>
      </c>
      <c r="C547" s="19" t="s">
        <v>1583</v>
      </c>
      <c r="D547" s="20" t="s">
        <v>656</v>
      </c>
      <c r="E547" s="20" t="s">
        <v>1584</v>
      </c>
      <c r="F547" s="21" t="s">
        <v>1585</v>
      </c>
      <c r="G547" s="22" t="n">
        <v>400000</v>
      </c>
      <c r="H547" s="23" t="s">
        <v>98</v>
      </c>
      <c r="I547" s="23" t="s">
        <v>1586</v>
      </c>
      <c r="J547" s="25"/>
    </row>
    <row r="548" customFormat="false" ht="28.5" hidden="false" customHeight="false" outlineLevel="0" collapsed="false">
      <c r="A548" s="18" t="n">
        <v>426</v>
      </c>
      <c r="B548" s="11" t="s">
        <v>1582</v>
      </c>
      <c r="C548" s="19" t="s">
        <v>1583</v>
      </c>
      <c r="D548" s="20" t="s">
        <v>656</v>
      </c>
      <c r="E548" s="20" t="s">
        <v>1584</v>
      </c>
      <c r="F548" s="21" t="s">
        <v>1587</v>
      </c>
      <c r="G548" s="22" t="n">
        <v>7397</v>
      </c>
      <c r="H548" s="23" t="s">
        <v>1588</v>
      </c>
      <c r="I548" s="23" t="s">
        <v>1589</v>
      </c>
      <c r="J548" s="25"/>
    </row>
    <row r="549" customFormat="false" ht="28.5" hidden="false" customHeight="false" outlineLevel="0" collapsed="false">
      <c r="A549" s="18" t="n">
        <v>427</v>
      </c>
      <c r="B549" s="11" t="s">
        <v>1582</v>
      </c>
      <c r="C549" s="19" t="s">
        <v>1583</v>
      </c>
      <c r="D549" s="20" t="s">
        <v>656</v>
      </c>
      <c r="E549" s="20" t="s">
        <v>1584</v>
      </c>
      <c r="F549" s="21" t="s">
        <v>1590</v>
      </c>
      <c r="G549" s="22" t="n">
        <v>208</v>
      </c>
      <c r="H549" s="23" t="s">
        <v>1588</v>
      </c>
      <c r="I549" s="23" t="s">
        <v>1591</v>
      </c>
      <c r="J549" s="25"/>
    </row>
    <row r="550" customFormat="false" ht="42.75" hidden="false" customHeight="false" outlineLevel="0" collapsed="false">
      <c r="A550" s="18" t="n">
        <v>428</v>
      </c>
      <c r="B550" s="11" t="s">
        <v>1582</v>
      </c>
      <c r="C550" s="19" t="s">
        <v>1583</v>
      </c>
      <c r="D550" s="20" t="s">
        <v>656</v>
      </c>
      <c r="E550" s="20" t="s">
        <v>1584</v>
      </c>
      <c r="F550" s="21" t="s">
        <v>1592</v>
      </c>
      <c r="G550" s="22" t="n">
        <v>4551</v>
      </c>
      <c r="H550" s="23" t="s">
        <v>1593</v>
      </c>
      <c r="I550" s="23" t="s">
        <v>1594</v>
      </c>
      <c r="J550" s="25"/>
    </row>
    <row r="551" customFormat="false" ht="42.75" hidden="false" customHeight="false" outlineLevel="0" collapsed="false">
      <c r="A551" s="18" t="n">
        <v>429</v>
      </c>
      <c r="B551" s="11" t="s">
        <v>1582</v>
      </c>
      <c r="C551" s="19" t="s">
        <v>1583</v>
      </c>
      <c r="D551" s="20" t="s">
        <v>13</v>
      </c>
      <c r="E551" s="20" t="s">
        <v>1584</v>
      </c>
      <c r="F551" s="21" t="s">
        <v>1595</v>
      </c>
      <c r="G551" s="22" t="n">
        <v>1456</v>
      </c>
      <c r="H551" s="23" t="s">
        <v>1596</v>
      </c>
      <c r="I551" s="23" t="s">
        <v>1597</v>
      </c>
      <c r="J551" s="25"/>
    </row>
    <row r="552" s="34" customFormat="true" ht="14.25" hidden="false" customHeight="false" outlineLevel="0" collapsed="false">
      <c r="A552" s="26" t="s">
        <v>17</v>
      </c>
      <c r="B552" s="27"/>
      <c r="C552" s="28"/>
      <c r="D552" s="29"/>
      <c r="E552" s="29"/>
      <c r="F552" s="30" t="s">
        <v>331</v>
      </c>
      <c r="G552" s="31" t="n">
        <f aca="false">SUM(G547:G551)</f>
        <v>413612</v>
      </c>
      <c r="H552" s="32"/>
      <c r="I552" s="66"/>
      <c r="J552" s="25"/>
    </row>
    <row r="553" customFormat="false" ht="57" hidden="false" customHeight="false" outlineLevel="0" collapsed="false">
      <c r="A553" s="18" t="n">
        <v>430</v>
      </c>
      <c r="B553" s="11" t="s">
        <v>1598</v>
      </c>
      <c r="C553" s="19" t="s">
        <v>1599</v>
      </c>
      <c r="D553" s="20" t="s">
        <v>270</v>
      </c>
      <c r="E553" s="20" t="s">
        <v>1600</v>
      </c>
      <c r="F553" s="21" t="s">
        <v>1601</v>
      </c>
      <c r="G553" s="22" t="n">
        <v>153703.6</v>
      </c>
      <c r="H553" s="54" t="s">
        <v>229</v>
      </c>
      <c r="I553" s="54" t="s">
        <v>1602</v>
      </c>
      <c r="J553" s="25"/>
    </row>
    <row r="554" customFormat="false" ht="28.5" hidden="false" customHeight="false" outlineLevel="0" collapsed="false">
      <c r="A554" s="18" t="n">
        <v>431</v>
      </c>
      <c r="B554" s="11" t="s">
        <v>1598</v>
      </c>
      <c r="C554" s="19" t="s">
        <v>1599</v>
      </c>
      <c r="D554" s="20" t="s">
        <v>270</v>
      </c>
      <c r="E554" s="20" t="s">
        <v>1600</v>
      </c>
      <c r="F554" s="21" t="s">
        <v>1603</v>
      </c>
      <c r="G554" s="22" t="n">
        <v>126001.21</v>
      </c>
      <c r="H554" s="54" t="s">
        <v>1604</v>
      </c>
      <c r="I554" s="54" t="s">
        <v>1605</v>
      </c>
      <c r="J554" s="25"/>
    </row>
    <row r="555" customFormat="false" ht="42.75" hidden="false" customHeight="false" outlineLevel="0" collapsed="false">
      <c r="A555" s="18" t="n">
        <v>432</v>
      </c>
      <c r="B555" s="11" t="s">
        <v>1598</v>
      </c>
      <c r="C555" s="19" t="s">
        <v>1599</v>
      </c>
      <c r="D555" s="20" t="s">
        <v>270</v>
      </c>
      <c r="E555" s="20" t="s">
        <v>1600</v>
      </c>
      <c r="F555" s="21" t="s">
        <v>1606</v>
      </c>
      <c r="G555" s="22" t="n">
        <v>920000</v>
      </c>
      <c r="H555" s="54" t="s">
        <v>1607</v>
      </c>
      <c r="I555" s="54" t="s">
        <v>1608</v>
      </c>
      <c r="J555" s="25"/>
    </row>
    <row r="556" customFormat="false" ht="42.75" hidden="false" customHeight="false" outlineLevel="0" collapsed="false">
      <c r="A556" s="18" t="n">
        <v>433</v>
      </c>
      <c r="B556" s="11" t="s">
        <v>1598</v>
      </c>
      <c r="C556" s="19" t="s">
        <v>1599</v>
      </c>
      <c r="D556" s="20" t="s">
        <v>270</v>
      </c>
      <c r="E556" s="20" t="s">
        <v>1600</v>
      </c>
      <c r="F556" s="21" t="s">
        <v>1609</v>
      </c>
      <c r="G556" s="22" t="n">
        <v>85000</v>
      </c>
      <c r="H556" s="54" t="s">
        <v>1610</v>
      </c>
      <c r="I556" s="54" t="s">
        <v>1611</v>
      </c>
      <c r="J556" s="25"/>
    </row>
    <row r="557" customFormat="false" ht="57" hidden="false" customHeight="false" outlineLevel="0" collapsed="false">
      <c r="A557" s="18" t="n">
        <v>434</v>
      </c>
      <c r="B557" s="11" t="s">
        <v>1598</v>
      </c>
      <c r="C557" s="19" t="s">
        <v>1599</v>
      </c>
      <c r="D557" s="20" t="s">
        <v>270</v>
      </c>
      <c r="E557" s="20" t="s">
        <v>1600</v>
      </c>
      <c r="F557" s="21" t="s">
        <v>1612</v>
      </c>
      <c r="G557" s="22" t="n">
        <v>4749</v>
      </c>
      <c r="H557" s="54" t="s">
        <v>1613</v>
      </c>
      <c r="I557" s="54" t="s">
        <v>1614</v>
      </c>
      <c r="J557" s="25"/>
    </row>
    <row r="558" customFormat="false" ht="28.5" hidden="false" customHeight="false" outlineLevel="0" collapsed="false">
      <c r="A558" s="18" t="n">
        <v>435</v>
      </c>
      <c r="B558" s="11" t="s">
        <v>1598</v>
      </c>
      <c r="C558" s="19" t="s">
        <v>1599</v>
      </c>
      <c r="D558" s="20" t="s">
        <v>270</v>
      </c>
      <c r="E558" s="20" t="s">
        <v>1600</v>
      </c>
      <c r="F558" s="21" t="s">
        <v>1615</v>
      </c>
      <c r="G558" s="22" t="n">
        <v>7</v>
      </c>
      <c r="H558" s="54" t="s">
        <v>1616</v>
      </c>
      <c r="I558" s="54" t="s">
        <v>1617</v>
      </c>
      <c r="J558" s="25"/>
    </row>
    <row r="559" customFormat="false" ht="28.5" hidden="false" customHeight="false" outlineLevel="0" collapsed="false">
      <c r="A559" s="18" t="n">
        <v>436</v>
      </c>
      <c r="B559" s="11" t="s">
        <v>1598</v>
      </c>
      <c r="C559" s="19" t="s">
        <v>1599</v>
      </c>
      <c r="D559" s="20" t="s">
        <v>270</v>
      </c>
      <c r="E559" s="20" t="s">
        <v>1600</v>
      </c>
      <c r="F559" s="21" t="s">
        <v>1618</v>
      </c>
      <c r="G559" s="22" t="n">
        <v>38458</v>
      </c>
      <c r="H559" s="54" t="s">
        <v>1619</v>
      </c>
      <c r="I559" s="54" t="s">
        <v>1614</v>
      </c>
      <c r="J559" s="25"/>
    </row>
    <row r="560" customFormat="false" ht="28.5" hidden="false" customHeight="false" outlineLevel="0" collapsed="false">
      <c r="A560" s="18" t="n">
        <v>437</v>
      </c>
      <c r="B560" s="11" t="s">
        <v>1598</v>
      </c>
      <c r="C560" s="19" t="s">
        <v>1599</v>
      </c>
      <c r="D560" s="20" t="s">
        <v>13</v>
      </c>
      <c r="E560" s="20" t="s">
        <v>1620</v>
      </c>
      <c r="F560" s="21" t="s">
        <v>1621</v>
      </c>
      <c r="G560" s="22" t="n">
        <v>1305</v>
      </c>
      <c r="H560" s="54" t="s">
        <v>1622</v>
      </c>
      <c r="I560" s="54" t="s">
        <v>1623</v>
      </c>
      <c r="J560" s="25"/>
    </row>
    <row r="561" customFormat="false" ht="42.75" hidden="false" customHeight="false" outlineLevel="0" collapsed="false">
      <c r="A561" s="18" t="n">
        <v>438</v>
      </c>
      <c r="B561" s="11" t="s">
        <v>1598</v>
      </c>
      <c r="C561" s="19" t="s">
        <v>1599</v>
      </c>
      <c r="D561" s="20" t="s">
        <v>270</v>
      </c>
      <c r="E561" s="20" t="s">
        <v>1600</v>
      </c>
      <c r="F561" s="21" t="s">
        <v>1624</v>
      </c>
      <c r="G561" s="22" t="n">
        <v>0</v>
      </c>
      <c r="H561" s="54" t="s">
        <v>1625</v>
      </c>
      <c r="I561" s="54" t="s">
        <v>1626</v>
      </c>
      <c r="J561" s="25"/>
    </row>
    <row r="562" customFormat="false" ht="42.75" hidden="false" customHeight="false" outlineLevel="0" collapsed="false">
      <c r="A562" s="18" t="n">
        <v>439</v>
      </c>
      <c r="B562" s="11" t="s">
        <v>1598</v>
      </c>
      <c r="C562" s="19" t="s">
        <v>1599</v>
      </c>
      <c r="D562" s="20" t="s">
        <v>270</v>
      </c>
      <c r="E562" s="20" t="s">
        <v>1600</v>
      </c>
      <c r="F562" s="21" t="s">
        <v>1627</v>
      </c>
      <c r="G562" s="22" t="n">
        <v>0</v>
      </c>
      <c r="H562" s="54" t="s">
        <v>1628</v>
      </c>
      <c r="I562" s="54" t="s">
        <v>1629</v>
      </c>
      <c r="J562" s="25"/>
    </row>
    <row r="563" s="34" customFormat="true" ht="14.25" hidden="false" customHeight="false" outlineLevel="0" collapsed="false">
      <c r="A563" s="26" t="s">
        <v>17</v>
      </c>
      <c r="B563" s="27"/>
      <c r="C563" s="28"/>
      <c r="D563" s="29"/>
      <c r="E563" s="29"/>
      <c r="F563" s="30" t="s">
        <v>241</v>
      </c>
      <c r="G563" s="31" t="n">
        <f aca="false">SUM(G553:G562)</f>
        <v>1329223.81</v>
      </c>
      <c r="H563" s="32"/>
      <c r="I563" s="66"/>
      <c r="J563" s="25"/>
    </row>
    <row r="564" customFormat="false" ht="28.5" hidden="false" customHeight="false" outlineLevel="0" collapsed="false">
      <c r="A564" s="18" t="n">
        <v>440</v>
      </c>
      <c r="B564" s="11" t="s">
        <v>1630</v>
      </c>
      <c r="C564" s="19" t="s">
        <v>1631</v>
      </c>
      <c r="D564" s="20" t="s">
        <v>13</v>
      </c>
      <c r="E564" s="20" t="s">
        <v>1632</v>
      </c>
      <c r="F564" s="21" t="s">
        <v>1633</v>
      </c>
      <c r="G564" s="22" t="n">
        <v>0</v>
      </c>
      <c r="H564" s="23" t="s">
        <v>1572</v>
      </c>
      <c r="I564" s="54" t="s">
        <v>1634</v>
      </c>
      <c r="J564" s="25"/>
    </row>
    <row r="565" s="34" customFormat="true" ht="14.25" hidden="false" customHeight="false" outlineLevel="0" collapsed="false">
      <c r="A565" s="26" t="s">
        <v>17</v>
      </c>
      <c r="B565" s="27"/>
      <c r="C565" s="28"/>
      <c r="D565" s="29"/>
      <c r="E565" s="29"/>
      <c r="F565" s="30" t="s">
        <v>18</v>
      </c>
      <c r="G565" s="31" t="n">
        <f aca="false">SUM(G564)</f>
        <v>0</v>
      </c>
      <c r="H565" s="32"/>
      <c r="I565" s="66"/>
      <c r="J565" s="25"/>
    </row>
    <row r="566" customFormat="false" ht="28.5" hidden="false" customHeight="false" outlineLevel="0" collapsed="false">
      <c r="A566" s="18" t="n">
        <v>441</v>
      </c>
      <c r="B566" s="11" t="s">
        <v>1635</v>
      </c>
      <c r="C566" s="19" t="s">
        <v>1636</v>
      </c>
      <c r="D566" s="20" t="s">
        <v>270</v>
      </c>
      <c r="E566" s="20" t="s">
        <v>1637</v>
      </c>
      <c r="F566" s="21" t="s">
        <v>1638</v>
      </c>
      <c r="G566" s="22" t="n">
        <v>620000</v>
      </c>
      <c r="H566" s="23" t="s">
        <v>1639</v>
      </c>
      <c r="I566" s="23" t="s">
        <v>1640</v>
      </c>
      <c r="J566" s="25"/>
    </row>
    <row r="567" customFormat="false" ht="42.75" hidden="false" customHeight="false" outlineLevel="0" collapsed="false">
      <c r="A567" s="18" t="n">
        <v>442</v>
      </c>
      <c r="B567" s="11" t="s">
        <v>1635</v>
      </c>
      <c r="C567" s="19" t="s">
        <v>1636</v>
      </c>
      <c r="D567" s="20" t="s">
        <v>270</v>
      </c>
      <c r="E567" s="20" t="s">
        <v>1637</v>
      </c>
      <c r="F567" s="21" t="s">
        <v>1641</v>
      </c>
      <c r="G567" s="22" t="n">
        <v>251301.9</v>
      </c>
      <c r="H567" s="23" t="s">
        <v>1642</v>
      </c>
      <c r="I567" s="67" t="s">
        <v>1643</v>
      </c>
      <c r="J567" s="25"/>
    </row>
    <row r="568" customFormat="false" ht="42.75" hidden="false" customHeight="false" outlineLevel="0" collapsed="false">
      <c r="A568" s="18" t="n">
        <v>443</v>
      </c>
      <c r="B568" s="11" t="s">
        <v>1635</v>
      </c>
      <c r="C568" s="19" t="s">
        <v>1636</v>
      </c>
      <c r="D568" s="20" t="s">
        <v>270</v>
      </c>
      <c r="E568" s="20" t="s">
        <v>1637</v>
      </c>
      <c r="F568" s="21" t="s">
        <v>1644</v>
      </c>
      <c r="G568" s="22" t="n">
        <v>411261</v>
      </c>
      <c r="H568" s="23" t="s">
        <v>1645</v>
      </c>
      <c r="I568" s="23" t="s">
        <v>1646</v>
      </c>
      <c r="J568" s="25"/>
    </row>
    <row r="569" customFormat="false" ht="28.5" hidden="false" customHeight="false" outlineLevel="0" collapsed="false">
      <c r="A569" s="18" t="n">
        <v>444</v>
      </c>
      <c r="B569" s="11" t="s">
        <v>1635</v>
      </c>
      <c r="C569" s="19" t="s">
        <v>1636</v>
      </c>
      <c r="D569" s="20" t="s">
        <v>13</v>
      </c>
      <c r="E569" s="20" t="s">
        <v>1647</v>
      </c>
      <c r="F569" s="21" t="s">
        <v>1648</v>
      </c>
      <c r="G569" s="22" t="n">
        <v>151</v>
      </c>
      <c r="H569" s="23" t="s">
        <v>1649</v>
      </c>
      <c r="I569" s="23" t="s">
        <v>1650</v>
      </c>
      <c r="J569" s="25"/>
    </row>
    <row r="570" customFormat="false" ht="28.5" hidden="false" customHeight="false" outlineLevel="0" collapsed="false">
      <c r="A570" s="18" t="n">
        <v>445</v>
      </c>
      <c r="B570" s="11" t="s">
        <v>1635</v>
      </c>
      <c r="C570" s="19" t="s">
        <v>1636</v>
      </c>
      <c r="D570" s="20" t="s">
        <v>270</v>
      </c>
      <c r="E570" s="20" t="s">
        <v>1637</v>
      </c>
      <c r="F570" s="21" t="s">
        <v>1651</v>
      </c>
      <c r="G570" s="22" t="n">
        <v>74919</v>
      </c>
      <c r="H570" s="23" t="s">
        <v>322</v>
      </c>
      <c r="I570" s="23" t="s">
        <v>1652</v>
      </c>
      <c r="J570" s="25"/>
    </row>
    <row r="571" customFormat="false" ht="42.75" hidden="false" customHeight="false" outlineLevel="0" collapsed="false">
      <c r="A571" s="18" t="n">
        <v>446</v>
      </c>
      <c r="B571" s="11" t="s">
        <v>1635</v>
      </c>
      <c r="C571" s="19" t="s">
        <v>1636</v>
      </c>
      <c r="D571" s="20" t="s">
        <v>270</v>
      </c>
      <c r="E571" s="20" t="s">
        <v>1637</v>
      </c>
      <c r="F571" s="21" t="s">
        <v>1653</v>
      </c>
      <c r="G571" s="22" t="n">
        <v>289</v>
      </c>
      <c r="H571" s="23" t="s">
        <v>1654</v>
      </c>
      <c r="I571" s="23" t="s">
        <v>1655</v>
      </c>
      <c r="J571" s="25"/>
    </row>
    <row r="572" s="34" customFormat="true" ht="14.25" hidden="false" customHeight="false" outlineLevel="0" collapsed="false">
      <c r="A572" s="26" t="s">
        <v>17</v>
      </c>
      <c r="B572" s="27"/>
      <c r="C572" s="28"/>
      <c r="D572" s="29"/>
      <c r="E572" s="29"/>
      <c r="F572" s="30" t="s">
        <v>72</v>
      </c>
      <c r="G572" s="31" t="n">
        <f aca="false">SUM(G566:G571)</f>
        <v>1357921.9</v>
      </c>
      <c r="H572" s="32"/>
      <c r="I572" s="66"/>
      <c r="J572" s="25"/>
    </row>
    <row r="573" customFormat="false" ht="14.25" hidden="false" customHeight="false" outlineLevel="0" collapsed="false">
      <c r="A573" s="96" t="s">
        <v>1656</v>
      </c>
      <c r="B573" s="97"/>
      <c r="C573" s="98"/>
      <c r="D573" s="98"/>
      <c r="E573" s="98"/>
      <c r="F573" s="21" t="s">
        <v>1657</v>
      </c>
      <c r="G573" s="99" t="n">
        <v>40076048.91</v>
      </c>
      <c r="H573" s="100"/>
      <c r="I573" s="94"/>
      <c r="J573" s="25"/>
    </row>
  </sheetData>
  <mergeCells count="1">
    <mergeCell ref="B1:E1"/>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5" activePane="bottomRight" state="frozen"/>
      <selection pane="topLeft" activeCell="A1" activeCellId="0" sqref="A1"/>
      <selection pane="topRight" activeCell="F1" activeCellId="0" sqref="F1"/>
      <selection pane="bottomLeft" activeCell="A65" activeCellId="0" sqref="A65"/>
      <selection pane="bottomRight" activeCell="L77" activeCellId="0" sqref="L77"/>
    </sheetView>
  </sheetViews>
  <sheetFormatPr defaultColWidth="8.99609375" defaultRowHeight="12.75" zeroHeight="false" outlineLevelRow="0" outlineLevelCol="0"/>
  <cols>
    <col collapsed="false" customWidth="true" hidden="false" outlineLevel="0" max="1" min="1" style="1" width="3.24"/>
    <col collapsed="false" customWidth="true" hidden="false" outlineLevel="0" max="2" min="2" style="101" width="11.12"/>
    <col collapsed="false" customWidth="true" hidden="false" outlineLevel="0" max="3" min="3" style="101" width="9.99"/>
    <col collapsed="false" customWidth="true" hidden="false" outlineLevel="0" max="4" min="4" style="101" width="11.62"/>
    <col collapsed="false" customWidth="true" hidden="false" outlineLevel="0" max="5" min="5" style="101" width="13.74"/>
    <col collapsed="false" customWidth="true" hidden="false" outlineLevel="0" max="6" min="6" style="102" width="15.62"/>
    <col collapsed="false" customWidth="true" hidden="false" outlineLevel="0" max="7" min="7" style="101" width="13.49"/>
    <col collapsed="false" customWidth="true" hidden="false" outlineLevel="0" max="8" min="8" style="103" width="9.75"/>
    <col collapsed="false" customWidth="true" hidden="false" outlineLevel="0" max="9" min="9" style="103" width="9.5"/>
    <col collapsed="false" customWidth="false" hidden="false" outlineLevel="0" max="10" min="10" style="104" width="8.99"/>
    <col collapsed="false" customWidth="false" hidden="false" outlineLevel="0" max="257" min="11" style="101" width="8.99"/>
  </cols>
  <sheetData>
    <row r="1" customFormat="false" ht="14.25" hidden="false" customHeight="true" outlineLevel="0" collapsed="false">
      <c r="B1" s="105" t="s">
        <v>1658</v>
      </c>
      <c r="C1" s="105"/>
      <c r="D1" s="105"/>
      <c r="E1" s="105"/>
    </row>
    <row r="2" s="113" customFormat="true" ht="14.25" hidden="false" customHeight="false" outlineLevel="0" collapsed="false">
      <c r="A2" s="106" t="s">
        <v>1</v>
      </c>
      <c r="B2" s="107" t="s">
        <v>2</v>
      </c>
      <c r="C2" s="107" t="s">
        <v>1659</v>
      </c>
      <c r="D2" s="107" t="s">
        <v>1660</v>
      </c>
      <c r="E2" s="107" t="s">
        <v>5</v>
      </c>
      <c r="F2" s="108" t="s">
        <v>6</v>
      </c>
      <c r="G2" s="109" t="s">
        <v>1661</v>
      </c>
      <c r="H2" s="110" t="s">
        <v>8</v>
      </c>
      <c r="I2" s="111" t="s">
        <v>9</v>
      </c>
      <c r="J2" s="112" t="s">
        <v>10</v>
      </c>
    </row>
    <row r="3" customFormat="false" ht="57" hidden="false" customHeight="false" outlineLevel="0" collapsed="false">
      <c r="A3" s="46" t="n">
        <v>1</v>
      </c>
      <c r="B3" s="49" t="s">
        <v>290</v>
      </c>
      <c r="C3" s="114" t="s">
        <v>291</v>
      </c>
      <c r="D3" s="49" t="s">
        <v>1662</v>
      </c>
      <c r="E3" s="49" t="s">
        <v>1663</v>
      </c>
      <c r="F3" s="115" t="s">
        <v>1664</v>
      </c>
      <c r="G3" s="116" t="n">
        <v>69199</v>
      </c>
      <c r="H3" s="23" t="s">
        <v>738</v>
      </c>
      <c r="I3" s="24" t="s">
        <v>1665</v>
      </c>
      <c r="J3" s="117"/>
    </row>
    <row r="4" customFormat="false" ht="57" hidden="false" customHeight="false" outlineLevel="0" collapsed="false">
      <c r="A4" s="46" t="n">
        <v>2</v>
      </c>
      <c r="B4" s="49" t="s">
        <v>290</v>
      </c>
      <c r="C4" s="114" t="s">
        <v>291</v>
      </c>
      <c r="D4" s="49" t="s">
        <v>1662</v>
      </c>
      <c r="E4" s="49" t="s">
        <v>1666</v>
      </c>
      <c r="F4" s="115" t="s">
        <v>1667</v>
      </c>
      <c r="G4" s="116" t="n">
        <v>113826</v>
      </c>
      <c r="H4" s="23" t="s">
        <v>30</v>
      </c>
      <c r="I4" s="24" t="s">
        <v>1665</v>
      </c>
      <c r="J4" s="117"/>
    </row>
    <row r="5" customFormat="false" ht="69.75" hidden="false" customHeight="false" outlineLevel="0" collapsed="false">
      <c r="A5" s="46" t="n">
        <v>3</v>
      </c>
      <c r="B5" s="49" t="s">
        <v>296</v>
      </c>
      <c r="C5" s="114" t="s">
        <v>297</v>
      </c>
      <c r="D5" s="49" t="s">
        <v>1662</v>
      </c>
      <c r="E5" s="49" t="s">
        <v>1668</v>
      </c>
      <c r="F5" s="115" t="s">
        <v>1669</v>
      </c>
      <c r="G5" s="116" t="n">
        <v>289046</v>
      </c>
      <c r="H5" s="23" t="s">
        <v>738</v>
      </c>
      <c r="I5" s="24" t="s">
        <v>1670</v>
      </c>
      <c r="J5" s="117"/>
    </row>
    <row r="6" customFormat="false" ht="69.75" hidden="false" customHeight="false" outlineLevel="0" collapsed="false">
      <c r="A6" s="46" t="n">
        <v>4</v>
      </c>
      <c r="B6" s="49" t="s">
        <v>296</v>
      </c>
      <c r="C6" s="114" t="s">
        <v>297</v>
      </c>
      <c r="D6" s="49" t="s">
        <v>1662</v>
      </c>
      <c r="E6" s="49" t="s">
        <v>1671</v>
      </c>
      <c r="F6" s="115" t="s">
        <v>1672</v>
      </c>
      <c r="G6" s="116" t="n">
        <v>0</v>
      </c>
      <c r="H6" s="23" t="s">
        <v>30</v>
      </c>
      <c r="I6" s="24" t="s">
        <v>1673</v>
      </c>
      <c r="J6" s="117"/>
    </row>
    <row r="7" customFormat="false" ht="71.25" hidden="false" customHeight="false" outlineLevel="0" collapsed="false">
      <c r="A7" s="46" t="n">
        <v>5</v>
      </c>
      <c r="B7" s="49" t="s">
        <v>338</v>
      </c>
      <c r="C7" s="114" t="s">
        <v>339</v>
      </c>
      <c r="D7" s="49" t="s">
        <v>1662</v>
      </c>
      <c r="E7" s="49" t="s">
        <v>344</v>
      </c>
      <c r="F7" s="115" t="s">
        <v>1674</v>
      </c>
      <c r="G7" s="116" t="n">
        <v>0</v>
      </c>
      <c r="H7" s="118"/>
      <c r="I7" s="24" t="s">
        <v>1675</v>
      </c>
      <c r="J7" s="117"/>
    </row>
    <row r="8" customFormat="false" ht="42.75" hidden="false" customHeight="false" outlineLevel="0" collapsed="false">
      <c r="A8" s="46" t="n">
        <v>6</v>
      </c>
      <c r="B8" s="49" t="s">
        <v>381</v>
      </c>
      <c r="C8" s="114" t="s">
        <v>382</v>
      </c>
      <c r="D8" s="49" t="s">
        <v>1662</v>
      </c>
      <c r="E8" s="49" t="s">
        <v>1676</v>
      </c>
      <c r="F8" s="115" t="s">
        <v>1677</v>
      </c>
      <c r="G8" s="116" t="n">
        <v>172385</v>
      </c>
      <c r="H8" s="23" t="s">
        <v>1678</v>
      </c>
      <c r="I8" s="24" t="s">
        <v>1679</v>
      </c>
      <c r="J8" s="117"/>
    </row>
    <row r="9" customFormat="false" ht="28.5" hidden="false" customHeight="false" outlineLevel="0" collapsed="false">
      <c r="A9" s="46" t="n">
        <v>7</v>
      </c>
      <c r="B9" s="49" t="s">
        <v>381</v>
      </c>
      <c r="C9" s="114" t="s">
        <v>382</v>
      </c>
      <c r="D9" s="49" t="s">
        <v>1662</v>
      </c>
      <c r="E9" s="49" t="s">
        <v>1680</v>
      </c>
      <c r="F9" s="115" t="s">
        <v>1681</v>
      </c>
      <c r="G9" s="116" t="n">
        <v>0</v>
      </c>
      <c r="H9" s="23" t="s">
        <v>1682</v>
      </c>
      <c r="I9" s="24" t="s">
        <v>1679</v>
      </c>
      <c r="J9" s="117"/>
    </row>
    <row r="10" customFormat="false" ht="28.5" hidden="false" customHeight="false" outlineLevel="0" collapsed="false">
      <c r="A10" s="46" t="n">
        <v>8</v>
      </c>
      <c r="B10" s="49" t="s">
        <v>403</v>
      </c>
      <c r="C10" s="114" t="s">
        <v>404</v>
      </c>
      <c r="D10" s="49" t="s">
        <v>1662</v>
      </c>
      <c r="E10" s="49" t="s">
        <v>1683</v>
      </c>
      <c r="F10" s="115" t="s">
        <v>1684</v>
      </c>
      <c r="G10" s="116" t="n">
        <v>91974</v>
      </c>
      <c r="H10" s="23" t="s">
        <v>1685</v>
      </c>
      <c r="I10" s="24" t="s">
        <v>1686</v>
      </c>
      <c r="J10" s="117"/>
    </row>
    <row r="11" customFormat="false" ht="28.5" hidden="false" customHeight="false" outlineLevel="0" collapsed="false">
      <c r="A11" s="46" t="n">
        <v>9</v>
      </c>
      <c r="B11" s="49" t="s">
        <v>403</v>
      </c>
      <c r="C11" s="114" t="s">
        <v>404</v>
      </c>
      <c r="D11" s="49" t="s">
        <v>1662</v>
      </c>
      <c r="E11" s="49" t="s">
        <v>1687</v>
      </c>
      <c r="F11" s="115" t="s">
        <v>1688</v>
      </c>
      <c r="G11" s="116" t="n">
        <v>140702</v>
      </c>
      <c r="H11" s="23" t="s">
        <v>1689</v>
      </c>
      <c r="I11" s="24" t="s">
        <v>1686</v>
      </c>
      <c r="J11" s="117"/>
    </row>
    <row r="12" customFormat="false" ht="57" hidden="false" customHeight="false" outlineLevel="0" collapsed="false">
      <c r="A12" s="46" t="n">
        <v>10</v>
      </c>
      <c r="B12" s="49" t="s">
        <v>451</v>
      </c>
      <c r="C12" s="114" t="s">
        <v>452</v>
      </c>
      <c r="D12" s="49" t="s">
        <v>1690</v>
      </c>
      <c r="E12" s="49" t="s">
        <v>454</v>
      </c>
      <c r="F12" s="115" t="s">
        <v>1691</v>
      </c>
      <c r="G12" s="116" t="n">
        <v>15006</v>
      </c>
      <c r="H12" s="23" t="s">
        <v>1692</v>
      </c>
      <c r="I12" s="24" t="s">
        <v>1693</v>
      </c>
      <c r="J12" s="117"/>
    </row>
    <row r="13" customFormat="false" ht="51" hidden="false" customHeight="false" outlineLevel="0" collapsed="false">
      <c r="A13" s="18" t="n">
        <v>11</v>
      </c>
      <c r="B13" s="20" t="s">
        <v>523</v>
      </c>
      <c r="C13" s="93" t="s">
        <v>524</v>
      </c>
      <c r="D13" s="20" t="s">
        <v>1694</v>
      </c>
      <c r="E13" s="20" t="s">
        <v>1695</v>
      </c>
      <c r="F13" s="35" t="s">
        <v>1696</v>
      </c>
      <c r="G13" s="119" t="n">
        <v>65392</v>
      </c>
      <c r="H13" s="23" t="s">
        <v>1697</v>
      </c>
      <c r="I13" s="54" t="s">
        <v>1698</v>
      </c>
      <c r="J13" s="117"/>
    </row>
    <row r="14" customFormat="false" ht="66.75" hidden="false" customHeight="false" outlineLevel="0" collapsed="false">
      <c r="A14" s="46" t="n">
        <v>12</v>
      </c>
      <c r="B14" s="49" t="s">
        <v>554</v>
      </c>
      <c r="C14" s="114" t="s">
        <v>555</v>
      </c>
      <c r="D14" s="49" t="s">
        <v>1699</v>
      </c>
      <c r="E14" s="49" t="s">
        <v>560</v>
      </c>
      <c r="F14" s="115" t="s">
        <v>1700</v>
      </c>
      <c r="G14" s="116" t="n">
        <v>1675046</v>
      </c>
      <c r="H14" s="23" t="s">
        <v>1701</v>
      </c>
      <c r="I14" s="24" t="s">
        <v>1702</v>
      </c>
      <c r="J14" s="117"/>
    </row>
    <row r="15" customFormat="false" ht="76.5" hidden="false" customHeight="false" outlineLevel="0" collapsed="false">
      <c r="A15" s="18" t="n">
        <v>13</v>
      </c>
      <c r="B15" s="20" t="s">
        <v>576</v>
      </c>
      <c r="C15" s="93" t="s">
        <v>577</v>
      </c>
      <c r="D15" s="20" t="s">
        <v>1703</v>
      </c>
      <c r="E15" s="20" t="s">
        <v>1704</v>
      </c>
      <c r="F15" s="35" t="s">
        <v>1705</v>
      </c>
      <c r="G15" s="119" t="n">
        <v>0</v>
      </c>
      <c r="H15" s="23" t="s">
        <v>1706</v>
      </c>
      <c r="I15" s="54" t="s">
        <v>1707</v>
      </c>
      <c r="J15" s="120"/>
    </row>
    <row r="16" customFormat="false" ht="51" hidden="false" customHeight="false" outlineLevel="0" collapsed="false">
      <c r="A16" s="18" t="n">
        <v>14</v>
      </c>
      <c r="B16" s="20" t="s">
        <v>576</v>
      </c>
      <c r="C16" s="93" t="s">
        <v>577</v>
      </c>
      <c r="D16" s="20" t="s">
        <v>1708</v>
      </c>
      <c r="E16" s="20" t="s">
        <v>1704</v>
      </c>
      <c r="F16" s="35" t="s">
        <v>1709</v>
      </c>
      <c r="G16" s="119" t="n">
        <v>0</v>
      </c>
      <c r="H16" s="23" t="s">
        <v>1710</v>
      </c>
      <c r="I16" s="54" t="s">
        <v>1711</v>
      </c>
      <c r="J16" s="120"/>
    </row>
    <row r="17" customFormat="false" ht="57" hidden="false" customHeight="false" outlineLevel="0" collapsed="false">
      <c r="A17" s="46" t="n">
        <v>15</v>
      </c>
      <c r="B17" s="49" t="s">
        <v>608</v>
      </c>
      <c r="C17" s="114" t="s">
        <v>609</v>
      </c>
      <c r="D17" s="49" t="s">
        <v>1712</v>
      </c>
      <c r="E17" s="49" t="s">
        <v>617</v>
      </c>
      <c r="F17" s="115" t="s">
        <v>1713</v>
      </c>
      <c r="G17" s="116" t="n">
        <v>0</v>
      </c>
      <c r="H17" s="23" t="s">
        <v>1714</v>
      </c>
      <c r="I17" s="24" t="s">
        <v>1715</v>
      </c>
      <c r="J17" s="117"/>
    </row>
    <row r="18" customFormat="false" ht="57" hidden="false" customHeight="false" outlineLevel="0" collapsed="false">
      <c r="A18" s="46" t="n">
        <v>16</v>
      </c>
      <c r="B18" s="49" t="s">
        <v>608</v>
      </c>
      <c r="C18" s="114" t="s">
        <v>609</v>
      </c>
      <c r="D18" s="49" t="s">
        <v>1712</v>
      </c>
      <c r="E18" s="49" t="s">
        <v>617</v>
      </c>
      <c r="F18" s="115" t="s">
        <v>1716</v>
      </c>
      <c r="G18" s="116" t="n">
        <v>650348</v>
      </c>
      <c r="H18" s="23" t="s">
        <v>1717</v>
      </c>
      <c r="I18" s="24" t="s">
        <v>1715</v>
      </c>
      <c r="J18" s="117"/>
    </row>
    <row r="19" customFormat="false" ht="57" hidden="false" customHeight="false" outlineLevel="0" collapsed="false">
      <c r="A19" s="46" t="n">
        <v>17</v>
      </c>
      <c r="B19" s="49" t="s">
        <v>608</v>
      </c>
      <c r="C19" s="114" t="s">
        <v>609</v>
      </c>
      <c r="D19" s="49" t="s">
        <v>1712</v>
      </c>
      <c r="E19" s="49" t="s">
        <v>1718</v>
      </c>
      <c r="F19" s="115" t="s">
        <v>1719</v>
      </c>
      <c r="G19" s="116" t="n">
        <v>166005</v>
      </c>
      <c r="H19" s="23" t="s">
        <v>1720</v>
      </c>
      <c r="I19" s="24" t="s">
        <v>1715</v>
      </c>
      <c r="J19" s="117"/>
    </row>
    <row r="20" customFormat="false" ht="57" hidden="false" customHeight="false" outlineLevel="0" collapsed="false">
      <c r="A20" s="46" t="n">
        <v>18</v>
      </c>
      <c r="B20" s="49" t="s">
        <v>608</v>
      </c>
      <c r="C20" s="114" t="s">
        <v>609</v>
      </c>
      <c r="D20" s="49" t="s">
        <v>1712</v>
      </c>
      <c r="E20" s="49" t="s">
        <v>617</v>
      </c>
      <c r="F20" s="115" t="s">
        <v>1721</v>
      </c>
      <c r="G20" s="116" t="n">
        <v>0</v>
      </c>
      <c r="H20" s="23" t="s">
        <v>1722</v>
      </c>
      <c r="I20" s="24" t="s">
        <v>1715</v>
      </c>
      <c r="J20" s="117"/>
    </row>
    <row r="21" customFormat="false" ht="89.25" hidden="false" customHeight="false" outlineLevel="0" collapsed="false">
      <c r="A21" s="18" t="n">
        <v>19</v>
      </c>
      <c r="B21" s="20" t="s">
        <v>628</v>
      </c>
      <c r="C21" s="93" t="s">
        <v>629</v>
      </c>
      <c r="D21" s="20" t="s">
        <v>1712</v>
      </c>
      <c r="E21" s="20" t="s">
        <v>630</v>
      </c>
      <c r="F21" s="35" t="s">
        <v>1723</v>
      </c>
      <c r="G21" s="119" t="n">
        <v>25622</v>
      </c>
      <c r="H21" s="54" t="s">
        <v>1724</v>
      </c>
      <c r="I21" s="54" t="s">
        <v>1725</v>
      </c>
      <c r="J21" s="121"/>
    </row>
    <row r="22" customFormat="false" ht="89.25" hidden="false" customHeight="false" outlineLevel="0" collapsed="false">
      <c r="A22" s="18" t="n">
        <v>20</v>
      </c>
      <c r="B22" s="20" t="s">
        <v>628</v>
      </c>
      <c r="C22" s="93" t="s">
        <v>629</v>
      </c>
      <c r="D22" s="20" t="s">
        <v>1712</v>
      </c>
      <c r="E22" s="20" t="s">
        <v>630</v>
      </c>
      <c r="F22" s="35" t="s">
        <v>1726</v>
      </c>
      <c r="G22" s="119" t="n">
        <v>997178</v>
      </c>
      <c r="H22" s="54" t="s">
        <v>1727</v>
      </c>
      <c r="I22" s="54" t="s">
        <v>1728</v>
      </c>
      <c r="J22" s="121"/>
    </row>
    <row r="23" customFormat="false" ht="89.25" hidden="false" customHeight="false" outlineLevel="0" collapsed="false">
      <c r="A23" s="18" t="n">
        <v>21</v>
      </c>
      <c r="B23" s="20" t="s">
        <v>628</v>
      </c>
      <c r="C23" s="93" t="s">
        <v>629</v>
      </c>
      <c r="D23" s="20" t="s">
        <v>1712</v>
      </c>
      <c r="E23" s="20" t="s">
        <v>1729</v>
      </c>
      <c r="F23" s="35" t="s">
        <v>1730</v>
      </c>
      <c r="G23" s="119" t="n">
        <v>130978</v>
      </c>
      <c r="H23" s="54" t="s">
        <v>1731</v>
      </c>
      <c r="I23" s="54" t="s">
        <v>1732</v>
      </c>
      <c r="J23" s="121"/>
    </row>
    <row r="24" customFormat="false" ht="89.25" hidden="false" customHeight="false" outlineLevel="0" collapsed="false">
      <c r="A24" s="18" t="n">
        <v>22</v>
      </c>
      <c r="B24" s="20" t="s">
        <v>628</v>
      </c>
      <c r="C24" s="93" t="s">
        <v>629</v>
      </c>
      <c r="D24" s="20" t="s">
        <v>1712</v>
      </c>
      <c r="E24" s="20" t="s">
        <v>1733</v>
      </c>
      <c r="F24" s="35" t="s">
        <v>1734</v>
      </c>
      <c r="G24" s="119" t="n">
        <v>42521</v>
      </c>
      <c r="H24" s="54" t="s">
        <v>1735</v>
      </c>
      <c r="I24" s="54" t="s">
        <v>1736</v>
      </c>
      <c r="J24" s="121"/>
    </row>
    <row r="25" s="126" customFormat="true" ht="28.5" hidden="false" customHeight="false" outlineLevel="0" collapsed="false">
      <c r="A25" s="55" t="n">
        <v>23</v>
      </c>
      <c r="B25" s="58" t="s">
        <v>705</v>
      </c>
      <c r="C25" s="91" t="s">
        <v>706</v>
      </c>
      <c r="D25" s="58" t="s">
        <v>1712</v>
      </c>
      <c r="E25" s="58" t="s">
        <v>1737</v>
      </c>
      <c r="F25" s="79" t="s">
        <v>1738</v>
      </c>
      <c r="G25" s="122" t="n">
        <v>443118</v>
      </c>
      <c r="H25" s="123"/>
      <c r="I25" s="124"/>
      <c r="J25" s="125" t="s">
        <v>88</v>
      </c>
    </row>
    <row r="26" s="126" customFormat="true" ht="28.5" hidden="false" customHeight="false" outlineLevel="0" collapsed="false">
      <c r="A26" s="55" t="n">
        <v>24</v>
      </c>
      <c r="B26" s="58" t="s">
        <v>705</v>
      </c>
      <c r="C26" s="91" t="s">
        <v>706</v>
      </c>
      <c r="D26" s="58" t="s">
        <v>1712</v>
      </c>
      <c r="E26" s="58" t="s">
        <v>1737</v>
      </c>
      <c r="F26" s="79" t="s">
        <v>1739</v>
      </c>
      <c r="G26" s="122" t="n">
        <v>0</v>
      </c>
      <c r="H26" s="123"/>
      <c r="I26" s="124"/>
      <c r="J26" s="125" t="s">
        <v>88</v>
      </c>
    </row>
    <row r="27" s="126" customFormat="true" ht="28.5" hidden="false" customHeight="false" outlineLevel="0" collapsed="false">
      <c r="A27" s="55" t="n">
        <v>25</v>
      </c>
      <c r="B27" s="58" t="s">
        <v>705</v>
      </c>
      <c r="C27" s="91" t="s">
        <v>706</v>
      </c>
      <c r="D27" s="58" t="s">
        <v>1712</v>
      </c>
      <c r="E27" s="58" t="s">
        <v>1737</v>
      </c>
      <c r="F27" s="79" t="s">
        <v>1740</v>
      </c>
      <c r="G27" s="122" t="n">
        <v>1811214</v>
      </c>
      <c r="H27" s="123"/>
      <c r="I27" s="124"/>
      <c r="J27" s="125" t="s">
        <v>88</v>
      </c>
    </row>
    <row r="28" s="126" customFormat="true" ht="28.5" hidden="false" customHeight="false" outlineLevel="0" collapsed="false">
      <c r="A28" s="55" t="n">
        <v>26</v>
      </c>
      <c r="B28" s="58" t="s">
        <v>705</v>
      </c>
      <c r="C28" s="91" t="s">
        <v>706</v>
      </c>
      <c r="D28" s="58" t="s">
        <v>1712</v>
      </c>
      <c r="E28" s="58" t="s">
        <v>1737</v>
      </c>
      <c r="F28" s="79" t="s">
        <v>1741</v>
      </c>
      <c r="G28" s="122" t="n">
        <v>53045</v>
      </c>
      <c r="H28" s="123"/>
      <c r="I28" s="124"/>
      <c r="J28" s="125" t="s">
        <v>88</v>
      </c>
    </row>
    <row r="29" customFormat="false" ht="28.5" hidden="false" customHeight="false" outlineLevel="0" collapsed="false">
      <c r="A29" s="46" t="n">
        <v>27</v>
      </c>
      <c r="B29" s="49" t="s">
        <v>724</v>
      </c>
      <c r="C29" s="114" t="s">
        <v>725</v>
      </c>
      <c r="D29" s="49" t="s">
        <v>1712</v>
      </c>
      <c r="E29" s="49" t="s">
        <v>1742</v>
      </c>
      <c r="F29" s="115" t="s">
        <v>1743</v>
      </c>
      <c r="G29" s="116" t="n">
        <v>0</v>
      </c>
      <c r="H29" s="23" t="s">
        <v>732</v>
      </c>
      <c r="I29" s="65" t="s">
        <v>1744</v>
      </c>
      <c r="J29" s="117"/>
    </row>
    <row r="30" customFormat="false" ht="28.5" hidden="false" customHeight="false" outlineLevel="0" collapsed="false">
      <c r="A30" s="46" t="n">
        <v>28</v>
      </c>
      <c r="B30" s="49" t="s">
        <v>724</v>
      </c>
      <c r="C30" s="114" t="s">
        <v>725</v>
      </c>
      <c r="D30" s="49" t="s">
        <v>1712</v>
      </c>
      <c r="E30" s="49" t="s">
        <v>1742</v>
      </c>
      <c r="F30" s="115" t="s">
        <v>1745</v>
      </c>
      <c r="G30" s="116" t="n">
        <v>465481</v>
      </c>
      <c r="H30" s="23" t="s">
        <v>735</v>
      </c>
      <c r="I30" s="65" t="s">
        <v>1744</v>
      </c>
      <c r="J30" s="117"/>
    </row>
    <row r="31" customFormat="false" ht="28.5" hidden="false" customHeight="false" outlineLevel="0" collapsed="false">
      <c r="A31" s="46" t="n">
        <v>29</v>
      </c>
      <c r="B31" s="49" t="s">
        <v>724</v>
      </c>
      <c r="C31" s="114" t="s">
        <v>725</v>
      </c>
      <c r="D31" s="49" t="s">
        <v>1712</v>
      </c>
      <c r="E31" s="49" t="s">
        <v>1742</v>
      </c>
      <c r="F31" s="115" t="s">
        <v>1746</v>
      </c>
      <c r="G31" s="116" t="n">
        <v>87765</v>
      </c>
      <c r="H31" s="23" t="s">
        <v>738</v>
      </c>
      <c r="I31" s="65" t="s">
        <v>1744</v>
      </c>
      <c r="J31" s="117"/>
    </row>
    <row r="32" customFormat="false" ht="28.5" hidden="false" customHeight="false" outlineLevel="0" collapsed="false">
      <c r="A32" s="46" t="n">
        <v>30</v>
      </c>
      <c r="B32" s="49" t="s">
        <v>724</v>
      </c>
      <c r="C32" s="114" t="s">
        <v>725</v>
      </c>
      <c r="D32" s="49" t="s">
        <v>1712</v>
      </c>
      <c r="E32" s="49" t="s">
        <v>1742</v>
      </c>
      <c r="F32" s="115" t="s">
        <v>1747</v>
      </c>
      <c r="G32" s="116" t="n">
        <v>0</v>
      </c>
      <c r="H32" s="23" t="s">
        <v>30</v>
      </c>
      <c r="I32" s="65" t="s">
        <v>1744</v>
      </c>
      <c r="J32" s="117"/>
    </row>
    <row r="33" customFormat="false" ht="57" hidden="false" customHeight="false" outlineLevel="0" collapsed="false">
      <c r="A33" s="46" t="n">
        <v>31</v>
      </c>
      <c r="B33" s="49" t="s">
        <v>793</v>
      </c>
      <c r="C33" s="114" t="s">
        <v>794</v>
      </c>
      <c r="D33" s="49" t="s">
        <v>1712</v>
      </c>
      <c r="E33" s="49" t="s">
        <v>795</v>
      </c>
      <c r="F33" s="115" t="s">
        <v>1748</v>
      </c>
      <c r="G33" s="116" t="n">
        <v>2000</v>
      </c>
      <c r="H33" s="23" t="s">
        <v>1749</v>
      </c>
      <c r="I33" s="24" t="s">
        <v>1750</v>
      </c>
      <c r="J33" s="117"/>
    </row>
    <row r="34" customFormat="false" ht="57" hidden="false" customHeight="false" outlineLevel="0" collapsed="false">
      <c r="A34" s="46" t="n">
        <v>32</v>
      </c>
      <c r="B34" s="49" t="s">
        <v>793</v>
      </c>
      <c r="C34" s="114" t="s">
        <v>794</v>
      </c>
      <c r="D34" s="49" t="s">
        <v>1712</v>
      </c>
      <c r="E34" s="49" t="s">
        <v>795</v>
      </c>
      <c r="F34" s="115" t="s">
        <v>1751</v>
      </c>
      <c r="G34" s="116" t="n">
        <v>1204076</v>
      </c>
      <c r="H34" s="23" t="s">
        <v>1752</v>
      </c>
      <c r="I34" s="24" t="s">
        <v>1753</v>
      </c>
      <c r="J34" s="117"/>
    </row>
    <row r="35" customFormat="false" ht="57" hidden="false" customHeight="false" outlineLevel="0" collapsed="false">
      <c r="A35" s="46" t="n">
        <v>33</v>
      </c>
      <c r="B35" s="49" t="s">
        <v>793</v>
      </c>
      <c r="C35" s="114" t="s">
        <v>794</v>
      </c>
      <c r="D35" s="49" t="s">
        <v>1712</v>
      </c>
      <c r="E35" s="49" t="s">
        <v>795</v>
      </c>
      <c r="F35" s="115" t="s">
        <v>1754</v>
      </c>
      <c r="G35" s="116" t="n">
        <v>242382</v>
      </c>
      <c r="H35" s="23" t="s">
        <v>1755</v>
      </c>
      <c r="I35" s="24" t="s">
        <v>1756</v>
      </c>
      <c r="J35" s="117"/>
    </row>
    <row r="36" customFormat="false" ht="57" hidden="false" customHeight="false" outlineLevel="0" collapsed="false">
      <c r="A36" s="46" t="n">
        <v>34</v>
      </c>
      <c r="B36" s="49" t="s">
        <v>793</v>
      </c>
      <c r="C36" s="114" t="s">
        <v>794</v>
      </c>
      <c r="D36" s="49" t="s">
        <v>1712</v>
      </c>
      <c r="E36" s="49" t="s">
        <v>795</v>
      </c>
      <c r="F36" s="115" t="s">
        <v>1757</v>
      </c>
      <c r="G36" s="116" t="n">
        <v>0</v>
      </c>
      <c r="H36" s="23" t="s">
        <v>30</v>
      </c>
      <c r="I36" s="24" t="s">
        <v>1753</v>
      </c>
      <c r="J36" s="117"/>
    </row>
    <row r="37" customFormat="false" ht="57" hidden="false" customHeight="false" outlineLevel="0" collapsed="false">
      <c r="A37" s="46" t="n">
        <v>35</v>
      </c>
      <c r="B37" s="49" t="s">
        <v>827</v>
      </c>
      <c r="C37" s="114" t="s">
        <v>828</v>
      </c>
      <c r="D37" s="49" t="s">
        <v>1712</v>
      </c>
      <c r="E37" s="49" t="s">
        <v>829</v>
      </c>
      <c r="F37" s="115" t="s">
        <v>1758</v>
      </c>
      <c r="G37" s="116" t="n">
        <v>0</v>
      </c>
      <c r="H37" s="23" t="s">
        <v>1759</v>
      </c>
      <c r="I37" s="24" t="s">
        <v>1760</v>
      </c>
      <c r="J37" s="117"/>
    </row>
    <row r="38" customFormat="false" ht="57" hidden="false" customHeight="false" outlineLevel="0" collapsed="false">
      <c r="A38" s="46" t="n">
        <v>36</v>
      </c>
      <c r="B38" s="49" t="s">
        <v>827</v>
      </c>
      <c r="C38" s="114" t="s">
        <v>828</v>
      </c>
      <c r="D38" s="49" t="s">
        <v>1712</v>
      </c>
      <c r="E38" s="49" t="s">
        <v>829</v>
      </c>
      <c r="F38" s="115" t="s">
        <v>1761</v>
      </c>
      <c r="G38" s="116" t="n">
        <v>477709</v>
      </c>
      <c r="H38" s="23" t="s">
        <v>1762</v>
      </c>
      <c r="I38" s="24" t="s">
        <v>1760</v>
      </c>
      <c r="J38" s="117"/>
    </row>
    <row r="39" customFormat="false" ht="57" hidden="false" customHeight="false" outlineLevel="0" collapsed="false">
      <c r="A39" s="46" t="n">
        <v>37</v>
      </c>
      <c r="B39" s="49" t="s">
        <v>827</v>
      </c>
      <c r="C39" s="114" t="s">
        <v>828</v>
      </c>
      <c r="D39" s="49" t="s">
        <v>1712</v>
      </c>
      <c r="E39" s="49" t="s">
        <v>1763</v>
      </c>
      <c r="F39" s="115" t="s">
        <v>1764</v>
      </c>
      <c r="G39" s="116" t="n">
        <v>136099</v>
      </c>
      <c r="H39" s="23" t="s">
        <v>1765</v>
      </c>
      <c r="I39" s="24" t="s">
        <v>1760</v>
      </c>
      <c r="J39" s="117"/>
    </row>
    <row r="40" customFormat="false" ht="57" hidden="false" customHeight="false" outlineLevel="0" collapsed="false">
      <c r="A40" s="46" t="n">
        <v>38</v>
      </c>
      <c r="B40" s="49" t="s">
        <v>827</v>
      </c>
      <c r="C40" s="114" t="s">
        <v>828</v>
      </c>
      <c r="D40" s="49" t="s">
        <v>1712</v>
      </c>
      <c r="E40" s="49" t="s">
        <v>1766</v>
      </c>
      <c r="F40" s="115" t="s">
        <v>1767</v>
      </c>
      <c r="G40" s="116" t="n">
        <v>0</v>
      </c>
      <c r="H40" s="23" t="s">
        <v>1768</v>
      </c>
      <c r="I40" s="24" t="s">
        <v>1760</v>
      </c>
      <c r="J40" s="117"/>
    </row>
    <row r="41" customFormat="false" ht="28.5" hidden="false" customHeight="false" outlineLevel="0" collapsed="false">
      <c r="A41" s="46" t="n">
        <v>39</v>
      </c>
      <c r="B41" s="49" t="s">
        <v>837</v>
      </c>
      <c r="C41" s="114" t="s">
        <v>838</v>
      </c>
      <c r="D41" s="49" t="s">
        <v>1769</v>
      </c>
      <c r="E41" s="49" t="s">
        <v>1770</v>
      </c>
      <c r="F41" s="115" t="s">
        <v>1771</v>
      </c>
      <c r="G41" s="116" t="n">
        <v>11900</v>
      </c>
      <c r="H41" s="23" t="s">
        <v>844</v>
      </c>
      <c r="I41" s="24" t="s">
        <v>849</v>
      </c>
      <c r="J41" s="117"/>
    </row>
    <row r="42" customFormat="false" ht="69.75" hidden="false" customHeight="false" outlineLevel="0" collapsed="false">
      <c r="A42" s="46" t="n">
        <v>40</v>
      </c>
      <c r="B42" s="49" t="s">
        <v>850</v>
      </c>
      <c r="C42" s="114" t="s">
        <v>851</v>
      </c>
      <c r="D42" s="49" t="s">
        <v>1772</v>
      </c>
      <c r="E42" s="49" t="s">
        <v>856</v>
      </c>
      <c r="F42" s="115" t="s">
        <v>1773</v>
      </c>
      <c r="G42" s="116" t="n">
        <v>730</v>
      </c>
      <c r="H42" s="23" t="s">
        <v>1774</v>
      </c>
      <c r="I42" s="24" t="s">
        <v>1775</v>
      </c>
      <c r="J42" s="117"/>
    </row>
    <row r="43" customFormat="false" ht="57" hidden="false" customHeight="false" outlineLevel="0" collapsed="false">
      <c r="A43" s="46" t="n">
        <v>41</v>
      </c>
      <c r="B43" s="49" t="s">
        <v>872</v>
      </c>
      <c r="C43" s="114" t="s">
        <v>873</v>
      </c>
      <c r="D43" s="49" t="s">
        <v>1712</v>
      </c>
      <c r="E43" s="49" t="s">
        <v>1776</v>
      </c>
      <c r="F43" s="115" t="s">
        <v>1777</v>
      </c>
      <c r="G43" s="116" t="n">
        <v>0</v>
      </c>
      <c r="H43" s="23" t="s">
        <v>1778</v>
      </c>
      <c r="I43" s="24" t="s">
        <v>1779</v>
      </c>
      <c r="J43" s="117"/>
    </row>
    <row r="44" customFormat="false" ht="57" hidden="false" customHeight="false" outlineLevel="0" collapsed="false">
      <c r="A44" s="46" t="n">
        <v>42</v>
      </c>
      <c r="B44" s="49" t="s">
        <v>872</v>
      </c>
      <c r="C44" s="114" t="s">
        <v>873</v>
      </c>
      <c r="D44" s="49" t="s">
        <v>1712</v>
      </c>
      <c r="E44" s="49" t="s">
        <v>1780</v>
      </c>
      <c r="F44" s="115" t="s">
        <v>1781</v>
      </c>
      <c r="G44" s="116" t="n">
        <v>0</v>
      </c>
      <c r="H44" s="23" t="s">
        <v>1782</v>
      </c>
      <c r="I44" s="24" t="s">
        <v>1779</v>
      </c>
      <c r="J44" s="117"/>
    </row>
    <row r="45" customFormat="false" ht="57" hidden="false" customHeight="false" outlineLevel="0" collapsed="false">
      <c r="A45" s="46" t="n">
        <v>43</v>
      </c>
      <c r="B45" s="49" t="s">
        <v>872</v>
      </c>
      <c r="C45" s="114" t="s">
        <v>873</v>
      </c>
      <c r="D45" s="49" t="s">
        <v>1712</v>
      </c>
      <c r="E45" s="49" t="s">
        <v>1783</v>
      </c>
      <c r="F45" s="115" t="s">
        <v>1784</v>
      </c>
      <c r="G45" s="116" t="n">
        <v>0</v>
      </c>
      <c r="H45" s="23" t="s">
        <v>1785</v>
      </c>
      <c r="I45" s="24" t="s">
        <v>1786</v>
      </c>
      <c r="J45" s="117"/>
    </row>
    <row r="46" customFormat="false" ht="42.75" hidden="false" customHeight="false" outlineLevel="0" collapsed="false">
      <c r="A46" s="46" t="n">
        <v>44</v>
      </c>
      <c r="B46" s="49" t="s">
        <v>872</v>
      </c>
      <c r="C46" s="114" t="s">
        <v>873</v>
      </c>
      <c r="D46" s="49" t="s">
        <v>1712</v>
      </c>
      <c r="E46" s="49" t="s">
        <v>1787</v>
      </c>
      <c r="F46" s="115" t="s">
        <v>1788</v>
      </c>
      <c r="G46" s="116" t="n">
        <v>0</v>
      </c>
      <c r="H46" s="23" t="s">
        <v>1789</v>
      </c>
      <c r="I46" s="24" t="s">
        <v>1786</v>
      </c>
      <c r="J46" s="117"/>
    </row>
    <row r="47" customFormat="false" ht="28.5" hidden="false" customHeight="false" outlineLevel="0" collapsed="false">
      <c r="A47" s="46" t="n">
        <v>45</v>
      </c>
      <c r="B47" s="49" t="s">
        <v>896</v>
      </c>
      <c r="C47" s="114" t="s">
        <v>897</v>
      </c>
      <c r="D47" s="49" t="s">
        <v>1712</v>
      </c>
      <c r="E47" s="49" t="s">
        <v>902</v>
      </c>
      <c r="F47" s="115" t="s">
        <v>1790</v>
      </c>
      <c r="G47" s="116" t="n">
        <v>0</v>
      </c>
      <c r="H47" s="23" t="s">
        <v>732</v>
      </c>
      <c r="I47" s="24" t="s">
        <v>1791</v>
      </c>
      <c r="J47" s="117"/>
    </row>
    <row r="48" customFormat="false" ht="28.5" hidden="false" customHeight="false" outlineLevel="0" collapsed="false">
      <c r="A48" s="46" t="n">
        <v>46</v>
      </c>
      <c r="B48" s="49" t="s">
        <v>896</v>
      </c>
      <c r="C48" s="114" t="s">
        <v>897</v>
      </c>
      <c r="D48" s="49" t="s">
        <v>1712</v>
      </c>
      <c r="E48" s="49" t="s">
        <v>902</v>
      </c>
      <c r="F48" s="115" t="s">
        <v>1792</v>
      </c>
      <c r="G48" s="116" t="n">
        <v>1208616</v>
      </c>
      <c r="H48" s="23" t="s">
        <v>1793</v>
      </c>
      <c r="I48" s="24" t="s">
        <v>1791</v>
      </c>
      <c r="J48" s="117"/>
    </row>
    <row r="49" customFormat="false" ht="28.5" hidden="false" customHeight="false" outlineLevel="0" collapsed="false">
      <c r="A49" s="46" t="n">
        <v>47</v>
      </c>
      <c r="B49" s="49" t="s">
        <v>896</v>
      </c>
      <c r="C49" s="114" t="s">
        <v>897</v>
      </c>
      <c r="D49" s="49" t="s">
        <v>1712</v>
      </c>
      <c r="E49" s="49" t="s">
        <v>902</v>
      </c>
      <c r="F49" s="115" t="s">
        <v>1794</v>
      </c>
      <c r="G49" s="116" t="n">
        <v>312279</v>
      </c>
      <c r="H49" s="23" t="s">
        <v>1795</v>
      </c>
      <c r="I49" s="24" t="s">
        <v>1791</v>
      </c>
      <c r="J49" s="117"/>
    </row>
    <row r="50" customFormat="false" ht="42.75" hidden="false" customHeight="false" outlineLevel="0" collapsed="false">
      <c r="A50" s="46" t="n">
        <v>48</v>
      </c>
      <c r="B50" s="49" t="s">
        <v>896</v>
      </c>
      <c r="C50" s="114" t="s">
        <v>897</v>
      </c>
      <c r="D50" s="49" t="s">
        <v>1712</v>
      </c>
      <c r="E50" s="49" t="s">
        <v>1796</v>
      </c>
      <c r="F50" s="115" t="s">
        <v>1797</v>
      </c>
      <c r="G50" s="116" t="n">
        <v>0</v>
      </c>
      <c r="H50" s="23" t="s">
        <v>30</v>
      </c>
      <c r="I50" s="24" t="s">
        <v>1798</v>
      </c>
      <c r="J50" s="117"/>
    </row>
    <row r="51" customFormat="false" ht="57" hidden="false" customHeight="false" outlineLevel="0" collapsed="false">
      <c r="A51" s="46" t="n">
        <v>49</v>
      </c>
      <c r="B51" s="49" t="s">
        <v>906</v>
      </c>
      <c r="C51" s="114" t="s">
        <v>907</v>
      </c>
      <c r="D51" s="49" t="s">
        <v>1712</v>
      </c>
      <c r="E51" s="49" t="s">
        <v>1799</v>
      </c>
      <c r="F51" s="115" t="s">
        <v>1800</v>
      </c>
      <c r="G51" s="116" t="n">
        <v>0</v>
      </c>
      <c r="H51" s="23" t="s">
        <v>1801</v>
      </c>
      <c r="I51" s="24" t="s">
        <v>1779</v>
      </c>
      <c r="J51" s="117"/>
    </row>
    <row r="52" customFormat="false" ht="57" hidden="false" customHeight="false" outlineLevel="0" collapsed="false">
      <c r="A52" s="46" t="n">
        <v>50</v>
      </c>
      <c r="B52" s="49" t="s">
        <v>906</v>
      </c>
      <c r="C52" s="114" t="s">
        <v>907</v>
      </c>
      <c r="D52" s="49" t="s">
        <v>1712</v>
      </c>
      <c r="E52" s="49" t="s">
        <v>1802</v>
      </c>
      <c r="F52" s="115" t="s">
        <v>1803</v>
      </c>
      <c r="G52" s="116" t="n">
        <v>0</v>
      </c>
      <c r="H52" s="23" t="s">
        <v>1804</v>
      </c>
      <c r="I52" s="24" t="s">
        <v>1779</v>
      </c>
      <c r="J52" s="117"/>
    </row>
    <row r="53" customFormat="false" ht="57" hidden="false" customHeight="false" outlineLevel="0" collapsed="false">
      <c r="A53" s="46" t="n">
        <v>51</v>
      </c>
      <c r="B53" s="49" t="s">
        <v>906</v>
      </c>
      <c r="C53" s="114" t="s">
        <v>907</v>
      </c>
      <c r="D53" s="49" t="s">
        <v>1712</v>
      </c>
      <c r="E53" s="49" t="s">
        <v>1805</v>
      </c>
      <c r="F53" s="115" t="s">
        <v>1806</v>
      </c>
      <c r="G53" s="116" t="n">
        <v>12854</v>
      </c>
      <c r="H53" s="23" t="s">
        <v>1807</v>
      </c>
      <c r="I53" s="24" t="s">
        <v>1808</v>
      </c>
      <c r="J53" s="117"/>
    </row>
    <row r="54" customFormat="false" ht="42.75" hidden="false" customHeight="false" outlineLevel="0" collapsed="false">
      <c r="A54" s="46" t="n">
        <v>52</v>
      </c>
      <c r="B54" s="49" t="s">
        <v>906</v>
      </c>
      <c r="C54" s="114" t="s">
        <v>907</v>
      </c>
      <c r="D54" s="49" t="s">
        <v>1712</v>
      </c>
      <c r="E54" s="49" t="s">
        <v>1809</v>
      </c>
      <c r="F54" s="115" t="s">
        <v>1810</v>
      </c>
      <c r="G54" s="116" t="n">
        <v>1973937</v>
      </c>
      <c r="H54" s="23" t="s">
        <v>1811</v>
      </c>
      <c r="I54" s="24" t="s">
        <v>1786</v>
      </c>
      <c r="J54" s="117"/>
    </row>
    <row r="55" customFormat="false" ht="57" hidden="false" customHeight="false" outlineLevel="0" collapsed="false">
      <c r="A55" s="46" t="n">
        <v>53</v>
      </c>
      <c r="B55" s="49" t="s">
        <v>906</v>
      </c>
      <c r="C55" s="114" t="s">
        <v>907</v>
      </c>
      <c r="D55" s="49" t="s">
        <v>1712</v>
      </c>
      <c r="E55" s="49" t="s">
        <v>1812</v>
      </c>
      <c r="F55" s="115" t="s">
        <v>1813</v>
      </c>
      <c r="G55" s="116" t="n">
        <v>132295</v>
      </c>
      <c r="H55" s="23" t="s">
        <v>1814</v>
      </c>
      <c r="I55" s="24" t="s">
        <v>1786</v>
      </c>
      <c r="J55" s="117"/>
    </row>
    <row r="56" customFormat="false" ht="42.75" hidden="false" customHeight="false" outlineLevel="0" collapsed="false">
      <c r="A56" s="46" t="n">
        <v>54</v>
      </c>
      <c r="B56" s="49" t="s">
        <v>906</v>
      </c>
      <c r="C56" s="114" t="s">
        <v>907</v>
      </c>
      <c r="D56" s="49" t="s">
        <v>1712</v>
      </c>
      <c r="E56" s="49" t="s">
        <v>1815</v>
      </c>
      <c r="F56" s="115" t="s">
        <v>1816</v>
      </c>
      <c r="G56" s="116" t="n">
        <v>30000</v>
      </c>
      <c r="H56" s="23" t="s">
        <v>1817</v>
      </c>
      <c r="I56" s="24" t="s">
        <v>1786</v>
      </c>
      <c r="J56" s="117"/>
    </row>
    <row r="57" customFormat="false" ht="253.5" hidden="false" customHeight="false" outlineLevel="0" collapsed="false">
      <c r="A57" s="18" t="n">
        <v>55</v>
      </c>
      <c r="B57" s="20" t="s">
        <v>958</v>
      </c>
      <c r="C57" s="93" t="s">
        <v>959</v>
      </c>
      <c r="D57" s="20" t="s">
        <v>1769</v>
      </c>
      <c r="E57" s="20" t="s">
        <v>1671</v>
      </c>
      <c r="F57" s="35" t="s">
        <v>1818</v>
      </c>
      <c r="G57" s="119" t="n">
        <v>0</v>
      </c>
      <c r="H57" s="23" t="s">
        <v>964</v>
      </c>
      <c r="I57" s="65" t="s">
        <v>965</v>
      </c>
      <c r="J57" s="117"/>
    </row>
    <row r="58" customFormat="false" ht="99.75" hidden="false" customHeight="false" outlineLevel="0" collapsed="false">
      <c r="A58" s="46" t="n">
        <v>56</v>
      </c>
      <c r="B58" s="49" t="s">
        <v>1003</v>
      </c>
      <c r="C58" s="114" t="s">
        <v>1004</v>
      </c>
      <c r="D58" s="49" t="s">
        <v>1772</v>
      </c>
      <c r="E58" s="49" t="s">
        <v>1014</v>
      </c>
      <c r="F58" s="115" t="s">
        <v>1819</v>
      </c>
      <c r="G58" s="116" t="n">
        <v>2455731</v>
      </c>
      <c r="H58" s="23" t="s">
        <v>1701</v>
      </c>
      <c r="I58" s="24" t="s">
        <v>1820</v>
      </c>
      <c r="J58" s="117"/>
    </row>
    <row r="59" customFormat="false" ht="57" hidden="false" customHeight="false" outlineLevel="0" collapsed="false">
      <c r="A59" s="46" t="n">
        <v>57</v>
      </c>
      <c r="B59" s="49" t="s">
        <v>1041</v>
      </c>
      <c r="C59" s="114" t="s">
        <v>1042</v>
      </c>
      <c r="D59" s="49" t="s">
        <v>1712</v>
      </c>
      <c r="E59" s="49" t="s">
        <v>1043</v>
      </c>
      <c r="F59" s="115" t="s">
        <v>1821</v>
      </c>
      <c r="G59" s="116" t="n">
        <v>65</v>
      </c>
      <c r="H59" s="23" t="s">
        <v>1822</v>
      </c>
      <c r="I59" s="24" t="s">
        <v>1823</v>
      </c>
      <c r="J59" s="117"/>
    </row>
    <row r="60" customFormat="false" ht="57" hidden="false" customHeight="false" outlineLevel="0" collapsed="false">
      <c r="A60" s="46" t="n">
        <v>58</v>
      </c>
      <c r="B60" s="49" t="s">
        <v>1041</v>
      </c>
      <c r="C60" s="114" t="s">
        <v>1042</v>
      </c>
      <c r="D60" s="49" t="s">
        <v>1712</v>
      </c>
      <c r="E60" s="49" t="s">
        <v>1043</v>
      </c>
      <c r="F60" s="115" t="s">
        <v>1824</v>
      </c>
      <c r="G60" s="116" t="n">
        <v>1299174</v>
      </c>
      <c r="H60" s="23" t="s">
        <v>1825</v>
      </c>
      <c r="I60" s="24" t="s">
        <v>1823</v>
      </c>
      <c r="J60" s="117"/>
    </row>
    <row r="61" customFormat="false" ht="57" hidden="false" customHeight="false" outlineLevel="0" collapsed="false">
      <c r="A61" s="46" t="n">
        <v>59</v>
      </c>
      <c r="B61" s="49" t="s">
        <v>1041</v>
      </c>
      <c r="C61" s="114" t="s">
        <v>1042</v>
      </c>
      <c r="D61" s="49" t="s">
        <v>1712</v>
      </c>
      <c r="E61" s="49" t="s">
        <v>1826</v>
      </c>
      <c r="F61" s="115" t="s">
        <v>1827</v>
      </c>
      <c r="G61" s="116" t="n">
        <v>61076</v>
      </c>
      <c r="H61" s="23" t="s">
        <v>1828</v>
      </c>
      <c r="I61" s="24" t="s">
        <v>1823</v>
      </c>
      <c r="J61" s="117"/>
    </row>
    <row r="62" customFormat="false" ht="57" hidden="false" customHeight="false" outlineLevel="0" collapsed="false">
      <c r="A62" s="46" t="n">
        <v>60</v>
      </c>
      <c r="B62" s="49" t="s">
        <v>1041</v>
      </c>
      <c r="C62" s="114" t="s">
        <v>1042</v>
      </c>
      <c r="D62" s="49" t="s">
        <v>1712</v>
      </c>
      <c r="E62" s="49" t="s">
        <v>1829</v>
      </c>
      <c r="F62" s="115" t="s">
        <v>1830</v>
      </c>
      <c r="G62" s="116" t="n">
        <v>220372</v>
      </c>
      <c r="H62" s="23" t="s">
        <v>1831</v>
      </c>
      <c r="I62" s="24" t="s">
        <v>1832</v>
      </c>
      <c r="J62" s="117"/>
    </row>
    <row r="63" customFormat="false" ht="54" hidden="false" customHeight="false" outlineLevel="0" collapsed="false">
      <c r="A63" s="46" t="n">
        <v>61</v>
      </c>
      <c r="B63" s="49" t="s">
        <v>1072</v>
      </c>
      <c r="C63" s="114" t="s">
        <v>1073</v>
      </c>
      <c r="D63" s="49" t="s">
        <v>1833</v>
      </c>
      <c r="E63" s="49" t="s">
        <v>1074</v>
      </c>
      <c r="F63" s="115" t="s">
        <v>1834</v>
      </c>
      <c r="G63" s="116" t="n">
        <v>1095057</v>
      </c>
      <c r="H63" s="23" t="s">
        <v>1835</v>
      </c>
      <c r="I63" s="24" t="s">
        <v>1836</v>
      </c>
      <c r="J63" s="117"/>
    </row>
    <row r="64" customFormat="false" ht="54" hidden="false" customHeight="false" outlineLevel="0" collapsed="false">
      <c r="A64" s="46" t="n">
        <v>62</v>
      </c>
      <c r="B64" s="49" t="s">
        <v>1072</v>
      </c>
      <c r="C64" s="114" t="s">
        <v>1073</v>
      </c>
      <c r="D64" s="49" t="s">
        <v>1833</v>
      </c>
      <c r="E64" s="49" t="s">
        <v>1074</v>
      </c>
      <c r="F64" s="115" t="s">
        <v>1837</v>
      </c>
      <c r="G64" s="116" t="n">
        <v>16127</v>
      </c>
      <c r="H64" s="23" t="s">
        <v>844</v>
      </c>
      <c r="I64" s="24" t="s">
        <v>1838</v>
      </c>
      <c r="J64" s="117"/>
    </row>
    <row r="65" customFormat="false" ht="54" hidden="false" customHeight="false" outlineLevel="0" collapsed="false">
      <c r="A65" s="46" t="n">
        <v>63</v>
      </c>
      <c r="B65" s="49" t="s">
        <v>1072</v>
      </c>
      <c r="C65" s="114" t="s">
        <v>1073</v>
      </c>
      <c r="D65" s="49" t="s">
        <v>1833</v>
      </c>
      <c r="E65" s="49" t="s">
        <v>1074</v>
      </c>
      <c r="F65" s="115" t="s">
        <v>1839</v>
      </c>
      <c r="G65" s="116" t="n">
        <v>0</v>
      </c>
      <c r="H65" s="23" t="s">
        <v>30</v>
      </c>
      <c r="I65" s="24" t="s">
        <v>1840</v>
      </c>
      <c r="J65" s="117"/>
    </row>
    <row r="66" customFormat="false" ht="85.5" hidden="false" customHeight="false" outlineLevel="0" collapsed="false">
      <c r="A66" s="46" t="n">
        <v>64</v>
      </c>
      <c r="B66" s="49" t="s">
        <v>1841</v>
      </c>
      <c r="C66" s="114" t="s">
        <v>1842</v>
      </c>
      <c r="D66" s="49" t="s">
        <v>1843</v>
      </c>
      <c r="E66" s="49" t="s">
        <v>1844</v>
      </c>
      <c r="F66" s="115" t="s">
        <v>1845</v>
      </c>
      <c r="G66" s="116" t="n">
        <v>34560</v>
      </c>
      <c r="H66" s="23" t="s">
        <v>1846</v>
      </c>
      <c r="I66" s="24" t="s">
        <v>1847</v>
      </c>
      <c r="J66" s="117"/>
    </row>
    <row r="67" customFormat="false" ht="51" hidden="false" customHeight="false" outlineLevel="0" collapsed="false">
      <c r="A67" s="18" t="n">
        <v>65</v>
      </c>
      <c r="B67" s="20" t="s">
        <v>1127</v>
      </c>
      <c r="C67" s="93" t="s">
        <v>1128</v>
      </c>
      <c r="D67" s="20" t="s">
        <v>1848</v>
      </c>
      <c r="E67" s="20" t="s">
        <v>1129</v>
      </c>
      <c r="F67" s="35" t="s">
        <v>1849</v>
      </c>
      <c r="G67" s="119" t="n">
        <v>0</v>
      </c>
      <c r="H67" s="54" t="s">
        <v>1850</v>
      </c>
      <c r="I67" s="54" t="s">
        <v>1851</v>
      </c>
      <c r="J67" s="121"/>
    </row>
    <row r="68" customFormat="false" ht="51" hidden="false" customHeight="false" outlineLevel="0" collapsed="false">
      <c r="A68" s="18" t="n">
        <v>66</v>
      </c>
      <c r="B68" s="20" t="s">
        <v>1127</v>
      </c>
      <c r="C68" s="93" t="s">
        <v>1128</v>
      </c>
      <c r="D68" s="20" t="s">
        <v>1848</v>
      </c>
      <c r="E68" s="20" t="s">
        <v>1129</v>
      </c>
      <c r="F68" s="35" t="s">
        <v>1852</v>
      </c>
      <c r="G68" s="119" t="n">
        <v>0</v>
      </c>
      <c r="H68" s="54" t="s">
        <v>1853</v>
      </c>
      <c r="I68" s="54" t="s">
        <v>1854</v>
      </c>
      <c r="J68" s="121"/>
    </row>
    <row r="69" customFormat="false" ht="51" hidden="false" customHeight="false" outlineLevel="0" collapsed="false">
      <c r="A69" s="18" t="n">
        <v>67</v>
      </c>
      <c r="B69" s="20" t="s">
        <v>1133</v>
      </c>
      <c r="C69" s="93" t="s">
        <v>1134</v>
      </c>
      <c r="D69" s="20" t="s">
        <v>1855</v>
      </c>
      <c r="E69" s="20" t="s">
        <v>1856</v>
      </c>
      <c r="F69" s="35" t="s">
        <v>1857</v>
      </c>
      <c r="G69" s="119" t="n">
        <v>532426</v>
      </c>
      <c r="H69" s="23" t="s">
        <v>1858</v>
      </c>
      <c r="I69" s="54" t="s">
        <v>1753</v>
      </c>
      <c r="J69" s="121"/>
    </row>
    <row r="70" customFormat="false" ht="51" hidden="false" customHeight="false" outlineLevel="0" collapsed="false">
      <c r="A70" s="18" t="n">
        <v>68</v>
      </c>
      <c r="B70" s="20" t="s">
        <v>1133</v>
      </c>
      <c r="C70" s="93" t="s">
        <v>1134</v>
      </c>
      <c r="D70" s="20" t="s">
        <v>1855</v>
      </c>
      <c r="E70" s="20" t="s">
        <v>1856</v>
      </c>
      <c r="F70" s="35" t="s">
        <v>1859</v>
      </c>
      <c r="G70" s="119" t="n">
        <v>766800</v>
      </c>
      <c r="H70" s="23" t="s">
        <v>1858</v>
      </c>
      <c r="I70" s="54" t="s">
        <v>1715</v>
      </c>
      <c r="J70" s="121"/>
    </row>
    <row r="71" customFormat="false" ht="84" hidden="false" customHeight="false" outlineLevel="0" collapsed="false">
      <c r="A71" s="46" t="n">
        <v>69</v>
      </c>
      <c r="B71" s="49" t="s">
        <v>1223</v>
      </c>
      <c r="C71" s="114" t="s">
        <v>1224</v>
      </c>
      <c r="D71" s="49" t="s">
        <v>1833</v>
      </c>
      <c r="E71" s="49" t="s">
        <v>1860</v>
      </c>
      <c r="F71" s="115" t="s">
        <v>1861</v>
      </c>
      <c r="G71" s="116" t="n">
        <v>0</v>
      </c>
      <c r="H71" s="23" t="s">
        <v>1862</v>
      </c>
      <c r="I71" s="65" t="s">
        <v>1863</v>
      </c>
      <c r="J71" s="117"/>
    </row>
    <row r="72" customFormat="false" ht="84" hidden="false" customHeight="false" outlineLevel="0" collapsed="false">
      <c r="A72" s="46" t="n">
        <v>70</v>
      </c>
      <c r="B72" s="49" t="s">
        <v>1223</v>
      </c>
      <c r="C72" s="114" t="s">
        <v>1224</v>
      </c>
      <c r="D72" s="49" t="s">
        <v>1833</v>
      </c>
      <c r="E72" s="49" t="s">
        <v>1864</v>
      </c>
      <c r="F72" s="115" t="s">
        <v>1865</v>
      </c>
      <c r="G72" s="116" t="n">
        <v>0</v>
      </c>
      <c r="H72" s="23" t="s">
        <v>30</v>
      </c>
      <c r="I72" s="65" t="s">
        <v>1866</v>
      </c>
      <c r="J72" s="117"/>
    </row>
    <row r="73" customFormat="false" ht="102" hidden="false" customHeight="false" outlineLevel="0" collapsed="false">
      <c r="A73" s="18" t="n">
        <v>71</v>
      </c>
      <c r="B73" s="20" t="s">
        <v>1239</v>
      </c>
      <c r="C73" s="93" t="s">
        <v>1240</v>
      </c>
      <c r="D73" s="20" t="s">
        <v>1867</v>
      </c>
      <c r="E73" s="20" t="s">
        <v>1868</v>
      </c>
      <c r="F73" s="35" t="s">
        <v>1869</v>
      </c>
      <c r="G73" s="119" t="n">
        <v>1200000</v>
      </c>
      <c r="H73" s="35" t="s">
        <v>1870</v>
      </c>
      <c r="I73" s="54" t="s">
        <v>1871</v>
      </c>
      <c r="J73" s="120"/>
    </row>
    <row r="74" customFormat="false" ht="28.5" hidden="false" customHeight="false" outlineLevel="0" collapsed="false">
      <c r="A74" s="46" t="n">
        <v>72</v>
      </c>
      <c r="B74" s="49" t="s">
        <v>1375</v>
      </c>
      <c r="C74" s="114" t="s">
        <v>1376</v>
      </c>
      <c r="D74" s="49" t="s">
        <v>1712</v>
      </c>
      <c r="E74" s="49" t="s">
        <v>1872</v>
      </c>
      <c r="F74" s="115" t="s">
        <v>1873</v>
      </c>
      <c r="G74" s="116" t="n">
        <v>2880</v>
      </c>
      <c r="H74" s="23" t="s">
        <v>1850</v>
      </c>
      <c r="I74" s="24" t="s">
        <v>1874</v>
      </c>
      <c r="J74" s="117"/>
    </row>
    <row r="75" customFormat="false" ht="28.5" hidden="false" customHeight="false" outlineLevel="0" collapsed="false">
      <c r="A75" s="46" t="n">
        <v>73</v>
      </c>
      <c r="B75" s="49" t="s">
        <v>1375</v>
      </c>
      <c r="C75" s="114" t="s">
        <v>1376</v>
      </c>
      <c r="D75" s="49" t="s">
        <v>1712</v>
      </c>
      <c r="E75" s="49" t="s">
        <v>1377</v>
      </c>
      <c r="F75" s="115" t="s">
        <v>1875</v>
      </c>
      <c r="G75" s="116" t="n">
        <v>5240472</v>
      </c>
      <c r="H75" s="23" t="s">
        <v>1876</v>
      </c>
      <c r="I75" s="24" t="s">
        <v>1874</v>
      </c>
      <c r="J75" s="117"/>
    </row>
    <row r="76" customFormat="false" ht="28.5" hidden="false" customHeight="false" outlineLevel="0" collapsed="false">
      <c r="A76" s="46" t="n">
        <v>74</v>
      </c>
      <c r="B76" s="49" t="s">
        <v>1375</v>
      </c>
      <c r="C76" s="114" t="s">
        <v>1376</v>
      </c>
      <c r="D76" s="49" t="s">
        <v>1712</v>
      </c>
      <c r="E76" s="49" t="s">
        <v>1877</v>
      </c>
      <c r="F76" s="115" t="s">
        <v>1878</v>
      </c>
      <c r="G76" s="116" t="n">
        <v>476961</v>
      </c>
      <c r="H76" s="23" t="s">
        <v>30</v>
      </c>
      <c r="I76" s="24" t="s">
        <v>1879</v>
      </c>
      <c r="J76" s="117"/>
    </row>
    <row r="77" customFormat="false" ht="76.5" hidden="false" customHeight="false" outlineLevel="0" collapsed="false">
      <c r="A77" s="18" t="n">
        <v>75</v>
      </c>
      <c r="B77" s="20" t="s">
        <v>1438</v>
      </c>
      <c r="C77" s="93" t="s">
        <v>1439</v>
      </c>
      <c r="D77" s="20" t="s">
        <v>1880</v>
      </c>
      <c r="E77" s="20" t="s">
        <v>1881</v>
      </c>
      <c r="F77" s="35" t="s">
        <v>1882</v>
      </c>
      <c r="G77" s="119" t="n">
        <v>350000</v>
      </c>
      <c r="H77" s="54" t="s">
        <v>1883</v>
      </c>
      <c r="I77" s="54" t="s">
        <v>1884</v>
      </c>
      <c r="J77" s="121"/>
    </row>
    <row r="78" customFormat="false" ht="42.75" hidden="false" customHeight="false" outlineLevel="0" collapsed="false">
      <c r="A78" s="46" t="n">
        <v>76</v>
      </c>
      <c r="B78" s="49" t="s">
        <v>1466</v>
      </c>
      <c r="C78" s="114" t="s">
        <v>1467</v>
      </c>
      <c r="D78" s="49" t="s">
        <v>1885</v>
      </c>
      <c r="E78" s="49" t="s">
        <v>1886</v>
      </c>
      <c r="F78" s="115" t="s">
        <v>1887</v>
      </c>
      <c r="G78" s="116" t="n">
        <v>32005</v>
      </c>
      <c r="H78" s="23" t="s">
        <v>1888</v>
      </c>
      <c r="I78" s="24" t="s">
        <v>1889</v>
      </c>
      <c r="J78" s="117"/>
    </row>
    <row r="79" s="126" customFormat="true" ht="42.75" hidden="false" customHeight="false" outlineLevel="0" collapsed="false">
      <c r="A79" s="55" t="n">
        <v>77</v>
      </c>
      <c r="B79" s="58" t="s">
        <v>1541</v>
      </c>
      <c r="C79" s="91" t="s">
        <v>1542</v>
      </c>
      <c r="D79" s="58" t="s">
        <v>1855</v>
      </c>
      <c r="E79" s="58" t="s">
        <v>1543</v>
      </c>
      <c r="F79" s="79" t="s">
        <v>1890</v>
      </c>
      <c r="G79" s="122" t="n">
        <v>46522</v>
      </c>
      <c r="H79" s="81" t="s">
        <v>1891</v>
      </c>
      <c r="I79" s="124"/>
      <c r="J79" s="125" t="s">
        <v>893</v>
      </c>
    </row>
    <row r="80" customFormat="false" ht="28.5" hidden="false" customHeight="false" outlineLevel="0" collapsed="false">
      <c r="A80" s="46" t="n">
        <v>78</v>
      </c>
      <c r="B80" s="49" t="s">
        <v>1568</v>
      </c>
      <c r="C80" s="114" t="s">
        <v>1569</v>
      </c>
      <c r="D80" s="49" t="s">
        <v>1712</v>
      </c>
      <c r="E80" s="49" t="s">
        <v>1892</v>
      </c>
      <c r="F80" s="115" t="s">
        <v>1893</v>
      </c>
      <c r="G80" s="116" t="n">
        <v>0</v>
      </c>
      <c r="H80" s="23" t="s">
        <v>1850</v>
      </c>
      <c r="I80" s="24" t="s">
        <v>1894</v>
      </c>
      <c r="J80" s="117"/>
    </row>
    <row r="81" customFormat="false" ht="28.5" hidden="false" customHeight="false" outlineLevel="0" collapsed="false">
      <c r="A81" s="46" t="n">
        <v>79</v>
      </c>
      <c r="B81" s="49" t="s">
        <v>1568</v>
      </c>
      <c r="C81" s="114" t="s">
        <v>1569</v>
      </c>
      <c r="D81" s="49" t="s">
        <v>1712</v>
      </c>
      <c r="E81" s="49" t="s">
        <v>1895</v>
      </c>
      <c r="F81" s="115" t="s">
        <v>1896</v>
      </c>
      <c r="G81" s="116" t="n">
        <v>2364760</v>
      </c>
      <c r="H81" s="23" t="s">
        <v>574</v>
      </c>
      <c r="I81" s="24" t="s">
        <v>1894</v>
      </c>
      <c r="J81" s="117"/>
    </row>
    <row r="82" customFormat="false" ht="28.5" hidden="false" customHeight="false" outlineLevel="0" collapsed="false">
      <c r="A82" s="46" t="n">
        <v>80</v>
      </c>
      <c r="B82" s="49" t="s">
        <v>1568</v>
      </c>
      <c r="C82" s="114" t="s">
        <v>1569</v>
      </c>
      <c r="D82" s="49" t="s">
        <v>1712</v>
      </c>
      <c r="E82" s="49" t="s">
        <v>1897</v>
      </c>
      <c r="F82" s="115" t="s">
        <v>1898</v>
      </c>
      <c r="G82" s="116" t="n">
        <v>213459</v>
      </c>
      <c r="H82" s="23" t="s">
        <v>1795</v>
      </c>
      <c r="I82" s="24" t="s">
        <v>1894</v>
      </c>
      <c r="J82" s="117"/>
    </row>
    <row r="83" customFormat="false" ht="28.5" hidden="false" customHeight="false" outlineLevel="0" collapsed="false">
      <c r="A83" s="46" t="n">
        <v>81</v>
      </c>
      <c r="B83" s="49" t="s">
        <v>1568</v>
      </c>
      <c r="C83" s="114" t="s">
        <v>1569</v>
      </c>
      <c r="D83" s="49" t="s">
        <v>1712</v>
      </c>
      <c r="E83" s="49" t="s">
        <v>1899</v>
      </c>
      <c r="F83" s="115" t="s">
        <v>1900</v>
      </c>
      <c r="G83" s="116" t="n">
        <v>131165</v>
      </c>
      <c r="H83" s="23" t="s">
        <v>30</v>
      </c>
      <c r="I83" s="24" t="s">
        <v>1894</v>
      </c>
      <c r="J83" s="117"/>
    </row>
    <row r="84" customFormat="false" ht="28.5" hidden="false" customHeight="false" outlineLevel="0" collapsed="false">
      <c r="A84" s="46" t="n">
        <v>82</v>
      </c>
      <c r="B84" s="49" t="s">
        <v>1630</v>
      </c>
      <c r="C84" s="114" t="s">
        <v>1631</v>
      </c>
      <c r="D84" s="49" t="s">
        <v>1712</v>
      </c>
      <c r="E84" s="49" t="s">
        <v>1901</v>
      </c>
      <c r="F84" s="115" t="s">
        <v>1902</v>
      </c>
      <c r="G84" s="116" t="n">
        <v>0</v>
      </c>
      <c r="H84" s="23" t="s">
        <v>1850</v>
      </c>
      <c r="I84" s="24" t="s">
        <v>1903</v>
      </c>
      <c r="J84" s="117"/>
    </row>
    <row r="85" customFormat="false" ht="28.5" hidden="false" customHeight="false" outlineLevel="0" collapsed="false">
      <c r="A85" s="46" t="n">
        <v>83</v>
      </c>
      <c r="B85" s="49" t="s">
        <v>1630</v>
      </c>
      <c r="C85" s="114" t="s">
        <v>1631</v>
      </c>
      <c r="D85" s="49" t="s">
        <v>1712</v>
      </c>
      <c r="E85" s="49" t="s">
        <v>1901</v>
      </c>
      <c r="F85" s="115" t="s">
        <v>1904</v>
      </c>
      <c r="G85" s="116" t="n">
        <v>7127278</v>
      </c>
      <c r="H85" s="23" t="s">
        <v>574</v>
      </c>
      <c r="I85" s="24" t="s">
        <v>1903</v>
      </c>
      <c r="J85" s="117"/>
    </row>
    <row r="86" customFormat="false" ht="28.5" hidden="false" customHeight="false" outlineLevel="0" collapsed="false">
      <c r="A86" s="46" t="n">
        <v>84</v>
      </c>
      <c r="B86" s="49" t="s">
        <v>1630</v>
      </c>
      <c r="C86" s="114" t="s">
        <v>1631</v>
      </c>
      <c r="D86" s="49" t="s">
        <v>1712</v>
      </c>
      <c r="E86" s="49" t="s">
        <v>1901</v>
      </c>
      <c r="F86" s="115" t="s">
        <v>1905</v>
      </c>
      <c r="G86" s="116" t="n">
        <v>630524</v>
      </c>
      <c r="H86" s="23" t="s">
        <v>1795</v>
      </c>
      <c r="I86" s="24" t="s">
        <v>1903</v>
      </c>
      <c r="J86" s="117"/>
    </row>
    <row r="87" s="133" customFormat="true" ht="12.75" hidden="false" customHeight="false" outlineLevel="0" collapsed="false">
      <c r="A87" s="46"/>
      <c r="B87" s="127"/>
      <c r="C87" s="127"/>
      <c r="D87" s="127"/>
      <c r="E87" s="127" t="n">
        <v>120</v>
      </c>
      <c r="F87" s="128"/>
      <c r="G87" s="129" t="n">
        <f aca="false">SUM(G3:G86)</f>
        <v>37548142</v>
      </c>
      <c r="H87" s="130"/>
      <c r="I87" s="131"/>
      <c r="J87" s="132"/>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609375" defaultRowHeight="12.75" zeroHeight="false" outlineLevelRow="0" outlineLevelCol="0"/>
  <cols>
    <col collapsed="false" customWidth="true" hidden="false" outlineLevel="0" max="1" min="1" style="1" width="2.37"/>
    <col collapsed="false" customWidth="true" hidden="false" outlineLevel="0" max="2" min="2" style="101" width="8.74"/>
    <col collapsed="false" customWidth="true" hidden="false" outlineLevel="0" max="3" min="3" style="101" width="10.24"/>
    <col collapsed="false" customWidth="true" hidden="false" outlineLevel="0" max="4" min="4" style="101" width="7.62"/>
    <col collapsed="false" customWidth="true" hidden="false" outlineLevel="0" max="5" min="5" style="101" width="9.62"/>
    <col collapsed="false" customWidth="true" hidden="false" outlineLevel="0" max="6" min="6" style="134" width="9.5"/>
    <col collapsed="false" customWidth="true" hidden="false" outlineLevel="0" max="8" min="7" style="101" width="13.87"/>
    <col collapsed="false" customWidth="true" hidden="false" outlineLevel="0" max="9" min="9" style="101" width="15.75"/>
    <col collapsed="false" customWidth="true" hidden="false" outlineLevel="0" max="10" min="10" style="101" width="13.74"/>
    <col collapsed="false" customWidth="false" hidden="false" outlineLevel="0" max="11" min="11" style="135" width="8.99"/>
    <col collapsed="false" customWidth="false" hidden="false" outlineLevel="0" max="257" min="12" style="101" width="8.99"/>
  </cols>
  <sheetData>
    <row r="1" customFormat="false" ht="14.25" hidden="false" customHeight="true" outlineLevel="0" collapsed="false">
      <c r="A1" s="136"/>
      <c r="B1" s="105" t="s">
        <v>1906</v>
      </c>
      <c r="C1" s="105"/>
      <c r="D1" s="105"/>
      <c r="E1" s="105"/>
      <c r="F1" s="105"/>
      <c r="G1" s="105"/>
      <c r="H1" s="133"/>
      <c r="I1" s="133"/>
    </row>
    <row r="2" s="113" customFormat="true" ht="28.5" hidden="false" customHeight="false" outlineLevel="0" collapsed="false">
      <c r="A2" s="106" t="s">
        <v>1</v>
      </c>
      <c r="B2" s="47" t="s">
        <v>2</v>
      </c>
      <c r="C2" s="47" t="s">
        <v>3</v>
      </c>
      <c r="D2" s="47" t="s">
        <v>4</v>
      </c>
      <c r="E2" s="47" t="s">
        <v>5</v>
      </c>
      <c r="F2" s="108" t="s">
        <v>6</v>
      </c>
      <c r="G2" s="137" t="s">
        <v>1907</v>
      </c>
      <c r="H2" s="137" t="s">
        <v>1908</v>
      </c>
      <c r="I2" s="137" t="s">
        <v>1909</v>
      </c>
      <c r="J2" s="111" t="s">
        <v>9</v>
      </c>
      <c r="K2" s="138" t="s">
        <v>10</v>
      </c>
    </row>
    <row r="3" customFormat="false" ht="28.5" hidden="false" customHeight="false" outlineLevel="0" collapsed="false">
      <c r="A3" s="18" t="n">
        <v>1</v>
      </c>
      <c r="B3" s="20" t="s">
        <v>25</v>
      </c>
      <c r="C3" s="93" t="s">
        <v>26</v>
      </c>
      <c r="D3" s="20" t="s">
        <v>27</v>
      </c>
      <c r="E3" s="20" t="s">
        <v>1910</v>
      </c>
      <c r="F3" s="139" t="s">
        <v>1911</v>
      </c>
      <c r="G3" s="140" t="n">
        <v>17096</v>
      </c>
      <c r="H3" s="140" t="n">
        <v>0</v>
      </c>
      <c r="I3" s="140" t="n">
        <f aca="false">G3-H3</f>
        <v>17096</v>
      </c>
      <c r="J3" s="141" t="s">
        <v>1912</v>
      </c>
      <c r="K3" s="142"/>
    </row>
    <row r="4" customFormat="false" ht="85.5" hidden="false" customHeight="false" outlineLevel="0" collapsed="false">
      <c r="A4" s="18" t="n">
        <v>2</v>
      </c>
      <c r="B4" s="20" t="s">
        <v>187</v>
      </c>
      <c r="C4" s="93" t="s">
        <v>188</v>
      </c>
      <c r="D4" s="20" t="s">
        <v>27</v>
      </c>
      <c r="E4" s="20" t="s">
        <v>193</v>
      </c>
      <c r="F4" s="139" t="s">
        <v>1913</v>
      </c>
      <c r="G4" s="140" t="n">
        <v>116067</v>
      </c>
      <c r="H4" s="140" t="n">
        <v>112027</v>
      </c>
      <c r="I4" s="140" t="n">
        <f aca="false">G4-H4</f>
        <v>4040</v>
      </c>
      <c r="J4" s="141" t="s">
        <v>1914</v>
      </c>
      <c r="K4" s="142"/>
    </row>
    <row r="5" customFormat="false" ht="85.5" hidden="false" customHeight="false" outlineLevel="0" collapsed="false">
      <c r="A5" s="18" t="n">
        <v>3</v>
      </c>
      <c r="B5" s="20" t="s">
        <v>187</v>
      </c>
      <c r="C5" s="93" t="s">
        <v>188</v>
      </c>
      <c r="D5" s="20" t="s">
        <v>27</v>
      </c>
      <c r="E5" s="20" t="s">
        <v>193</v>
      </c>
      <c r="F5" s="139" t="s">
        <v>1915</v>
      </c>
      <c r="G5" s="140" t="n">
        <v>1111791</v>
      </c>
      <c r="H5" s="140" t="n">
        <v>745695</v>
      </c>
      <c r="I5" s="140" t="n">
        <f aca="false">G5-H5</f>
        <v>366096</v>
      </c>
      <c r="J5" s="141" t="s">
        <v>1914</v>
      </c>
      <c r="K5" s="142"/>
    </row>
    <row r="6" customFormat="false" ht="42.75" hidden="false" customHeight="false" outlineLevel="0" collapsed="false">
      <c r="A6" s="18" t="n">
        <v>4</v>
      </c>
      <c r="B6" s="20" t="s">
        <v>197</v>
      </c>
      <c r="C6" s="93" t="s">
        <v>198</v>
      </c>
      <c r="D6" s="20" t="s">
        <v>1916</v>
      </c>
      <c r="E6" s="20" t="s">
        <v>1668</v>
      </c>
      <c r="F6" s="139" t="s">
        <v>1917</v>
      </c>
      <c r="G6" s="140" t="n">
        <v>103843</v>
      </c>
      <c r="H6" s="140" t="n">
        <v>97873</v>
      </c>
      <c r="I6" s="140" t="n">
        <f aca="false">G6-H6</f>
        <v>5970</v>
      </c>
      <c r="J6" s="141" t="s">
        <v>1918</v>
      </c>
      <c r="K6" s="142"/>
    </row>
    <row r="7" customFormat="false" ht="42.75" hidden="false" customHeight="false" outlineLevel="0" collapsed="false">
      <c r="A7" s="18" t="n">
        <v>5</v>
      </c>
      <c r="B7" s="20" t="s">
        <v>197</v>
      </c>
      <c r="C7" s="93" t="s">
        <v>198</v>
      </c>
      <c r="D7" s="20" t="s">
        <v>1916</v>
      </c>
      <c r="E7" s="20" t="s">
        <v>1919</v>
      </c>
      <c r="F7" s="139" t="s">
        <v>1920</v>
      </c>
      <c r="G7" s="140" t="n">
        <v>10290</v>
      </c>
      <c r="H7" s="140" t="n">
        <v>0</v>
      </c>
      <c r="I7" s="140" t="n">
        <f aca="false">G7-H7</f>
        <v>10290</v>
      </c>
      <c r="J7" s="141" t="s">
        <v>1918</v>
      </c>
      <c r="K7" s="142"/>
    </row>
    <row r="8" customFormat="false" ht="42.75" hidden="false" customHeight="false" outlineLevel="0" collapsed="false">
      <c r="A8" s="18" t="n">
        <v>6</v>
      </c>
      <c r="B8" s="20" t="s">
        <v>197</v>
      </c>
      <c r="C8" s="93" t="s">
        <v>198</v>
      </c>
      <c r="D8" s="20" t="s">
        <v>1916</v>
      </c>
      <c r="E8" s="20" t="s">
        <v>1921</v>
      </c>
      <c r="F8" s="139" t="s">
        <v>1922</v>
      </c>
      <c r="G8" s="140" t="n">
        <v>563714</v>
      </c>
      <c r="H8" s="140" t="n">
        <v>419478</v>
      </c>
      <c r="I8" s="140" t="n">
        <f aca="false">G8-H8</f>
        <v>144236</v>
      </c>
      <c r="J8" s="141" t="s">
        <v>1918</v>
      </c>
      <c r="K8" s="142"/>
    </row>
    <row r="9" customFormat="false" ht="57" hidden="false" customHeight="false" outlineLevel="0" collapsed="false">
      <c r="A9" s="18" t="n">
        <v>7</v>
      </c>
      <c r="B9" s="20" t="s">
        <v>296</v>
      </c>
      <c r="C9" s="93" t="s">
        <v>297</v>
      </c>
      <c r="D9" s="20" t="s">
        <v>236</v>
      </c>
      <c r="E9" s="20" t="s">
        <v>1923</v>
      </c>
      <c r="F9" s="139" t="s">
        <v>1924</v>
      </c>
      <c r="G9" s="140" t="n">
        <v>617878</v>
      </c>
      <c r="H9" s="140" t="n">
        <v>619878</v>
      </c>
      <c r="I9" s="140" t="n">
        <f aca="false">G9-H9</f>
        <v>-2000</v>
      </c>
      <c r="J9" s="141" t="s">
        <v>1925</v>
      </c>
      <c r="K9" s="142"/>
    </row>
    <row r="10" customFormat="false" ht="69.75" hidden="false" customHeight="false" outlineLevel="0" collapsed="false">
      <c r="A10" s="18" t="n">
        <v>8</v>
      </c>
      <c r="B10" s="20" t="s">
        <v>1926</v>
      </c>
      <c r="C10" s="93" t="s">
        <v>1927</v>
      </c>
      <c r="D10" s="20" t="s">
        <v>53</v>
      </c>
      <c r="E10" s="20" t="s">
        <v>1928</v>
      </c>
      <c r="F10" s="139" t="s">
        <v>1929</v>
      </c>
      <c r="G10" s="140" t="n">
        <v>767340.4</v>
      </c>
      <c r="H10" s="140" t="n">
        <v>767380.4</v>
      </c>
      <c r="I10" s="140" t="n">
        <f aca="false">G10-H10</f>
        <v>-40</v>
      </c>
      <c r="J10" s="141" t="s">
        <v>1930</v>
      </c>
      <c r="K10" s="142"/>
    </row>
    <row r="11" customFormat="false" ht="57" hidden="false" customHeight="false" outlineLevel="0" collapsed="false">
      <c r="A11" s="18" t="n">
        <v>9</v>
      </c>
      <c r="B11" s="20" t="s">
        <v>338</v>
      </c>
      <c r="C11" s="93" t="s">
        <v>339</v>
      </c>
      <c r="D11" s="20" t="s">
        <v>236</v>
      </c>
      <c r="E11" s="20" t="s">
        <v>344</v>
      </c>
      <c r="F11" s="139" t="s">
        <v>1931</v>
      </c>
      <c r="G11" s="140" t="n">
        <v>19849</v>
      </c>
      <c r="H11" s="140" t="n">
        <v>0</v>
      </c>
      <c r="I11" s="140" t="n">
        <f aca="false">G11-H11</f>
        <v>19849</v>
      </c>
      <c r="J11" s="143" t="s">
        <v>1932</v>
      </c>
      <c r="K11" s="142"/>
    </row>
    <row r="12" customFormat="false" ht="57" hidden="false" customHeight="false" outlineLevel="0" collapsed="false">
      <c r="A12" s="18" t="n">
        <v>10</v>
      </c>
      <c r="B12" s="20" t="s">
        <v>451</v>
      </c>
      <c r="C12" s="93" t="s">
        <v>452</v>
      </c>
      <c r="D12" s="20" t="s">
        <v>453</v>
      </c>
      <c r="E12" s="20" t="s">
        <v>458</v>
      </c>
      <c r="F12" s="139" t="s">
        <v>1933</v>
      </c>
      <c r="G12" s="140" t="n">
        <v>53382</v>
      </c>
      <c r="H12" s="140" t="n">
        <v>55382</v>
      </c>
      <c r="I12" s="140" t="n">
        <f aca="false">G12-H12</f>
        <v>-2000</v>
      </c>
      <c r="J12" s="141" t="s">
        <v>1934</v>
      </c>
      <c r="K12" s="142"/>
    </row>
    <row r="13" customFormat="false" ht="57" hidden="false" customHeight="false" outlineLevel="0" collapsed="false">
      <c r="A13" s="18" t="n">
        <v>11</v>
      </c>
      <c r="B13" s="20" t="s">
        <v>470</v>
      </c>
      <c r="C13" s="93" t="s">
        <v>471</v>
      </c>
      <c r="D13" s="20" t="s">
        <v>283</v>
      </c>
      <c r="E13" s="20" t="s">
        <v>1935</v>
      </c>
      <c r="F13" s="139" t="s">
        <v>1936</v>
      </c>
      <c r="G13" s="140" t="n">
        <v>5632</v>
      </c>
      <c r="H13" s="140" t="n">
        <v>170383</v>
      </c>
      <c r="I13" s="140" t="n">
        <f aca="false">G13-H13</f>
        <v>-164751</v>
      </c>
      <c r="J13" s="143" t="s">
        <v>1937</v>
      </c>
      <c r="K13" s="142"/>
    </row>
    <row r="14" customFormat="false" ht="57" hidden="false" customHeight="false" outlineLevel="0" collapsed="false">
      <c r="A14" s="18" t="n">
        <v>12</v>
      </c>
      <c r="B14" s="20" t="s">
        <v>470</v>
      </c>
      <c r="C14" s="93" t="s">
        <v>471</v>
      </c>
      <c r="D14" s="20" t="s">
        <v>283</v>
      </c>
      <c r="E14" s="20" t="s">
        <v>1935</v>
      </c>
      <c r="F14" s="139" t="s">
        <v>1938</v>
      </c>
      <c r="G14" s="140" t="n">
        <v>26193</v>
      </c>
      <c r="H14" s="140" t="n">
        <v>5632</v>
      </c>
      <c r="I14" s="140" t="n">
        <f aca="false">G14-H14</f>
        <v>20561</v>
      </c>
      <c r="J14" s="54" t="s">
        <v>1939</v>
      </c>
      <c r="K14" s="144"/>
    </row>
    <row r="15" customFormat="false" ht="63.75" hidden="false" customHeight="false" outlineLevel="0" collapsed="false">
      <c r="A15" s="18" t="n">
        <v>13</v>
      </c>
      <c r="B15" s="20" t="s">
        <v>470</v>
      </c>
      <c r="C15" s="93" t="s">
        <v>471</v>
      </c>
      <c r="D15" s="20" t="s">
        <v>283</v>
      </c>
      <c r="E15" s="20" t="s">
        <v>1935</v>
      </c>
      <c r="F15" s="139" t="s">
        <v>1940</v>
      </c>
      <c r="G15" s="140" t="n">
        <v>170383</v>
      </c>
      <c r="H15" s="140" t="n">
        <v>26193</v>
      </c>
      <c r="I15" s="140" t="n">
        <f aca="false">G15-H15</f>
        <v>144190</v>
      </c>
      <c r="J15" s="54" t="s">
        <v>1941</v>
      </c>
      <c r="K15" s="144"/>
    </row>
    <row r="16" customFormat="false" ht="42.75" hidden="false" customHeight="false" outlineLevel="0" collapsed="false">
      <c r="A16" s="18" t="n">
        <v>14</v>
      </c>
      <c r="B16" s="20" t="s">
        <v>494</v>
      </c>
      <c r="C16" s="93" t="s">
        <v>495</v>
      </c>
      <c r="D16" s="20" t="s">
        <v>504</v>
      </c>
      <c r="E16" s="20" t="s">
        <v>500</v>
      </c>
      <c r="F16" s="139" t="s">
        <v>1942</v>
      </c>
      <c r="G16" s="140" t="n">
        <v>3234</v>
      </c>
      <c r="H16" s="140" t="n">
        <v>10150</v>
      </c>
      <c r="I16" s="140" t="n">
        <f aca="false">G16-H16</f>
        <v>-6916</v>
      </c>
      <c r="J16" s="54" t="s">
        <v>1943</v>
      </c>
      <c r="K16" s="144"/>
    </row>
    <row r="17" customFormat="false" ht="42.75" hidden="false" customHeight="false" outlineLevel="0" collapsed="false">
      <c r="A17" s="18" t="n">
        <v>15</v>
      </c>
      <c r="B17" s="20" t="s">
        <v>494</v>
      </c>
      <c r="C17" s="93" t="s">
        <v>495</v>
      </c>
      <c r="D17" s="20" t="s">
        <v>504</v>
      </c>
      <c r="E17" s="20" t="s">
        <v>500</v>
      </c>
      <c r="F17" s="139" t="s">
        <v>1944</v>
      </c>
      <c r="G17" s="140" t="n">
        <v>234555</v>
      </c>
      <c r="H17" s="140" t="n">
        <v>205397</v>
      </c>
      <c r="I17" s="140" t="n">
        <f aca="false">G17-H17</f>
        <v>29158</v>
      </c>
      <c r="J17" s="35" t="s">
        <v>1945</v>
      </c>
      <c r="K17" s="145"/>
    </row>
    <row r="18" customFormat="false" ht="57" hidden="false" customHeight="false" outlineLevel="0" collapsed="false">
      <c r="A18" s="18" t="n">
        <v>16</v>
      </c>
      <c r="B18" s="20" t="s">
        <v>506</v>
      </c>
      <c r="C18" s="93" t="s">
        <v>507</v>
      </c>
      <c r="D18" s="20" t="s">
        <v>453</v>
      </c>
      <c r="E18" s="20" t="s">
        <v>519</v>
      </c>
      <c r="F18" s="139" t="s">
        <v>1946</v>
      </c>
      <c r="G18" s="140" t="n">
        <v>5302881</v>
      </c>
      <c r="H18" s="140" t="n">
        <v>5309406</v>
      </c>
      <c r="I18" s="140" t="n">
        <f aca="false">G18-H18</f>
        <v>-6525</v>
      </c>
      <c r="J18" s="54" t="s">
        <v>1947</v>
      </c>
      <c r="K18" s="146"/>
    </row>
    <row r="19" customFormat="false" ht="57" hidden="false" customHeight="false" outlineLevel="0" collapsed="false">
      <c r="A19" s="46" t="n">
        <v>17</v>
      </c>
      <c r="B19" s="49" t="s">
        <v>523</v>
      </c>
      <c r="C19" s="114" t="s">
        <v>524</v>
      </c>
      <c r="D19" s="49" t="s">
        <v>27</v>
      </c>
      <c r="E19" s="49" t="s">
        <v>1948</v>
      </c>
      <c r="F19" s="147" t="s">
        <v>1949</v>
      </c>
      <c r="G19" s="148" t="n">
        <v>462601</v>
      </c>
      <c r="H19" s="148" t="n">
        <v>462661</v>
      </c>
      <c r="I19" s="148" t="n">
        <f aca="false">G19-H19</f>
        <v>-60</v>
      </c>
      <c r="J19" s="141" t="s">
        <v>1950</v>
      </c>
      <c r="K19" s="149"/>
    </row>
    <row r="20" customFormat="false" ht="42.75" hidden="false" customHeight="false" outlineLevel="0" collapsed="false">
      <c r="A20" s="46" t="n">
        <v>18</v>
      </c>
      <c r="B20" s="49" t="s">
        <v>523</v>
      </c>
      <c r="C20" s="114" t="s">
        <v>524</v>
      </c>
      <c r="D20" s="49" t="s">
        <v>27</v>
      </c>
      <c r="E20" s="49" t="s">
        <v>1951</v>
      </c>
      <c r="F20" s="147" t="s">
        <v>1952</v>
      </c>
      <c r="G20" s="148" t="n">
        <v>15700</v>
      </c>
      <c r="H20" s="148" t="n">
        <v>0</v>
      </c>
      <c r="I20" s="148" t="n">
        <f aca="false">G20-H20</f>
        <v>15700</v>
      </c>
      <c r="J20" s="141" t="s">
        <v>1953</v>
      </c>
      <c r="K20" s="142"/>
    </row>
    <row r="21" customFormat="false" ht="38.25" hidden="false" customHeight="false" outlineLevel="0" collapsed="false">
      <c r="A21" s="18" t="n">
        <v>19</v>
      </c>
      <c r="B21" s="20" t="s">
        <v>554</v>
      </c>
      <c r="C21" s="93" t="s">
        <v>555</v>
      </c>
      <c r="D21" s="20" t="s">
        <v>270</v>
      </c>
      <c r="E21" s="20" t="s">
        <v>560</v>
      </c>
      <c r="F21" s="139" t="s">
        <v>1954</v>
      </c>
      <c r="G21" s="140" t="n">
        <v>30100</v>
      </c>
      <c r="H21" s="140" t="n">
        <v>30000</v>
      </c>
      <c r="I21" s="140" t="n">
        <f aca="false">G21-H21</f>
        <v>100</v>
      </c>
      <c r="J21" s="35" t="s">
        <v>1955</v>
      </c>
      <c r="K21" s="150"/>
    </row>
    <row r="22" customFormat="false" ht="28.5" hidden="false" customHeight="false" outlineLevel="0" collapsed="false">
      <c r="A22" s="18" t="n">
        <v>20</v>
      </c>
      <c r="B22" s="20" t="s">
        <v>554</v>
      </c>
      <c r="C22" s="93" t="s">
        <v>555</v>
      </c>
      <c r="D22" s="20" t="s">
        <v>270</v>
      </c>
      <c r="E22" s="20" t="s">
        <v>560</v>
      </c>
      <c r="F22" s="139" t="s">
        <v>1956</v>
      </c>
      <c r="G22" s="140" t="n">
        <v>1587</v>
      </c>
      <c r="H22" s="140" t="n">
        <v>0</v>
      </c>
      <c r="I22" s="140" t="n">
        <f aca="false">G22-H22</f>
        <v>1587</v>
      </c>
      <c r="J22" s="54" t="s">
        <v>1957</v>
      </c>
      <c r="K22" s="150"/>
    </row>
    <row r="23" customFormat="false" ht="42.75" hidden="false" customHeight="false" outlineLevel="0" collapsed="false">
      <c r="A23" s="46" t="n">
        <v>21</v>
      </c>
      <c r="B23" s="49" t="s">
        <v>576</v>
      </c>
      <c r="C23" s="114" t="s">
        <v>577</v>
      </c>
      <c r="D23" s="49" t="s">
        <v>13</v>
      </c>
      <c r="E23" s="49" t="s">
        <v>578</v>
      </c>
      <c r="F23" s="147" t="s">
        <v>1958</v>
      </c>
      <c r="G23" s="148" t="n">
        <v>719467</v>
      </c>
      <c r="H23" s="148" t="n">
        <v>0</v>
      </c>
      <c r="I23" s="148" t="n">
        <f aca="false">G23-H23</f>
        <v>719467</v>
      </c>
      <c r="J23" s="141" t="s">
        <v>1959</v>
      </c>
      <c r="K23" s="151"/>
    </row>
    <row r="24" customFormat="false" ht="42.75" hidden="false" customHeight="false" outlineLevel="0" collapsed="false">
      <c r="A24" s="46" t="n">
        <v>22</v>
      </c>
      <c r="B24" s="49" t="s">
        <v>1960</v>
      </c>
      <c r="C24" s="114" t="s">
        <v>1961</v>
      </c>
      <c r="D24" s="49" t="s">
        <v>13</v>
      </c>
      <c r="E24" s="49" t="s">
        <v>1962</v>
      </c>
      <c r="F24" s="147" t="s">
        <v>1963</v>
      </c>
      <c r="G24" s="148" t="n">
        <v>2430</v>
      </c>
      <c r="H24" s="148" t="n">
        <v>0</v>
      </c>
      <c r="I24" s="148" t="n">
        <f aca="false">G24-H24</f>
        <v>2430</v>
      </c>
      <c r="J24" s="141" t="s">
        <v>1964</v>
      </c>
      <c r="K24" s="142"/>
    </row>
    <row r="25" customFormat="false" ht="85.5" hidden="false" customHeight="false" outlineLevel="0" collapsed="false">
      <c r="A25" s="46" t="n">
        <v>23</v>
      </c>
      <c r="B25" s="49" t="s">
        <v>1960</v>
      </c>
      <c r="C25" s="114" t="s">
        <v>1961</v>
      </c>
      <c r="D25" s="49" t="s">
        <v>453</v>
      </c>
      <c r="E25" s="49" t="s">
        <v>1965</v>
      </c>
      <c r="F25" s="147" t="s">
        <v>1966</v>
      </c>
      <c r="G25" s="148" t="n">
        <v>548891</v>
      </c>
      <c r="H25" s="148" t="n">
        <v>519530</v>
      </c>
      <c r="I25" s="148" t="n">
        <f aca="false">G25-H25</f>
        <v>29361</v>
      </c>
      <c r="J25" s="152" t="s">
        <v>1967</v>
      </c>
      <c r="K25" s="142"/>
    </row>
    <row r="26" customFormat="false" ht="51" hidden="false" customHeight="false" outlineLevel="0" collapsed="false">
      <c r="A26" s="18" t="n">
        <v>24</v>
      </c>
      <c r="B26" s="20" t="s">
        <v>580</v>
      </c>
      <c r="C26" s="93" t="s">
        <v>581</v>
      </c>
      <c r="D26" s="20" t="s">
        <v>270</v>
      </c>
      <c r="E26" s="20" t="s">
        <v>587</v>
      </c>
      <c r="F26" s="139" t="s">
        <v>1968</v>
      </c>
      <c r="G26" s="140" t="n">
        <v>3965</v>
      </c>
      <c r="H26" s="140" t="n">
        <v>0</v>
      </c>
      <c r="I26" s="140" t="n">
        <f aca="false">G26-H26</f>
        <v>3965</v>
      </c>
      <c r="J26" s="35" t="s">
        <v>1969</v>
      </c>
      <c r="K26" s="144"/>
    </row>
    <row r="27" customFormat="false" ht="69.75" hidden="false" customHeight="false" outlineLevel="0" collapsed="false">
      <c r="A27" s="46" t="n">
        <v>25</v>
      </c>
      <c r="B27" s="49" t="s">
        <v>580</v>
      </c>
      <c r="C27" s="114" t="s">
        <v>581</v>
      </c>
      <c r="D27" s="49" t="s">
        <v>270</v>
      </c>
      <c r="E27" s="49" t="s">
        <v>587</v>
      </c>
      <c r="F27" s="147" t="s">
        <v>1970</v>
      </c>
      <c r="G27" s="148" t="n">
        <v>2265815</v>
      </c>
      <c r="H27" s="148" t="n">
        <v>1412098</v>
      </c>
      <c r="I27" s="148" t="n">
        <f aca="false">G27-H27</f>
        <v>853717</v>
      </c>
      <c r="J27" s="141" t="s">
        <v>1971</v>
      </c>
      <c r="K27" s="142"/>
    </row>
    <row r="28" customFormat="false" ht="76.5" hidden="false" customHeight="false" outlineLevel="0" collapsed="false">
      <c r="A28" s="18" t="n">
        <v>26</v>
      </c>
      <c r="B28" s="20" t="s">
        <v>661</v>
      </c>
      <c r="C28" s="93" t="s">
        <v>662</v>
      </c>
      <c r="D28" s="20" t="s">
        <v>270</v>
      </c>
      <c r="E28" s="20" t="s">
        <v>663</v>
      </c>
      <c r="F28" s="139" t="s">
        <v>1972</v>
      </c>
      <c r="G28" s="140" t="n">
        <v>482856</v>
      </c>
      <c r="H28" s="140" t="n">
        <v>399131</v>
      </c>
      <c r="I28" s="140" t="n">
        <f aca="false">G28-H28</f>
        <v>83725</v>
      </c>
      <c r="J28" s="54" t="s">
        <v>1914</v>
      </c>
      <c r="K28" s="144"/>
    </row>
    <row r="29" customFormat="false" ht="42.75" hidden="false" customHeight="false" outlineLevel="0" collapsed="false">
      <c r="A29" s="46" t="n">
        <v>27</v>
      </c>
      <c r="B29" s="49" t="s">
        <v>674</v>
      </c>
      <c r="C29" s="114" t="s">
        <v>675</v>
      </c>
      <c r="D29" s="49" t="s">
        <v>656</v>
      </c>
      <c r="E29" s="49" t="s">
        <v>1973</v>
      </c>
      <c r="F29" s="147" t="s">
        <v>1974</v>
      </c>
      <c r="G29" s="148" t="n">
        <v>475279</v>
      </c>
      <c r="H29" s="148" t="n">
        <v>500427</v>
      </c>
      <c r="I29" s="148" t="n">
        <f aca="false">G29-H29</f>
        <v>-25148</v>
      </c>
      <c r="J29" s="141" t="s">
        <v>1975</v>
      </c>
      <c r="K29" s="142"/>
    </row>
    <row r="30" customFormat="false" ht="42.75" hidden="false" customHeight="false" outlineLevel="0" collapsed="false">
      <c r="A30" s="46" t="n">
        <v>28</v>
      </c>
      <c r="B30" s="49" t="s">
        <v>687</v>
      </c>
      <c r="C30" s="114" t="s">
        <v>688</v>
      </c>
      <c r="D30" s="49" t="s">
        <v>656</v>
      </c>
      <c r="E30" s="49" t="s">
        <v>689</v>
      </c>
      <c r="F30" s="147" t="s">
        <v>1976</v>
      </c>
      <c r="G30" s="148" t="n">
        <v>3600</v>
      </c>
      <c r="H30" s="148" t="n">
        <v>0</v>
      </c>
      <c r="I30" s="148" t="n">
        <f aca="false">G30-H30</f>
        <v>3600</v>
      </c>
      <c r="J30" s="141" t="s">
        <v>1977</v>
      </c>
      <c r="K30" s="142"/>
    </row>
    <row r="31" customFormat="false" ht="210.75" hidden="false" customHeight="false" outlineLevel="0" collapsed="false">
      <c r="A31" s="46" t="n">
        <v>29</v>
      </c>
      <c r="B31" s="49" t="s">
        <v>687</v>
      </c>
      <c r="C31" s="114" t="s">
        <v>688</v>
      </c>
      <c r="D31" s="49" t="s">
        <v>656</v>
      </c>
      <c r="E31" s="49" t="s">
        <v>689</v>
      </c>
      <c r="F31" s="147" t="s">
        <v>1978</v>
      </c>
      <c r="G31" s="148" t="n">
        <v>792604.68</v>
      </c>
      <c r="H31" s="148" t="n">
        <v>692518</v>
      </c>
      <c r="I31" s="148" t="n">
        <f aca="false">G31-H31</f>
        <v>100086.68</v>
      </c>
      <c r="J31" s="143" t="s">
        <v>1979</v>
      </c>
      <c r="K31" s="142"/>
    </row>
    <row r="32" customFormat="false" ht="42.75" hidden="false" customHeight="false" outlineLevel="0" collapsed="false">
      <c r="A32" s="46" t="n">
        <v>30</v>
      </c>
      <c r="B32" s="153" t="s">
        <v>764</v>
      </c>
      <c r="C32" s="154" t="s">
        <v>765</v>
      </c>
      <c r="D32" s="155" t="s">
        <v>1772</v>
      </c>
      <c r="E32" s="155" t="s">
        <v>1980</v>
      </c>
      <c r="F32" s="156" t="s">
        <v>1981</v>
      </c>
      <c r="G32" s="148" t="n">
        <v>100466</v>
      </c>
      <c r="H32" s="157" t="n">
        <v>752087</v>
      </c>
      <c r="I32" s="148" t="n">
        <f aca="false">G32-H32</f>
        <v>-651621</v>
      </c>
      <c r="J32" s="141" t="s">
        <v>1982</v>
      </c>
      <c r="K32" s="142"/>
    </row>
    <row r="33" customFormat="false" ht="42.75" hidden="false" customHeight="false" outlineLevel="0" collapsed="false">
      <c r="A33" s="46" t="n">
        <v>31</v>
      </c>
      <c r="B33" s="153" t="s">
        <v>764</v>
      </c>
      <c r="C33" s="154" t="s">
        <v>765</v>
      </c>
      <c r="D33" s="155" t="s">
        <v>1772</v>
      </c>
      <c r="E33" s="155" t="s">
        <v>1980</v>
      </c>
      <c r="F33" s="156" t="s">
        <v>1983</v>
      </c>
      <c r="G33" s="148" t="n">
        <v>752087</v>
      </c>
      <c r="H33" s="157" t="n">
        <v>100466</v>
      </c>
      <c r="I33" s="148" t="n">
        <f aca="false">G33-H33</f>
        <v>651621</v>
      </c>
      <c r="J33" s="141" t="s">
        <v>1984</v>
      </c>
      <c r="K33" s="142"/>
    </row>
    <row r="34" customFormat="false" ht="28.5" hidden="false" customHeight="false" outlineLevel="0" collapsed="false">
      <c r="A34" s="46" t="n">
        <v>32</v>
      </c>
      <c r="B34" s="49" t="s">
        <v>971</v>
      </c>
      <c r="C34" s="114" t="s">
        <v>972</v>
      </c>
      <c r="D34" s="49" t="s">
        <v>656</v>
      </c>
      <c r="E34" s="49" t="s">
        <v>973</v>
      </c>
      <c r="F34" s="147" t="s">
        <v>1985</v>
      </c>
      <c r="G34" s="148" t="n">
        <v>1948811</v>
      </c>
      <c r="H34" s="148" t="n">
        <v>1537521</v>
      </c>
      <c r="I34" s="148" t="n">
        <f aca="false">G34-H34</f>
        <v>411290</v>
      </c>
      <c r="J34" s="141" t="s">
        <v>1986</v>
      </c>
      <c r="K34" s="142"/>
    </row>
    <row r="35" customFormat="false" ht="38.25" hidden="false" customHeight="false" outlineLevel="0" collapsed="false">
      <c r="A35" s="18" t="n">
        <v>33</v>
      </c>
      <c r="B35" s="20" t="s">
        <v>977</v>
      </c>
      <c r="C35" s="93" t="s">
        <v>978</v>
      </c>
      <c r="D35" s="20" t="s">
        <v>656</v>
      </c>
      <c r="E35" s="20" t="s">
        <v>1987</v>
      </c>
      <c r="F35" s="139" t="s">
        <v>1988</v>
      </c>
      <c r="G35" s="140" t="n">
        <v>475437</v>
      </c>
      <c r="H35" s="140" t="n">
        <v>475473</v>
      </c>
      <c r="I35" s="140" t="n">
        <f aca="false">G35-H35</f>
        <v>-36</v>
      </c>
      <c r="J35" s="35" t="s">
        <v>1989</v>
      </c>
      <c r="K35" s="144"/>
    </row>
    <row r="36" s="126" customFormat="true" ht="28.5" hidden="false" customHeight="false" outlineLevel="0" collapsed="false">
      <c r="A36" s="55" t="n">
        <v>34</v>
      </c>
      <c r="B36" s="58" t="s">
        <v>983</v>
      </c>
      <c r="C36" s="91" t="s">
        <v>984</v>
      </c>
      <c r="D36" s="58" t="s">
        <v>270</v>
      </c>
      <c r="E36" s="58" t="s">
        <v>989</v>
      </c>
      <c r="F36" s="158" t="s">
        <v>1990</v>
      </c>
      <c r="G36" s="159" t="n">
        <v>1584263</v>
      </c>
      <c r="H36" s="159" t="n">
        <v>1329726</v>
      </c>
      <c r="I36" s="159" t="n">
        <f aca="false">G36-H36</f>
        <v>254537</v>
      </c>
      <c r="J36" s="160"/>
      <c r="K36" s="161" t="s">
        <v>88</v>
      </c>
    </row>
    <row r="37" customFormat="false" ht="42.75" hidden="false" customHeight="false" outlineLevel="0" collapsed="false">
      <c r="A37" s="46" t="n">
        <v>35</v>
      </c>
      <c r="B37" s="49" t="s">
        <v>1025</v>
      </c>
      <c r="C37" s="114" t="s">
        <v>1026</v>
      </c>
      <c r="D37" s="49" t="s">
        <v>656</v>
      </c>
      <c r="E37" s="49" t="s">
        <v>1027</v>
      </c>
      <c r="F37" s="147" t="s">
        <v>1991</v>
      </c>
      <c r="G37" s="148" t="n">
        <v>228518</v>
      </c>
      <c r="H37" s="148" t="n">
        <v>288518</v>
      </c>
      <c r="I37" s="148" t="n">
        <f aca="false">G37-H37</f>
        <v>-60000</v>
      </c>
      <c r="J37" s="141" t="s">
        <v>1992</v>
      </c>
      <c r="K37" s="142"/>
    </row>
    <row r="38" customFormat="false" ht="57" hidden="false" customHeight="false" outlineLevel="0" collapsed="false">
      <c r="A38" s="46" t="n">
        <v>36</v>
      </c>
      <c r="B38" s="49" t="s">
        <v>1046</v>
      </c>
      <c r="C38" s="114" t="s">
        <v>1047</v>
      </c>
      <c r="D38" s="49" t="s">
        <v>453</v>
      </c>
      <c r="E38" s="49" t="s">
        <v>1048</v>
      </c>
      <c r="F38" s="147" t="s">
        <v>1993</v>
      </c>
      <c r="G38" s="148" t="n">
        <v>13983</v>
      </c>
      <c r="H38" s="148" t="n">
        <v>0</v>
      </c>
      <c r="I38" s="148" t="n">
        <f aca="false">G38-H38</f>
        <v>13983</v>
      </c>
      <c r="J38" s="141" t="s">
        <v>1994</v>
      </c>
      <c r="K38" s="142"/>
    </row>
    <row r="39" customFormat="false" ht="57" hidden="false" customHeight="false" outlineLevel="0" collapsed="false">
      <c r="A39" s="46" t="n">
        <v>37</v>
      </c>
      <c r="B39" s="49" t="s">
        <v>1046</v>
      </c>
      <c r="C39" s="114" t="s">
        <v>1047</v>
      </c>
      <c r="D39" s="49" t="s">
        <v>453</v>
      </c>
      <c r="E39" s="49" t="s">
        <v>1048</v>
      </c>
      <c r="F39" s="147" t="s">
        <v>1995</v>
      </c>
      <c r="G39" s="148" t="n">
        <v>3169247</v>
      </c>
      <c r="H39" s="148" t="n">
        <v>2222205</v>
      </c>
      <c r="I39" s="148" t="n">
        <f aca="false">G39-H39</f>
        <v>947042</v>
      </c>
      <c r="J39" s="141" t="s">
        <v>1996</v>
      </c>
      <c r="K39" s="142"/>
    </row>
    <row r="40" customFormat="false" ht="57" hidden="false" customHeight="false" outlineLevel="0" collapsed="false">
      <c r="A40" s="46" t="n">
        <v>38</v>
      </c>
      <c r="B40" s="49" t="s">
        <v>1052</v>
      </c>
      <c r="C40" s="114" t="s">
        <v>1053</v>
      </c>
      <c r="D40" s="49" t="s">
        <v>453</v>
      </c>
      <c r="E40" s="49" t="s">
        <v>1054</v>
      </c>
      <c r="F40" s="147" t="s">
        <v>1997</v>
      </c>
      <c r="G40" s="148" t="n">
        <v>2671279</v>
      </c>
      <c r="H40" s="148" t="n">
        <v>26271279</v>
      </c>
      <c r="I40" s="148" t="n">
        <f aca="false">G40-H40</f>
        <v>-23600000</v>
      </c>
      <c r="J40" s="143" t="n">
        <v>2671279</v>
      </c>
      <c r="K40" s="142"/>
    </row>
    <row r="41" customFormat="false" ht="42.75" hidden="false" customHeight="false" outlineLevel="0" collapsed="false">
      <c r="A41" s="46" t="n">
        <v>39</v>
      </c>
      <c r="B41" s="49" t="s">
        <v>1061</v>
      </c>
      <c r="C41" s="114" t="s">
        <v>1062</v>
      </c>
      <c r="D41" s="49" t="s">
        <v>95</v>
      </c>
      <c r="E41" s="49" t="s">
        <v>1998</v>
      </c>
      <c r="F41" s="147" t="s">
        <v>1999</v>
      </c>
      <c r="G41" s="148" t="n">
        <v>34674</v>
      </c>
      <c r="H41" s="148" t="n">
        <v>47492</v>
      </c>
      <c r="I41" s="148" t="n">
        <f aca="false">G41-H41</f>
        <v>-12818</v>
      </c>
      <c r="J41" s="54" t="s">
        <v>2000</v>
      </c>
      <c r="K41" s="142"/>
    </row>
    <row r="42" customFormat="false" ht="38.25" hidden="false" customHeight="false" outlineLevel="0" collapsed="false">
      <c r="A42" s="18" t="n">
        <v>40</v>
      </c>
      <c r="B42" s="20" t="s">
        <v>2001</v>
      </c>
      <c r="C42" s="93" t="s">
        <v>2002</v>
      </c>
      <c r="D42" s="20" t="s">
        <v>504</v>
      </c>
      <c r="E42" s="20" t="s">
        <v>2003</v>
      </c>
      <c r="F42" s="139" t="s">
        <v>2004</v>
      </c>
      <c r="G42" s="140" t="n">
        <v>4802641</v>
      </c>
      <c r="H42" s="140" t="n">
        <v>4078767</v>
      </c>
      <c r="I42" s="140" t="n">
        <f aca="false">G42-H42</f>
        <v>723874</v>
      </c>
      <c r="J42" s="54" t="s">
        <v>2005</v>
      </c>
      <c r="K42" s="144"/>
    </row>
    <row r="43" customFormat="false" ht="42.75" hidden="false" customHeight="false" outlineLevel="0" collapsed="false">
      <c r="A43" s="46" t="n">
        <v>41</v>
      </c>
      <c r="B43" s="49" t="s">
        <v>1099</v>
      </c>
      <c r="C43" s="114" t="s">
        <v>1100</v>
      </c>
      <c r="D43" s="49" t="s">
        <v>95</v>
      </c>
      <c r="E43" s="49" t="s">
        <v>2006</v>
      </c>
      <c r="F43" s="147" t="s">
        <v>2007</v>
      </c>
      <c r="G43" s="148" t="n">
        <v>446122</v>
      </c>
      <c r="H43" s="148" t="n">
        <v>446112</v>
      </c>
      <c r="I43" s="148" t="n">
        <f aca="false">G43-H43</f>
        <v>10</v>
      </c>
      <c r="J43" s="143" t="s">
        <v>2008</v>
      </c>
      <c r="K43" s="142"/>
    </row>
    <row r="44" customFormat="false" ht="128.25" hidden="false" customHeight="false" outlineLevel="0" collapsed="false">
      <c r="A44" s="46" t="n">
        <v>42</v>
      </c>
      <c r="B44" s="49" t="s">
        <v>1118</v>
      </c>
      <c r="C44" s="114" t="s">
        <v>1119</v>
      </c>
      <c r="D44" s="49" t="s">
        <v>95</v>
      </c>
      <c r="E44" s="49" t="s">
        <v>2009</v>
      </c>
      <c r="F44" s="147" t="s">
        <v>2010</v>
      </c>
      <c r="G44" s="148" t="n">
        <v>988525</v>
      </c>
      <c r="H44" s="148" t="n">
        <v>1123828</v>
      </c>
      <c r="I44" s="148" t="n">
        <f aca="false">G44-H44</f>
        <v>-135303</v>
      </c>
      <c r="J44" s="141" t="s">
        <v>2011</v>
      </c>
      <c r="K44" s="142"/>
    </row>
    <row r="45" customFormat="false" ht="114" hidden="false" customHeight="false" outlineLevel="0" collapsed="false">
      <c r="A45" s="46" t="n">
        <v>43</v>
      </c>
      <c r="B45" s="49" t="s">
        <v>1118</v>
      </c>
      <c r="C45" s="114" t="s">
        <v>1119</v>
      </c>
      <c r="D45" s="49" t="s">
        <v>95</v>
      </c>
      <c r="E45" s="49" t="s">
        <v>2009</v>
      </c>
      <c r="F45" s="147" t="s">
        <v>2012</v>
      </c>
      <c r="G45" s="148" t="n">
        <v>119782</v>
      </c>
      <c r="H45" s="148" t="n">
        <v>119728</v>
      </c>
      <c r="I45" s="148" t="n">
        <f aca="false">G45-H45</f>
        <v>54</v>
      </c>
      <c r="J45" s="141" t="s">
        <v>2013</v>
      </c>
      <c r="K45" s="142"/>
    </row>
    <row r="46" customFormat="false" ht="57" hidden="false" customHeight="false" outlineLevel="0" collapsed="false">
      <c r="A46" s="46" t="n">
        <v>44</v>
      </c>
      <c r="B46" s="49" t="s">
        <v>1168</v>
      </c>
      <c r="C46" s="114" t="s">
        <v>1169</v>
      </c>
      <c r="D46" s="49" t="s">
        <v>504</v>
      </c>
      <c r="E46" s="49" t="s">
        <v>2014</v>
      </c>
      <c r="F46" s="147" t="s">
        <v>2015</v>
      </c>
      <c r="G46" s="148" t="n">
        <v>497253</v>
      </c>
      <c r="H46" s="148" t="n">
        <v>808578</v>
      </c>
      <c r="I46" s="148" t="n">
        <f aca="false">G46-H46</f>
        <v>-311325</v>
      </c>
      <c r="J46" s="143" t="s">
        <v>2016</v>
      </c>
      <c r="K46" s="142"/>
    </row>
    <row r="47" customFormat="false" ht="42.75" hidden="false" customHeight="false" outlineLevel="0" collapsed="false">
      <c r="A47" s="46" t="n">
        <v>45</v>
      </c>
      <c r="B47" s="49" t="s">
        <v>1265</v>
      </c>
      <c r="C47" s="114" t="s">
        <v>1266</v>
      </c>
      <c r="D47" s="49" t="s">
        <v>13</v>
      </c>
      <c r="E47" s="49" t="s">
        <v>1267</v>
      </c>
      <c r="F47" s="147" t="s">
        <v>2017</v>
      </c>
      <c r="G47" s="148" t="n">
        <v>33171</v>
      </c>
      <c r="H47" s="148" t="n">
        <v>0</v>
      </c>
      <c r="I47" s="148" t="n">
        <f aca="false">G47-H47</f>
        <v>33171</v>
      </c>
      <c r="J47" s="141" t="s">
        <v>2018</v>
      </c>
      <c r="K47" s="142"/>
    </row>
    <row r="48" customFormat="false" ht="71.25" hidden="false" customHeight="false" outlineLevel="0" collapsed="false">
      <c r="A48" s="46" t="n">
        <v>46</v>
      </c>
      <c r="B48" s="49" t="s">
        <v>1265</v>
      </c>
      <c r="C48" s="114" t="s">
        <v>1266</v>
      </c>
      <c r="D48" s="49" t="s">
        <v>75</v>
      </c>
      <c r="E48" s="49" t="s">
        <v>2019</v>
      </c>
      <c r="F48" s="147" t="s">
        <v>2020</v>
      </c>
      <c r="G48" s="148" t="n">
        <v>113075</v>
      </c>
      <c r="H48" s="148" t="n">
        <v>0</v>
      </c>
      <c r="I48" s="148" t="n">
        <f aca="false">G48-H48</f>
        <v>113075</v>
      </c>
      <c r="J48" s="141" t="s">
        <v>2021</v>
      </c>
      <c r="K48" s="142"/>
    </row>
    <row r="49" customFormat="false" ht="71.25" hidden="false" customHeight="false" outlineLevel="0" collapsed="false">
      <c r="A49" s="46" t="n">
        <v>47</v>
      </c>
      <c r="B49" s="49" t="s">
        <v>1265</v>
      </c>
      <c r="C49" s="114" t="s">
        <v>1266</v>
      </c>
      <c r="D49" s="49" t="s">
        <v>75</v>
      </c>
      <c r="E49" s="49" t="s">
        <v>2019</v>
      </c>
      <c r="F49" s="147" t="s">
        <v>2022</v>
      </c>
      <c r="G49" s="148" t="n">
        <v>560000</v>
      </c>
      <c r="H49" s="148" t="n">
        <v>0</v>
      </c>
      <c r="I49" s="148" t="n">
        <f aca="false">G49-H49</f>
        <v>560000</v>
      </c>
      <c r="J49" s="141" t="s">
        <v>2023</v>
      </c>
      <c r="K49" s="142"/>
    </row>
    <row r="50" customFormat="false" ht="42.75" hidden="false" customHeight="false" outlineLevel="0" collapsed="false">
      <c r="A50" s="46" t="n">
        <v>48</v>
      </c>
      <c r="B50" s="49" t="s">
        <v>1265</v>
      </c>
      <c r="C50" s="114" t="s">
        <v>1266</v>
      </c>
      <c r="D50" s="49" t="s">
        <v>13</v>
      </c>
      <c r="E50" s="49" t="s">
        <v>1267</v>
      </c>
      <c r="F50" s="147" t="s">
        <v>2024</v>
      </c>
      <c r="G50" s="148" t="n">
        <v>2000000</v>
      </c>
      <c r="H50" s="148" t="n">
        <v>0</v>
      </c>
      <c r="I50" s="148" t="n">
        <f aca="false">G50-H50</f>
        <v>2000000</v>
      </c>
      <c r="J50" s="141" t="s">
        <v>2025</v>
      </c>
      <c r="K50" s="142"/>
    </row>
    <row r="51" customFormat="false" ht="57" hidden="false" customHeight="false" outlineLevel="0" collapsed="false">
      <c r="A51" s="46" t="n">
        <v>49</v>
      </c>
      <c r="B51" s="49" t="s">
        <v>2026</v>
      </c>
      <c r="C51" s="114" t="s">
        <v>2027</v>
      </c>
      <c r="D51" s="49" t="s">
        <v>453</v>
      </c>
      <c r="E51" s="49" t="s">
        <v>2028</v>
      </c>
      <c r="F51" s="147" t="s">
        <v>2029</v>
      </c>
      <c r="G51" s="148" t="n">
        <v>263633</v>
      </c>
      <c r="H51" s="148" t="n">
        <v>334100</v>
      </c>
      <c r="I51" s="148" t="n">
        <f aca="false">G51-H51</f>
        <v>-70467</v>
      </c>
      <c r="J51" s="162" t="s">
        <v>2030</v>
      </c>
      <c r="K51" s="142"/>
    </row>
    <row r="52" customFormat="false" ht="57" hidden="false" customHeight="false" outlineLevel="0" collapsed="false">
      <c r="A52" s="46" t="n">
        <v>50</v>
      </c>
      <c r="B52" s="49" t="s">
        <v>1271</v>
      </c>
      <c r="C52" s="114" t="s">
        <v>1272</v>
      </c>
      <c r="D52" s="49" t="s">
        <v>27</v>
      </c>
      <c r="E52" s="49" t="s">
        <v>2031</v>
      </c>
      <c r="F52" s="147" t="s">
        <v>2032</v>
      </c>
      <c r="G52" s="148" t="n">
        <v>2709306</v>
      </c>
      <c r="H52" s="148" t="n">
        <v>2163887</v>
      </c>
      <c r="I52" s="148" t="n">
        <f aca="false">G52-H52</f>
        <v>545419</v>
      </c>
      <c r="J52" s="141" t="s">
        <v>2033</v>
      </c>
      <c r="K52" s="142"/>
    </row>
    <row r="53" customFormat="false" ht="42.75" hidden="false" customHeight="false" outlineLevel="0" collapsed="false">
      <c r="A53" s="46" t="n">
        <v>51</v>
      </c>
      <c r="B53" s="49" t="s">
        <v>2034</v>
      </c>
      <c r="C53" s="114" t="s">
        <v>2035</v>
      </c>
      <c r="D53" s="49" t="s">
        <v>95</v>
      </c>
      <c r="E53" s="49" t="s">
        <v>2036</v>
      </c>
      <c r="F53" s="147" t="s">
        <v>2037</v>
      </c>
      <c r="G53" s="148" t="n">
        <v>4547604</v>
      </c>
      <c r="H53" s="148" t="n">
        <v>457604</v>
      </c>
      <c r="I53" s="148" t="n">
        <f aca="false">G53-H53</f>
        <v>4090000</v>
      </c>
      <c r="J53" s="162" t="s">
        <v>2030</v>
      </c>
      <c r="K53" s="142"/>
    </row>
    <row r="54" customFormat="false" ht="71.25" hidden="false" customHeight="false" outlineLevel="0" collapsed="false">
      <c r="A54" s="46" t="n">
        <v>52</v>
      </c>
      <c r="B54" s="49" t="s">
        <v>1401</v>
      </c>
      <c r="C54" s="114" t="s">
        <v>1402</v>
      </c>
      <c r="D54" s="49" t="s">
        <v>453</v>
      </c>
      <c r="E54" s="49" t="s">
        <v>2038</v>
      </c>
      <c r="F54" s="147" t="s">
        <v>2039</v>
      </c>
      <c r="G54" s="148" t="n">
        <v>258226</v>
      </c>
      <c r="H54" s="148" t="n">
        <v>257226</v>
      </c>
      <c r="I54" s="148" t="n">
        <f aca="false">G54-H54</f>
        <v>1000</v>
      </c>
      <c r="J54" s="141" t="s">
        <v>2040</v>
      </c>
      <c r="K54" s="142"/>
    </row>
    <row r="55" customFormat="false" ht="57" hidden="false" customHeight="false" outlineLevel="0" collapsed="false">
      <c r="A55" s="46" t="n">
        <v>53</v>
      </c>
      <c r="B55" s="49" t="s">
        <v>2041</v>
      </c>
      <c r="C55" s="114" t="s">
        <v>2042</v>
      </c>
      <c r="D55" s="49" t="s">
        <v>453</v>
      </c>
      <c r="E55" s="49" t="s">
        <v>2043</v>
      </c>
      <c r="F55" s="147" t="s">
        <v>2044</v>
      </c>
      <c r="G55" s="148" t="n">
        <v>939771</v>
      </c>
      <c r="H55" s="148" t="n">
        <v>989771</v>
      </c>
      <c r="I55" s="148" t="n">
        <f aca="false">G55-H55</f>
        <v>-50000</v>
      </c>
      <c r="J55" s="162" t="s">
        <v>2030</v>
      </c>
      <c r="K55" s="142"/>
    </row>
    <row r="56" customFormat="false" ht="136.5" hidden="false" customHeight="false" outlineLevel="0" collapsed="false">
      <c r="A56" s="46" t="n">
        <v>54</v>
      </c>
      <c r="B56" s="49" t="s">
        <v>1466</v>
      </c>
      <c r="C56" s="114" t="s">
        <v>1467</v>
      </c>
      <c r="D56" s="49" t="s">
        <v>504</v>
      </c>
      <c r="E56" s="49" t="s">
        <v>2045</v>
      </c>
      <c r="F56" s="147" t="s">
        <v>2046</v>
      </c>
      <c r="G56" s="148" t="n">
        <v>650581</v>
      </c>
      <c r="H56" s="148" t="n">
        <v>636957</v>
      </c>
      <c r="I56" s="148" t="n">
        <f aca="false">G56-H56</f>
        <v>13624</v>
      </c>
      <c r="J56" s="141" t="s">
        <v>2047</v>
      </c>
      <c r="K56" s="142"/>
    </row>
    <row r="57" customFormat="false" ht="42.75" hidden="false" customHeight="false" outlineLevel="0" collapsed="false">
      <c r="A57" s="46" t="n">
        <v>55</v>
      </c>
      <c r="B57" s="49" t="s">
        <v>1496</v>
      </c>
      <c r="C57" s="114" t="s">
        <v>1497</v>
      </c>
      <c r="D57" s="49" t="s">
        <v>2048</v>
      </c>
      <c r="E57" s="49" t="s">
        <v>1498</v>
      </c>
      <c r="F57" s="147" t="s">
        <v>2049</v>
      </c>
      <c r="G57" s="148" t="n">
        <v>247669</v>
      </c>
      <c r="H57" s="148" t="n">
        <v>216184</v>
      </c>
      <c r="I57" s="148" t="n">
        <f aca="false">G57-H57</f>
        <v>31485</v>
      </c>
      <c r="J57" s="141" t="s">
        <v>2050</v>
      </c>
      <c r="K57" s="142"/>
    </row>
    <row r="58" customFormat="false" ht="42.75" hidden="false" customHeight="false" outlineLevel="0" collapsed="false">
      <c r="A58" s="46" t="n">
        <v>56</v>
      </c>
      <c r="B58" s="49" t="s">
        <v>1496</v>
      </c>
      <c r="C58" s="114" t="s">
        <v>1497</v>
      </c>
      <c r="D58" s="49" t="s">
        <v>2048</v>
      </c>
      <c r="E58" s="49" t="s">
        <v>1498</v>
      </c>
      <c r="F58" s="147" t="s">
        <v>2051</v>
      </c>
      <c r="G58" s="148" t="n">
        <v>600682</v>
      </c>
      <c r="H58" s="148" t="n">
        <v>543250</v>
      </c>
      <c r="I58" s="148" t="n">
        <f aca="false">G58-H58</f>
        <v>57432</v>
      </c>
      <c r="J58" s="141" t="s">
        <v>2052</v>
      </c>
      <c r="K58" s="142"/>
    </row>
    <row r="59" customFormat="false" ht="85.5" hidden="false" customHeight="false" outlineLevel="0" collapsed="false">
      <c r="A59" s="46" t="n">
        <v>57</v>
      </c>
      <c r="B59" s="49" t="s">
        <v>1502</v>
      </c>
      <c r="C59" s="114" t="s">
        <v>1503</v>
      </c>
      <c r="D59" s="49" t="s">
        <v>95</v>
      </c>
      <c r="E59" s="49" t="s">
        <v>2053</v>
      </c>
      <c r="F59" s="147" t="s">
        <v>2054</v>
      </c>
      <c r="G59" s="148" t="n">
        <v>365404</v>
      </c>
      <c r="H59" s="148" t="n">
        <v>292961</v>
      </c>
      <c r="I59" s="148" t="n">
        <f aca="false">G59-H59</f>
        <v>72443</v>
      </c>
      <c r="J59" s="141" t="s">
        <v>2055</v>
      </c>
      <c r="K59" s="142"/>
    </row>
    <row r="60" customFormat="false" ht="85.5" hidden="false" customHeight="false" outlineLevel="0" collapsed="false">
      <c r="A60" s="46" t="n">
        <v>58</v>
      </c>
      <c r="B60" s="49" t="s">
        <v>1502</v>
      </c>
      <c r="C60" s="114" t="s">
        <v>1503</v>
      </c>
      <c r="D60" s="49" t="s">
        <v>95</v>
      </c>
      <c r="E60" s="49" t="s">
        <v>2053</v>
      </c>
      <c r="F60" s="147" t="s">
        <v>2056</v>
      </c>
      <c r="G60" s="148" t="n">
        <v>93960</v>
      </c>
      <c r="H60" s="148" t="n">
        <v>0</v>
      </c>
      <c r="I60" s="148" t="n">
        <f aca="false">G60-H60</f>
        <v>93960</v>
      </c>
      <c r="J60" s="141" t="s">
        <v>2057</v>
      </c>
      <c r="K60" s="142"/>
    </row>
    <row r="61" s="126" customFormat="true" ht="57" hidden="false" customHeight="false" outlineLevel="0" collapsed="false">
      <c r="A61" s="55" t="n">
        <v>59</v>
      </c>
      <c r="B61" s="58" t="s">
        <v>1527</v>
      </c>
      <c r="C61" s="91" t="s">
        <v>1528</v>
      </c>
      <c r="D61" s="58" t="s">
        <v>174</v>
      </c>
      <c r="E61" s="58" t="s">
        <v>2058</v>
      </c>
      <c r="F61" s="158" t="s">
        <v>2059</v>
      </c>
      <c r="G61" s="159" t="n">
        <v>498841</v>
      </c>
      <c r="H61" s="159" t="n">
        <v>0</v>
      </c>
      <c r="I61" s="159" t="n">
        <f aca="false">G61-H61</f>
        <v>498841</v>
      </c>
      <c r="J61" s="160"/>
      <c r="K61" s="161" t="s">
        <v>88</v>
      </c>
    </row>
    <row r="62" customFormat="false" ht="57" hidden="false" customHeight="false" outlineLevel="0" collapsed="false">
      <c r="A62" s="46" t="n">
        <v>60</v>
      </c>
      <c r="B62" s="49" t="s">
        <v>1550</v>
      </c>
      <c r="C62" s="114" t="s">
        <v>1551</v>
      </c>
      <c r="D62" s="49" t="s">
        <v>504</v>
      </c>
      <c r="E62" s="49" t="s">
        <v>1552</v>
      </c>
      <c r="F62" s="147" t="s">
        <v>2060</v>
      </c>
      <c r="G62" s="148" t="n">
        <v>1800</v>
      </c>
      <c r="H62" s="148" t="n">
        <v>1000</v>
      </c>
      <c r="I62" s="148" t="n">
        <f aca="false">G62-H62</f>
        <v>800</v>
      </c>
      <c r="J62" s="141" t="s">
        <v>2061</v>
      </c>
      <c r="K62" s="142"/>
    </row>
    <row r="63" customFormat="false" ht="28.5" hidden="false" customHeight="false" outlineLevel="0" collapsed="false">
      <c r="A63" s="46" t="n">
        <v>61</v>
      </c>
      <c r="B63" s="49" t="s">
        <v>1598</v>
      </c>
      <c r="C63" s="114" t="s">
        <v>1599</v>
      </c>
      <c r="D63" s="49" t="s">
        <v>270</v>
      </c>
      <c r="E63" s="49" t="s">
        <v>1620</v>
      </c>
      <c r="F63" s="147" t="s">
        <v>2062</v>
      </c>
      <c r="G63" s="148" t="n">
        <v>12540</v>
      </c>
      <c r="H63" s="148" t="n">
        <v>0</v>
      </c>
      <c r="I63" s="148" t="n">
        <f aca="false">G63-H63</f>
        <v>12540</v>
      </c>
      <c r="J63" s="141" t="s">
        <v>2063</v>
      </c>
      <c r="K63" s="142"/>
    </row>
    <row r="64" customFormat="false" ht="28.5" hidden="false" customHeight="false" outlineLevel="0" collapsed="false">
      <c r="A64" s="46" t="n">
        <v>62</v>
      </c>
      <c r="B64" s="49" t="s">
        <v>1598</v>
      </c>
      <c r="C64" s="114" t="s">
        <v>1599</v>
      </c>
      <c r="D64" s="49" t="s">
        <v>270</v>
      </c>
      <c r="E64" s="49" t="s">
        <v>1620</v>
      </c>
      <c r="F64" s="147" t="s">
        <v>2064</v>
      </c>
      <c r="G64" s="148" t="n">
        <v>2982713</v>
      </c>
      <c r="H64" s="148" t="n">
        <v>0</v>
      </c>
      <c r="I64" s="148" t="n">
        <f aca="false">G64-H64</f>
        <v>2982713</v>
      </c>
      <c r="J64" s="141" t="s">
        <v>2065</v>
      </c>
      <c r="K64" s="142"/>
    </row>
    <row r="65" customFormat="false" ht="156.75" hidden="false" customHeight="false" outlineLevel="0" collapsed="false">
      <c r="A65" s="46" t="n">
        <v>63</v>
      </c>
      <c r="B65" s="49" t="s">
        <v>1635</v>
      </c>
      <c r="C65" s="114" t="s">
        <v>1636</v>
      </c>
      <c r="D65" s="49" t="s">
        <v>270</v>
      </c>
      <c r="E65" s="49" t="s">
        <v>2066</v>
      </c>
      <c r="F65" s="147" t="s">
        <v>2067</v>
      </c>
      <c r="G65" s="148" t="n">
        <v>3142929</v>
      </c>
      <c r="H65" s="148" t="n">
        <v>305923</v>
      </c>
      <c r="I65" s="148" t="n">
        <f aca="false">G65-H65</f>
        <v>2837006</v>
      </c>
      <c r="J65" s="141" t="s">
        <v>2068</v>
      </c>
      <c r="K65" s="142"/>
    </row>
    <row r="66" customFormat="false" ht="14.25" hidden="false" customHeight="false" outlineLevel="0" collapsed="false">
      <c r="A66" s="18"/>
      <c r="B66" s="49" t="s">
        <v>1656</v>
      </c>
      <c r="C66" s="146"/>
      <c r="D66" s="98"/>
      <c r="E66" s="98"/>
      <c r="F66" s="35"/>
      <c r="G66" s="163" t="n">
        <f aca="false">SUM(G3:G65)</f>
        <v>52784017.08</v>
      </c>
      <c r="H66" s="163" t="n">
        <f aca="false">SUM(H3:H65)</f>
        <v>58361882.4</v>
      </c>
      <c r="I66" s="146"/>
      <c r="J66" s="162"/>
      <c r="K66" s="142"/>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8.99609375" defaultRowHeight="12.75" zeroHeight="false" outlineLevelRow="0" outlineLevelCol="0"/>
  <cols>
    <col collapsed="false" customWidth="true" hidden="false" outlineLevel="0" max="1" min="1" style="164" width="6.36"/>
    <col collapsed="false" customWidth="false" hidden="false" outlineLevel="0" max="3" min="2" style="101" width="8.99"/>
    <col collapsed="false" customWidth="true" hidden="false" outlineLevel="0" max="4" min="4" style="165" width="10.99"/>
    <col collapsed="false" customWidth="true" hidden="false" outlineLevel="0" max="5" min="5" style="101" width="21.5"/>
    <col collapsed="false" customWidth="false" hidden="false" outlineLevel="0" max="6" min="6" style="101" width="8.99"/>
    <col collapsed="false" customWidth="true" hidden="false" outlineLevel="0" max="7" min="7" style="101" width="10.49"/>
    <col collapsed="false" customWidth="true" hidden="false" outlineLevel="0" max="8" min="8" style="166" width="19.74"/>
    <col collapsed="false" customWidth="false" hidden="false" outlineLevel="0" max="257" min="9" style="101" width="8.99"/>
  </cols>
  <sheetData>
    <row r="1" customFormat="false" ht="15" hidden="false" customHeight="false" outlineLevel="0" collapsed="false">
      <c r="A1" s="167" t="s">
        <v>2069</v>
      </c>
    </row>
    <row r="2" customFormat="false" ht="29.25" hidden="false" customHeight="false" outlineLevel="0" collapsed="false">
      <c r="A2" s="168" t="s">
        <v>1</v>
      </c>
      <c r="B2" s="169" t="s">
        <v>2070</v>
      </c>
      <c r="C2" s="169" t="s">
        <v>4</v>
      </c>
      <c r="D2" s="169" t="s">
        <v>2071</v>
      </c>
      <c r="E2" s="170" t="s">
        <v>6</v>
      </c>
      <c r="F2" s="169" t="s">
        <v>8</v>
      </c>
      <c r="G2" s="169" t="s">
        <v>10</v>
      </c>
      <c r="H2" s="171" t="s">
        <v>9</v>
      </c>
    </row>
    <row r="3" customFormat="false" ht="29.25" hidden="false" customHeight="false" outlineLevel="0" collapsed="false">
      <c r="A3" s="172" t="n">
        <v>1</v>
      </c>
      <c r="B3" s="171" t="s">
        <v>2072</v>
      </c>
      <c r="C3" s="173" t="s">
        <v>2073</v>
      </c>
      <c r="D3" s="173" t="s">
        <v>2074</v>
      </c>
      <c r="E3" s="174" t="n">
        <v>92004910094303</v>
      </c>
      <c r="F3" s="175"/>
      <c r="G3" s="169" t="s">
        <v>2075</v>
      </c>
      <c r="H3" s="176" t="s">
        <v>2076</v>
      </c>
    </row>
    <row r="4" customFormat="false" ht="43.5" hidden="false" customHeight="false" outlineLevel="0" collapsed="false">
      <c r="A4" s="172" t="n">
        <v>2</v>
      </c>
      <c r="B4" s="171" t="s">
        <v>2077</v>
      </c>
      <c r="C4" s="173" t="s">
        <v>2078</v>
      </c>
      <c r="D4" s="173" t="s">
        <v>2079</v>
      </c>
      <c r="E4" s="174" t="n">
        <v>69004900094388</v>
      </c>
      <c r="F4" s="173" t="s">
        <v>2080</v>
      </c>
      <c r="G4" s="169" t="s">
        <v>2075</v>
      </c>
      <c r="H4" s="176" t="s">
        <v>2081</v>
      </c>
    </row>
    <row r="5" customFormat="false" ht="157.5" hidden="false" customHeight="false" outlineLevel="0" collapsed="false">
      <c r="A5" s="172" t="n">
        <v>3</v>
      </c>
      <c r="B5" s="171" t="s">
        <v>2082</v>
      </c>
      <c r="C5" s="173" t="s">
        <v>2083</v>
      </c>
      <c r="D5" s="175" t="s">
        <v>2084</v>
      </c>
      <c r="E5" s="174" t="n">
        <v>6675072</v>
      </c>
      <c r="F5" s="173" t="s">
        <v>2085</v>
      </c>
      <c r="G5" s="169" t="s">
        <v>2075</v>
      </c>
      <c r="H5" s="176" t="s">
        <v>2086</v>
      </c>
    </row>
    <row r="6" customFormat="false" ht="43.5" hidden="false" customHeight="false" outlineLevel="0" collapsed="false">
      <c r="A6" s="172" t="n">
        <v>4</v>
      </c>
      <c r="B6" s="171" t="s">
        <v>2087</v>
      </c>
      <c r="C6" s="173" t="s">
        <v>2088</v>
      </c>
      <c r="D6" s="173" t="s">
        <v>2089</v>
      </c>
      <c r="E6" s="174" t="n">
        <v>21160094319</v>
      </c>
      <c r="F6" s="173" t="s">
        <v>1862</v>
      </c>
      <c r="G6" s="169" t="s">
        <v>2075</v>
      </c>
      <c r="H6" s="177" t="s">
        <v>1863</v>
      </c>
    </row>
    <row r="7" customFormat="false" ht="29.25" hidden="false" customHeight="false" outlineLevel="0" collapsed="false">
      <c r="A7" s="172" t="n">
        <v>5</v>
      </c>
      <c r="B7" s="178" t="s">
        <v>2090</v>
      </c>
      <c r="C7" s="176" t="s">
        <v>2091</v>
      </c>
      <c r="D7" s="176" t="s">
        <v>2092</v>
      </c>
      <c r="E7" s="179" t="n">
        <v>62100980794231</v>
      </c>
      <c r="F7" s="176" t="s">
        <v>2093</v>
      </c>
      <c r="G7" s="180" t="s">
        <v>2075</v>
      </c>
      <c r="H7" s="181" t="s">
        <v>2094</v>
      </c>
    </row>
    <row r="8" customFormat="false" ht="29.25" hidden="false" customHeight="false" outlineLevel="0" collapsed="false">
      <c r="A8" s="172" t="n">
        <v>6</v>
      </c>
      <c r="B8" s="173" t="s">
        <v>2095</v>
      </c>
      <c r="C8" s="171" t="s">
        <v>2096</v>
      </c>
      <c r="D8" s="171" t="s">
        <v>2097</v>
      </c>
      <c r="E8" s="174" t="n">
        <v>91204920094198</v>
      </c>
      <c r="F8" s="171" t="s">
        <v>2098</v>
      </c>
      <c r="G8" s="169" t="s">
        <v>2075</v>
      </c>
      <c r="H8" s="176" t="s">
        <v>2099</v>
      </c>
    </row>
    <row r="9" customFormat="false" ht="43.5" hidden="false" customHeight="false" outlineLevel="0" collapsed="false">
      <c r="A9" s="172" t="n">
        <v>7</v>
      </c>
      <c r="B9" s="173" t="s">
        <v>2100</v>
      </c>
      <c r="C9" s="171" t="s">
        <v>2101</v>
      </c>
      <c r="D9" s="171" t="s">
        <v>2102</v>
      </c>
      <c r="E9" s="174" t="n">
        <v>43210657110</v>
      </c>
      <c r="F9" s="171" t="s">
        <v>2103</v>
      </c>
      <c r="G9" s="169" t="s">
        <v>2104</v>
      </c>
      <c r="H9" s="176" t="s">
        <v>2105</v>
      </c>
    </row>
    <row r="10" customFormat="false" ht="43.5" hidden="false" customHeight="false" outlineLevel="0" collapsed="false">
      <c r="A10" s="172" t="n">
        <v>8</v>
      </c>
      <c r="B10" s="173" t="s">
        <v>2100</v>
      </c>
      <c r="C10" s="171" t="s">
        <v>2101</v>
      </c>
      <c r="D10" s="171" t="s">
        <v>2106</v>
      </c>
      <c r="E10" s="174" t="n">
        <v>43210174620</v>
      </c>
      <c r="F10" s="171" t="s">
        <v>2107</v>
      </c>
      <c r="G10" s="169" t="s">
        <v>2104</v>
      </c>
      <c r="H10" s="176" t="s">
        <v>2105</v>
      </c>
    </row>
    <row r="11" customFormat="false" ht="43.5" hidden="false" customHeight="false" outlineLevel="0" collapsed="false">
      <c r="A11" s="172" t="n">
        <v>9</v>
      </c>
      <c r="B11" s="173" t="s">
        <v>2108</v>
      </c>
      <c r="C11" s="171" t="s">
        <v>2101</v>
      </c>
      <c r="D11" s="171" t="s">
        <v>2109</v>
      </c>
      <c r="E11" s="174" t="n">
        <v>43210303410</v>
      </c>
      <c r="F11" s="171" t="s">
        <v>2110</v>
      </c>
      <c r="G11" s="169" t="s">
        <v>2104</v>
      </c>
      <c r="H11" s="176" t="s">
        <v>2105</v>
      </c>
    </row>
    <row r="12" customFormat="false" ht="43.5" hidden="false" customHeight="false" outlineLevel="0" collapsed="false">
      <c r="A12" s="172" t="n">
        <v>10</v>
      </c>
      <c r="B12" s="173" t="s">
        <v>2108</v>
      </c>
      <c r="C12" s="171" t="s">
        <v>2101</v>
      </c>
      <c r="D12" s="171" t="s">
        <v>2111</v>
      </c>
      <c r="E12" s="174" t="n">
        <v>43210173510</v>
      </c>
      <c r="F12" s="171" t="s">
        <v>2107</v>
      </c>
      <c r="G12" s="169" t="s">
        <v>2104</v>
      </c>
      <c r="H12" s="176" t="s">
        <v>2105</v>
      </c>
    </row>
  </sheetData>
  <printOptions headings="false" gridLines="false" gridLinesSet="true" horizontalCentered="false" verticalCentered="false"/>
  <pageMargins left="0.490277777777778"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2.75" zeroHeight="false" outlineLevelRow="0" outlineLevelCol="0"/>
  <cols>
    <col collapsed="false" customWidth="false" hidden="false" outlineLevel="0" max="3" min="1" style="101" width="8.99"/>
    <col collapsed="false" customWidth="true" hidden="false" outlineLevel="0" max="4" min="4" style="101" width="10.62"/>
    <col collapsed="false" customWidth="true" hidden="false" outlineLevel="0" max="5" min="5" style="101" width="22.74"/>
    <col collapsed="false" customWidth="true" hidden="false" outlineLevel="0" max="6" min="6" style="101" width="11.74"/>
    <col collapsed="false" customWidth="true" hidden="false" outlineLevel="0" max="7" min="7" style="101" width="14.12"/>
    <col collapsed="false" customWidth="false" hidden="false" outlineLevel="0" max="257" min="8" style="101" width="8.99"/>
  </cols>
  <sheetData>
    <row r="1" customFormat="false" ht="15" hidden="false" customHeight="false" outlineLevel="0" collapsed="false">
      <c r="A1" s="167" t="s">
        <v>2112</v>
      </c>
    </row>
    <row r="2" customFormat="false" ht="29.25" hidden="false" customHeight="false" outlineLevel="0" collapsed="false">
      <c r="A2" s="168" t="s">
        <v>1</v>
      </c>
      <c r="B2" s="182" t="s">
        <v>2070</v>
      </c>
      <c r="C2" s="182" t="s">
        <v>4</v>
      </c>
      <c r="D2" s="182" t="s">
        <v>2071</v>
      </c>
      <c r="E2" s="182" t="s">
        <v>6</v>
      </c>
      <c r="F2" s="182" t="s">
        <v>8</v>
      </c>
      <c r="G2" s="182" t="s">
        <v>9</v>
      </c>
    </row>
    <row r="3" customFormat="false" ht="100.5" hidden="false" customHeight="false" outlineLevel="0" collapsed="false">
      <c r="A3" s="172" t="n">
        <v>1</v>
      </c>
      <c r="B3" s="183" t="s">
        <v>2082</v>
      </c>
      <c r="C3" s="184" t="s">
        <v>2083</v>
      </c>
      <c r="D3" s="184" t="s">
        <v>2113</v>
      </c>
      <c r="E3" s="185" t="n">
        <v>6675072</v>
      </c>
      <c r="F3" s="184" t="s">
        <v>2085</v>
      </c>
      <c r="G3" s="186" t="s">
        <v>2114</v>
      </c>
    </row>
    <row r="4" customFormat="false" ht="86.25" hidden="false" customHeight="false" outlineLevel="0" collapsed="false">
      <c r="A4" s="172" t="n">
        <v>2</v>
      </c>
      <c r="B4" s="184" t="s">
        <v>2115</v>
      </c>
      <c r="C4" s="183" t="s">
        <v>2116</v>
      </c>
      <c r="D4" s="183" t="s">
        <v>2117</v>
      </c>
      <c r="E4" s="185" t="n">
        <v>1000400385699</v>
      </c>
      <c r="F4" s="184" t="s">
        <v>2118</v>
      </c>
      <c r="G4" s="186" t="s">
        <v>2119</v>
      </c>
    </row>
    <row r="5" s="126" customFormat="true" ht="29.25" hidden="false" customHeight="false" outlineLevel="0" collapsed="false">
      <c r="A5" s="187" t="n">
        <v>3</v>
      </c>
      <c r="B5" s="188" t="s">
        <v>2120</v>
      </c>
      <c r="C5" s="189" t="s">
        <v>2091</v>
      </c>
      <c r="D5" s="189" t="s">
        <v>2121</v>
      </c>
      <c r="E5" s="190" t="n">
        <v>6210098220500770</v>
      </c>
      <c r="F5" s="188" t="s">
        <v>1891</v>
      </c>
      <c r="G5" s="191"/>
    </row>
    <row r="6" customFormat="false" ht="57.75" hidden="false" customHeight="false" outlineLevel="0" collapsed="false">
      <c r="A6" s="172" t="n">
        <v>4</v>
      </c>
      <c r="B6" s="184" t="s">
        <v>2122</v>
      </c>
      <c r="C6" s="183" t="s">
        <v>2123</v>
      </c>
      <c r="D6" s="183" t="s">
        <v>2124</v>
      </c>
      <c r="E6" s="185" t="n">
        <v>6645784</v>
      </c>
      <c r="F6" s="184" t="s">
        <v>2125</v>
      </c>
      <c r="G6" s="186" t="s">
        <v>2126</v>
      </c>
    </row>
    <row r="7" customFormat="false" ht="86.25" hidden="false" customHeight="false" outlineLevel="0" collapsed="false">
      <c r="A7" s="172" t="n">
        <v>5</v>
      </c>
      <c r="B7" s="184" t="s">
        <v>2127</v>
      </c>
      <c r="C7" s="183" t="s">
        <v>2128</v>
      </c>
      <c r="D7" s="183" t="s">
        <v>2129</v>
      </c>
      <c r="E7" s="185" t="n">
        <v>6426080</v>
      </c>
      <c r="F7" s="184" t="s">
        <v>2125</v>
      </c>
      <c r="G7" s="186" t="s">
        <v>2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101" width="6.62"/>
    <col collapsed="false" customWidth="false" hidden="false" outlineLevel="0" max="3" min="2" style="101" width="8.99"/>
    <col collapsed="false" customWidth="true" hidden="false" outlineLevel="0" max="4" min="4" style="165" width="14.74"/>
    <col collapsed="false" customWidth="true" hidden="false" outlineLevel="0" max="5" min="5" style="101" width="23.12"/>
    <col collapsed="false" customWidth="true" hidden="false" outlineLevel="0" max="6" min="6" style="101" width="10.49"/>
    <col collapsed="false" customWidth="true" hidden="false" outlineLevel="0" max="7" min="7" style="103" width="15.87"/>
    <col collapsed="false" customWidth="false" hidden="false" outlineLevel="0" max="8" min="8" style="101" width="8.99"/>
    <col collapsed="false" customWidth="true" hidden="false" outlineLevel="0" max="9" min="9" style="101" width="9.12"/>
    <col collapsed="false" customWidth="false" hidden="false" outlineLevel="0" max="257" min="10" style="101" width="8.99"/>
  </cols>
  <sheetData>
    <row r="1" customFormat="false" ht="15" hidden="false" customHeight="false" outlineLevel="0" collapsed="false">
      <c r="A1" s="167" t="s">
        <v>2131</v>
      </c>
    </row>
    <row r="2" customFormat="false" ht="29.25" hidden="false" customHeight="false" outlineLevel="0" collapsed="false">
      <c r="A2" s="168" t="s">
        <v>1</v>
      </c>
      <c r="B2" s="169" t="s">
        <v>2070</v>
      </c>
      <c r="C2" s="169" t="s">
        <v>4</v>
      </c>
      <c r="D2" s="169" t="s">
        <v>2071</v>
      </c>
      <c r="E2" s="170" t="s">
        <v>6</v>
      </c>
      <c r="F2" s="169" t="s">
        <v>8</v>
      </c>
      <c r="G2" s="169" t="s">
        <v>9</v>
      </c>
    </row>
    <row r="3" customFormat="false" ht="43.5" hidden="false" customHeight="false" outlineLevel="0" collapsed="false">
      <c r="A3" s="172" t="n">
        <v>1</v>
      </c>
      <c r="B3" s="176" t="s">
        <v>2072</v>
      </c>
      <c r="C3" s="178" t="s">
        <v>2073</v>
      </c>
      <c r="D3" s="178" t="s">
        <v>2074</v>
      </c>
      <c r="E3" s="179" t="n">
        <v>92004910094303</v>
      </c>
      <c r="F3" s="54" t="s">
        <v>2132</v>
      </c>
      <c r="G3" s="54" t="s">
        <v>2133</v>
      </c>
      <c r="H3" s="3"/>
    </row>
    <row r="4" customFormat="false" ht="43.5" hidden="false" customHeight="false" outlineLevel="0" collapsed="false">
      <c r="A4" s="172" t="n">
        <v>2</v>
      </c>
      <c r="B4" s="171" t="s">
        <v>2077</v>
      </c>
      <c r="C4" s="173" t="s">
        <v>2078</v>
      </c>
      <c r="D4" s="173" t="s">
        <v>2079</v>
      </c>
      <c r="E4" s="174" t="n">
        <v>69004900094388</v>
      </c>
      <c r="F4" s="173" t="s">
        <v>2080</v>
      </c>
      <c r="G4" s="192" t="s">
        <v>2134</v>
      </c>
    </row>
    <row r="5" customFormat="false" ht="72" hidden="false" customHeight="false" outlineLevel="0" collapsed="false">
      <c r="A5" s="172" t="n">
        <v>3</v>
      </c>
      <c r="B5" s="171" t="s">
        <v>2082</v>
      </c>
      <c r="C5" s="173" t="s">
        <v>2083</v>
      </c>
      <c r="D5" s="173" t="s">
        <v>2113</v>
      </c>
      <c r="E5" s="174" t="n">
        <v>6675072</v>
      </c>
      <c r="F5" s="173" t="s">
        <v>2085</v>
      </c>
      <c r="G5" s="193" t="s">
        <v>2135</v>
      </c>
    </row>
    <row r="6" customFormat="false" ht="43.5" hidden="false" customHeight="false" outlineLevel="0" collapsed="false">
      <c r="A6" s="172" t="n">
        <v>4</v>
      </c>
      <c r="B6" s="171" t="s">
        <v>2087</v>
      </c>
      <c r="C6" s="173" t="s">
        <v>2088</v>
      </c>
      <c r="D6" s="173" t="s">
        <v>2089</v>
      </c>
      <c r="E6" s="174" t="n">
        <v>21160094319</v>
      </c>
      <c r="F6" s="173" t="s">
        <v>1862</v>
      </c>
      <c r="G6" s="192" t="s">
        <v>1863</v>
      </c>
    </row>
    <row r="7" customFormat="false" ht="43.5" hidden="false" customHeight="false" outlineLevel="0" collapsed="false">
      <c r="A7" s="172" t="n">
        <v>5</v>
      </c>
      <c r="B7" s="173" t="s">
        <v>2120</v>
      </c>
      <c r="C7" s="171" t="s">
        <v>2091</v>
      </c>
      <c r="D7" s="171" t="s">
        <v>2121</v>
      </c>
      <c r="E7" s="174" t="n">
        <v>6210098220500770</v>
      </c>
      <c r="F7" s="173" t="s">
        <v>1891</v>
      </c>
      <c r="G7" s="194" t="s">
        <v>2136</v>
      </c>
    </row>
    <row r="8" customFormat="false" ht="72" hidden="false" customHeight="false" outlineLevel="0" collapsed="false">
      <c r="A8" s="172" t="n">
        <v>6</v>
      </c>
      <c r="B8" s="173" t="s">
        <v>2122</v>
      </c>
      <c r="C8" s="171" t="s">
        <v>2123</v>
      </c>
      <c r="D8" s="171" t="s">
        <v>2124</v>
      </c>
      <c r="E8" s="174" t="n">
        <v>6645784</v>
      </c>
      <c r="F8" s="173" t="s">
        <v>2125</v>
      </c>
      <c r="G8" s="193" t="s">
        <v>2135</v>
      </c>
    </row>
    <row r="9" customFormat="false" ht="57.75" hidden="false" customHeight="false" outlineLevel="0" collapsed="false">
      <c r="A9" s="172" t="n">
        <v>7</v>
      </c>
      <c r="B9" s="173" t="s">
        <v>2127</v>
      </c>
      <c r="C9" s="171" t="s">
        <v>2128</v>
      </c>
      <c r="D9" s="171" t="s">
        <v>2129</v>
      </c>
      <c r="E9" s="174" t="n">
        <v>6426080</v>
      </c>
      <c r="F9" s="173" t="s">
        <v>2125</v>
      </c>
      <c r="G9" s="193" t="s">
        <v>2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2:23:21Z</dcterms:created>
  <dc:creator>蔡立人</dc:creator>
  <dc:description/>
  <dc:language>en-US</dc:language>
  <cp:lastModifiedBy>hlc</cp:lastModifiedBy>
  <cp:lastPrinted>2010-03-19T03:55:52Z</cp:lastPrinted>
  <dcterms:modified xsi:type="dcterms:W3CDTF">2010-03-19T03:59:52Z</dcterms:modified>
  <cp:revision>0</cp:revision>
  <dc:subject/>
  <dc:title/>
</cp:coreProperties>
</file>