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校分配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國中畢業生多元進路宣導手冊及墊板需求統計表</t>
    </r>
  </si>
  <si>
    <t xml:space="preserve">領取處</t>
  </si>
  <si>
    <t xml:space="preserve">體育班</t>
  </si>
  <si>
    <t xml:space="preserve">資優班</t>
  </si>
  <si>
    <t xml:space="preserve">普通</t>
  </si>
  <si>
    <t xml:space="preserve">班級數</t>
  </si>
  <si>
    <t xml:space="preserve">合計</t>
  </si>
  <si>
    <r>
      <rPr>
        <sz val="12"/>
        <color rgb="FF000000"/>
        <rFont val="Noto Sans"/>
        <family val="2"/>
      </rPr>
      <t xml:space="preserve">教育處</t>
    </r>
    <r>
      <rPr>
        <sz val="12"/>
        <color rgb="FF000000"/>
        <rFont val="標楷體"/>
        <family val="4"/>
        <charset val="136"/>
      </rPr>
      <t xml:space="preserve">50</t>
    </r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化仁水璉分校</t>
  </si>
  <si>
    <t xml:space="preserve">光復國中</t>
  </si>
  <si>
    <t xml:space="preserve">鳳林國中</t>
  </si>
  <si>
    <t xml:space="preserve">萬榮國中</t>
  </si>
  <si>
    <t xml:space="preserve">富源國中</t>
  </si>
  <si>
    <t xml:space="preserve">瑞穗國中</t>
  </si>
  <si>
    <t xml:space="preserve">玉里國中</t>
  </si>
  <si>
    <t xml:space="preserve">三民國中</t>
  </si>
  <si>
    <t xml:space="preserve">玉東國中</t>
  </si>
  <si>
    <t xml:space="preserve">富北國中</t>
  </si>
  <si>
    <t xml:space="preserve">富里國中</t>
  </si>
  <si>
    <t xml:space="preserve">教育處</t>
  </si>
  <si>
    <t xml:space="preserve">豐濱國中</t>
  </si>
  <si>
    <t xml:space="preserve">東里國中</t>
  </si>
  <si>
    <t xml:space="preserve">海星國中</t>
  </si>
  <si>
    <t xml:space="preserve">慈濟國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;[RED]\-#,##0\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4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9" activeCellId="0" sqref="E39"/>
    </sheetView>
  </sheetViews>
  <sheetFormatPr defaultColWidth="8.8984375" defaultRowHeight="16.2" zeroHeight="false" outlineLevelRow="0" outlineLevelCol="0"/>
  <cols>
    <col collapsed="false" customWidth="true" hidden="false" outlineLevel="0" max="8" min="8" style="0" width="9.21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8" hidden="false" customHeight="false" outlineLevel="0" collapsed="false">
      <c r="A2" s="2" t="s">
        <v>1</v>
      </c>
      <c r="B2" s="3"/>
      <c r="C2" s="2" t="s">
        <v>2</v>
      </c>
      <c r="D2" s="2" t="s">
        <v>3</v>
      </c>
      <c r="E2" s="2" t="s">
        <v>4</v>
      </c>
      <c r="F2" s="2" t="s">
        <v>5</v>
      </c>
      <c r="G2" s="2"/>
      <c r="H2" s="2" t="s">
        <v>6</v>
      </c>
    </row>
    <row r="3" customFormat="false" ht="19.8" hidden="false" customHeight="false" outlineLevel="0" collapsed="false">
      <c r="A3" s="4" t="s">
        <v>7</v>
      </c>
      <c r="B3" s="5" t="s">
        <v>8</v>
      </c>
      <c r="C3" s="3" t="n">
        <v>17</v>
      </c>
      <c r="D3" s="3"/>
      <c r="E3" s="6" t="n">
        <v>333</v>
      </c>
      <c r="F3" s="6" t="n">
        <v>11</v>
      </c>
      <c r="G3" s="7" t="n">
        <f aca="false">E3+F3+5</f>
        <v>349</v>
      </c>
      <c r="H3" s="8" t="n">
        <f aca="false">G3+C3+D3+10</f>
        <v>376</v>
      </c>
      <c r="I3" s="9" t="n">
        <f aca="false">SUM(H3:H14)+H25+H27+H28+E30</f>
        <v>4379</v>
      </c>
    </row>
    <row r="4" customFormat="false" ht="19.8" hidden="false" customHeight="false" outlineLevel="0" collapsed="false">
      <c r="A4" s="4"/>
      <c r="B4" s="5" t="s">
        <v>9</v>
      </c>
      <c r="C4" s="3"/>
      <c r="D4" s="3" t="n">
        <v>22</v>
      </c>
      <c r="E4" s="6" t="n">
        <v>601</v>
      </c>
      <c r="F4" s="6" t="n">
        <f aca="false">INT((E4+34)/35)</f>
        <v>18</v>
      </c>
      <c r="G4" s="7" t="n">
        <f aca="false">E4+F4+5</f>
        <v>624</v>
      </c>
      <c r="H4" s="8" t="n">
        <f aca="false">G4+C4+D4+10</f>
        <v>656</v>
      </c>
      <c r="I4" s="10"/>
    </row>
    <row r="5" customFormat="false" ht="19.8" hidden="false" customHeight="false" outlineLevel="0" collapsed="false">
      <c r="A5" s="4"/>
      <c r="B5" s="5" t="s">
        <v>10</v>
      </c>
      <c r="C5" s="3" t="n">
        <v>24</v>
      </c>
      <c r="D5" s="3" t="n">
        <v>30</v>
      </c>
      <c r="E5" s="6" t="n">
        <v>714</v>
      </c>
      <c r="F5" s="6" t="n">
        <v>22</v>
      </c>
      <c r="G5" s="7" t="n">
        <f aca="false">E5+F5+5</f>
        <v>741</v>
      </c>
      <c r="H5" s="8" t="n">
        <f aca="false">G5+C5+D5+10</f>
        <v>805</v>
      </c>
      <c r="I5" s="10"/>
    </row>
    <row r="6" customFormat="false" ht="19.8" hidden="false" customHeight="false" outlineLevel="0" collapsed="false">
      <c r="A6" s="4"/>
      <c r="B6" s="5" t="s">
        <v>11</v>
      </c>
      <c r="C6" s="3" t="n">
        <v>20</v>
      </c>
      <c r="D6" s="3"/>
      <c r="E6" s="6" t="n">
        <v>422</v>
      </c>
      <c r="F6" s="6" t="n">
        <f aca="false">INT((E6+34)/35)</f>
        <v>13</v>
      </c>
      <c r="G6" s="7" t="n">
        <f aca="false">E6+F6+5</f>
        <v>440</v>
      </c>
      <c r="H6" s="8" t="n">
        <f aca="false">G6+C6+D6+10</f>
        <v>470</v>
      </c>
      <c r="I6" s="10"/>
    </row>
    <row r="7" customFormat="false" ht="19.8" hidden="false" customHeight="false" outlineLevel="0" collapsed="false">
      <c r="A7" s="4"/>
      <c r="B7" s="5" t="s">
        <v>12</v>
      </c>
      <c r="C7" s="3"/>
      <c r="D7" s="3"/>
      <c r="E7" s="6" t="n">
        <v>123</v>
      </c>
      <c r="F7" s="6" t="n">
        <f aca="false">INT((E7+34+13+2)/35)</f>
        <v>4</v>
      </c>
      <c r="G7" s="7" t="n">
        <f aca="false">E7+F7+5</f>
        <v>132</v>
      </c>
      <c r="H7" s="8" t="n">
        <f aca="false">G7+C7+D7+10</f>
        <v>142</v>
      </c>
      <c r="I7" s="10"/>
    </row>
    <row r="8" customFormat="false" ht="19.8" hidden="false" customHeight="false" outlineLevel="0" collapsed="false">
      <c r="A8" s="4"/>
      <c r="B8" s="5" t="s">
        <v>13</v>
      </c>
      <c r="C8" s="3"/>
      <c r="D8" s="3"/>
      <c r="E8" s="6" t="n">
        <v>206</v>
      </c>
      <c r="F8" s="6" t="n">
        <f aca="false">INT((E8+34)/35)</f>
        <v>6</v>
      </c>
      <c r="G8" s="7" t="n">
        <f aca="false">E8+F8+5</f>
        <v>217</v>
      </c>
      <c r="H8" s="8" t="n">
        <f aca="false">G8+C8+D8+10</f>
        <v>227</v>
      </c>
      <c r="I8" s="10"/>
    </row>
    <row r="9" customFormat="false" ht="19.8" hidden="false" customHeight="false" outlineLevel="0" collapsed="false">
      <c r="A9" s="4"/>
      <c r="B9" s="5" t="s">
        <v>14</v>
      </c>
      <c r="C9" s="3"/>
      <c r="D9" s="3"/>
      <c r="E9" s="6" t="n">
        <v>384</v>
      </c>
      <c r="F9" s="6" t="n">
        <f aca="false">INT((E9+34)/35)</f>
        <v>11</v>
      </c>
      <c r="G9" s="7" t="n">
        <f aca="false">E9+F9+5</f>
        <v>400</v>
      </c>
      <c r="H9" s="8" t="n">
        <f aca="false">G9+C9+D9+10</f>
        <v>410</v>
      </c>
      <c r="I9" s="10"/>
    </row>
    <row r="10" customFormat="false" ht="19.8" hidden="false" customHeight="false" outlineLevel="0" collapsed="false">
      <c r="A10" s="4"/>
      <c r="B10" s="5" t="s">
        <v>15</v>
      </c>
      <c r="C10" s="3" t="n">
        <v>21</v>
      </c>
      <c r="D10" s="3"/>
      <c r="E10" s="6" t="n">
        <v>230</v>
      </c>
      <c r="F10" s="6" t="n">
        <v>8</v>
      </c>
      <c r="G10" s="7" t="n">
        <f aca="false">E10+F10+5</f>
        <v>243</v>
      </c>
      <c r="H10" s="8" t="n">
        <f aca="false">G10+C10+D10+10</f>
        <v>274</v>
      </c>
      <c r="I10" s="10"/>
    </row>
    <row r="11" customFormat="false" ht="19.8" hidden="false" customHeight="false" outlineLevel="0" collapsed="false">
      <c r="A11" s="4"/>
      <c r="B11" s="5" t="s">
        <v>16</v>
      </c>
      <c r="C11" s="3"/>
      <c r="D11" s="3"/>
      <c r="E11" s="6" t="n">
        <v>170</v>
      </c>
      <c r="F11" s="6" t="n">
        <v>6</v>
      </c>
      <c r="G11" s="7" t="n">
        <f aca="false">E11+F11+5</f>
        <v>181</v>
      </c>
      <c r="H11" s="8" t="n">
        <f aca="false">G11+C11+D11+10</f>
        <v>191</v>
      </c>
      <c r="I11" s="10"/>
    </row>
    <row r="12" customFormat="false" ht="19.8" hidden="false" customHeight="false" outlineLevel="0" collapsed="false">
      <c r="A12" s="4"/>
      <c r="B12" s="5" t="s">
        <v>17</v>
      </c>
      <c r="C12" s="3"/>
      <c r="D12" s="3"/>
      <c r="E12" s="6" t="n">
        <v>107</v>
      </c>
      <c r="F12" s="6" t="n">
        <f aca="false">INT((E12+34)/35)</f>
        <v>4</v>
      </c>
      <c r="G12" s="7" t="n">
        <f aca="false">E12+F12+5</f>
        <v>116</v>
      </c>
      <c r="H12" s="8" t="n">
        <f aca="false">G12+C12+D12+10</f>
        <v>126</v>
      </c>
      <c r="I12" s="10"/>
    </row>
    <row r="13" customFormat="false" ht="19.8" hidden="false" customHeight="false" outlineLevel="0" collapsed="false">
      <c r="A13" s="4"/>
      <c r="B13" s="5" t="s">
        <v>18</v>
      </c>
      <c r="C13" s="3"/>
      <c r="D13" s="3"/>
      <c r="E13" s="6" t="n">
        <v>124</v>
      </c>
      <c r="F13" s="6" t="n">
        <f aca="false">INT((E13+34)/35)</f>
        <v>4</v>
      </c>
      <c r="G13" s="7" t="n">
        <f aca="false">E13+F13+5</f>
        <v>133</v>
      </c>
      <c r="H13" s="8" t="n">
        <f aca="false">G13+C13+D13+10</f>
        <v>143</v>
      </c>
      <c r="I13" s="10"/>
    </row>
    <row r="14" customFormat="false" ht="19.8" hidden="false" customHeight="false" outlineLevel="0" collapsed="false">
      <c r="A14" s="4"/>
      <c r="B14" s="11" t="s">
        <v>19</v>
      </c>
      <c r="C14" s="3"/>
      <c r="D14" s="3"/>
      <c r="E14" s="6" t="n">
        <v>15</v>
      </c>
      <c r="F14" s="6" t="n">
        <f aca="false">INT((E14+34)/35)</f>
        <v>1</v>
      </c>
      <c r="G14" s="7" t="n">
        <f aca="false">E14+F14+5</f>
        <v>21</v>
      </c>
      <c r="H14" s="8" t="n">
        <f aca="false">G14+C14+D14+10</f>
        <v>31</v>
      </c>
      <c r="I14" s="10"/>
    </row>
    <row r="15" customFormat="false" ht="19.8" hidden="false" customHeight="false" outlineLevel="0" collapsed="false">
      <c r="A15" s="4" t="s">
        <v>20</v>
      </c>
      <c r="B15" s="5" t="s">
        <v>21</v>
      </c>
      <c r="C15" s="3"/>
      <c r="D15" s="3"/>
      <c r="E15" s="6" t="n">
        <v>150</v>
      </c>
      <c r="F15" s="6" t="n">
        <f aca="false">INT((E15+34)/35)</f>
        <v>5</v>
      </c>
      <c r="G15" s="7" t="n">
        <f aca="false">E15+F15+5</f>
        <v>160</v>
      </c>
      <c r="H15" s="8" t="n">
        <f aca="false">G15+C15+D15+10</f>
        <v>170</v>
      </c>
      <c r="I15" s="9" t="n">
        <f aca="false">SUM(H15:H19)</f>
        <v>639</v>
      </c>
    </row>
    <row r="16" customFormat="false" ht="19.8" hidden="false" customHeight="false" outlineLevel="0" collapsed="false">
      <c r="A16" s="4"/>
      <c r="B16" s="5" t="s">
        <v>22</v>
      </c>
      <c r="C16" s="3"/>
      <c r="D16" s="3"/>
      <c r="E16" s="6" t="n">
        <v>28</v>
      </c>
      <c r="F16" s="6" t="n">
        <v>2</v>
      </c>
      <c r="G16" s="7" t="n">
        <f aca="false">E16+F16+5</f>
        <v>35</v>
      </c>
      <c r="H16" s="8" t="n">
        <f aca="false">G16+C16+D16+10</f>
        <v>45</v>
      </c>
      <c r="I16" s="10"/>
    </row>
    <row r="17" customFormat="false" ht="19.8" hidden="false" customHeight="false" outlineLevel="0" collapsed="false">
      <c r="A17" s="4"/>
      <c r="B17" s="5" t="s">
        <v>20</v>
      </c>
      <c r="C17" s="3" t="n">
        <v>20</v>
      </c>
      <c r="D17" s="3"/>
      <c r="E17" s="6" t="n">
        <v>150</v>
      </c>
      <c r="F17" s="6" t="n">
        <v>6</v>
      </c>
      <c r="G17" s="7" t="n">
        <f aca="false">E17+F17+5</f>
        <v>161</v>
      </c>
      <c r="H17" s="8" t="n">
        <f aca="false">G17+C17+D17+10</f>
        <v>191</v>
      </c>
      <c r="I17" s="10"/>
    </row>
    <row r="18" customFormat="false" ht="19.8" hidden="false" customHeight="false" outlineLevel="0" collapsed="false">
      <c r="A18" s="4"/>
      <c r="B18" s="5" t="s">
        <v>23</v>
      </c>
      <c r="C18" s="3"/>
      <c r="D18" s="3"/>
      <c r="E18" s="6" t="n">
        <v>38</v>
      </c>
      <c r="F18" s="6" t="n">
        <f aca="false">INT((E18+34)/35)</f>
        <v>2</v>
      </c>
      <c r="G18" s="7" t="n">
        <f aca="false">E18+F18+5</f>
        <v>45</v>
      </c>
      <c r="H18" s="8" t="n">
        <f aca="false">G18+C18+D18+10</f>
        <v>55</v>
      </c>
      <c r="I18" s="10"/>
    </row>
    <row r="19" customFormat="false" ht="19.8" hidden="false" customHeight="false" outlineLevel="0" collapsed="false">
      <c r="A19" s="4"/>
      <c r="B19" s="5" t="s">
        <v>24</v>
      </c>
      <c r="C19" s="3"/>
      <c r="D19" s="3"/>
      <c r="E19" s="6" t="n">
        <v>158</v>
      </c>
      <c r="F19" s="6" t="n">
        <f aca="false">INT((E19+34)/35)</f>
        <v>5</v>
      </c>
      <c r="G19" s="7" t="n">
        <f aca="false">E19+F19+5</f>
        <v>168</v>
      </c>
      <c r="H19" s="8" t="n">
        <f aca="false">G19+C19+D19+10</f>
        <v>178</v>
      </c>
      <c r="I19" s="10"/>
    </row>
    <row r="20" customFormat="false" ht="19.8" hidden="false" customHeight="false" outlineLevel="0" collapsed="false">
      <c r="A20" s="4" t="s">
        <v>25</v>
      </c>
      <c r="B20" s="5" t="s">
        <v>26</v>
      </c>
      <c r="C20" s="3"/>
      <c r="D20" s="3"/>
      <c r="E20" s="6" t="n">
        <v>46</v>
      </c>
      <c r="F20" s="6" t="n">
        <f aca="false">INT((E20+34)/35)</f>
        <v>2</v>
      </c>
      <c r="G20" s="7" t="n">
        <f aca="false">E20+F20+5</f>
        <v>53</v>
      </c>
      <c r="H20" s="8" t="n">
        <f aca="false">G20+C20+D20+10</f>
        <v>63</v>
      </c>
      <c r="I20" s="9" t="n">
        <f aca="false">SUM(H20:H24)+H26</f>
        <v>697</v>
      </c>
    </row>
    <row r="21" customFormat="false" ht="19.8" hidden="false" customHeight="false" outlineLevel="0" collapsed="false">
      <c r="A21" s="4"/>
      <c r="B21" s="5" t="s">
        <v>25</v>
      </c>
      <c r="C21" s="3" t="n">
        <v>25</v>
      </c>
      <c r="D21" s="3"/>
      <c r="E21" s="6" t="n">
        <v>352</v>
      </c>
      <c r="F21" s="6" t="n">
        <f aca="false">INT((E21+34)/35)</f>
        <v>11</v>
      </c>
      <c r="G21" s="7" t="n">
        <f aca="false">E21+F21+5</f>
        <v>368</v>
      </c>
      <c r="H21" s="8" t="n">
        <f aca="false">G21+C21+D21+10</f>
        <v>403</v>
      </c>
      <c r="I21" s="10"/>
    </row>
    <row r="22" customFormat="false" ht="19.8" hidden="false" customHeight="false" outlineLevel="0" collapsed="false">
      <c r="A22" s="4"/>
      <c r="B22" s="5" t="s">
        <v>27</v>
      </c>
      <c r="C22" s="3"/>
      <c r="D22" s="3"/>
      <c r="E22" s="12" t="n">
        <v>36</v>
      </c>
      <c r="F22" s="12" t="n">
        <f aca="false">INT((E22+34+4)/35)+1</f>
        <v>3</v>
      </c>
      <c r="G22" s="7" t="n">
        <f aca="false">E22+F22+5</f>
        <v>44</v>
      </c>
      <c r="H22" s="8" t="n">
        <f aca="false">G22+C22+D22+10</f>
        <v>54</v>
      </c>
      <c r="I22" s="10"/>
    </row>
    <row r="23" customFormat="false" ht="19.8" hidden="false" customHeight="false" outlineLevel="0" collapsed="false">
      <c r="A23" s="4"/>
      <c r="B23" s="5" t="s">
        <v>28</v>
      </c>
      <c r="C23" s="3"/>
      <c r="D23" s="3"/>
      <c r="E23" s="12" t="n">
        <v>30</v>
      </c>
      <c r="F23" s="12" t="n">
        <f aca="false">INT((E23+34)/35)+1</f>
        <v>2</v>
      </c>
      <c r="G23" s="7" t="n">
        <f aca="false">E23+F23+5</f>
        <v>37</v>
      </c>
      <c r="H23" s="8" t="n">
        <f aca="false">G23+C23+D23+10</f>
        <v>47</v>
      </c>
      <c r="I23" s="10"/>
    </row>
    <row r="24" customFormat="false" ht="19.8" hidden="false" customHeight="false" outlineLevel="0" collapsed="false">
      <c r="A24" s="4"/>
      <c r="B24" s="5" t="s">
        <v>29</v>
      </c>
      <c r="C24" s="3"/>
      <c r="D24" s="3"/>
      <c r="E24" s="6" t="n">
        <v>70</v>
      </c>
      <c r="F24" s="6" t="n">
        <v>3</v>
      </c>
      <c r="G24" s="7" t="n">
        <f aca="false">E24+F24+5</f>
        <v>78</v>
      </c>
      <c r="H24" s="8" t="n">
        <f aca="false">G24+C24+D24+10</f>
        <v>88</v>
      </c>
      <c r="I24" s="10"/>
    </row>
    <row r="25" customFormat="false" ht="19.8" hidden="false" customHeight="false" outlineLevel="0" collapsed="false">
      <c r="A25" s="4" t="s">
        <v>30</v>
      </c>
      <c r="B25" s="5" t="s">
        <v>31</v>
      </c>
      <c r="C25" s="3"/>
      <c r="D25" s="3"/>
      <c r="E25" s="6" t="n">
        <v>42</v>
      </c>
      <c r="F25" s="6" t="n">
        <f aca="false">INT((E25+34)/35)</f>
        <v>2</v>
      </c>
      <c r="G25" s="7" t="n">
        <f aca="false">E25+F25+5</f>
        <v>49</v>
      </c>
      <c r="H25" s="8" t="n">
        <f aca="false">G25+C25+D25+10</f>
        <v>59</v>
      </c>
      <c r="I25" s="10"/>
    </row>
    <row r="26" customFormat="false" ht="19.8" hidden="false" customHeight="false" outlineLevel="0" collapsed="false">
      <c r="A26" s="4" t="s">
        <v>25</v>
      </c>
      <c r="B26" s="5" t="s">
        <v>32</v>
      </c>
      <c r="C26" s="3"/>
      <c r="D26" s="3"/>
      <c r="E26" s="12" t="n">
        <v>25</v>
      </c>
      <c r="F26" s="12" t="n">
        <f aca="false">INT((E26+34+3)/35)+1</f>
        <v>2</v>
      </c>
      <c r="G26" s="7" t="n">
        <f aca="false">E26+F26+5</f>
        <v>32</v>
      </c>
      <c r="H26" s="8" t="n">
        <f aca="false">G26+C26+D26+10</f>
        <v>42</v>
      </c>
      <c r="I26" s="10"/>
    </row>
    <row r="27" customFormat="false" ht="19.8" hidden="false" customHeight="false" outlineLevel="0" collapsed="false">
      <c r="A27" s="4" t="s">
        <v>30</v>
      </c>
      <c r="B27" s="5" t="s">
        <v>33</v>
      </c>
      <c r="C27" s="3"/>
      <c r="D27" s="3"/>
      <c r="E27" s="13" t="n">
        <v>260</v>
      </c>
      <c r="F27" s="12" t="n">
        <v>6</v>
      </c>
      <c r="G27" s="7" t="n">
        <f aca="false">E27+F27+5</f>
        <v>271</v>
      </c>
      <c r="H27" s="8" t="n">
        <f aca="false">G27+C27+D27+10</f>
        <v>281</v>
      </c>
      <c r="I27" s="10"/>
    </row>
    <row r="28" customFormat="false" ht="19.8" hidden="false" customHeight="false" outlineLevel="0" collapsed="false">
      <c r="A28" s="4"/>
      <c r="B28" s="5" t="s">
        <v>34</v>
      </c>
      <c r="C28" s="3"/>
      <c r="D28" s="3"/>
      <c r="E28" s="14" t="n">
        <v>138</v>
      </c>
      <c r="F28" s="6" t="n">
        <v>5</v>
      </c>
      <c r="G28" s="7" t="n">
        <f aca="false">E28+F28+5</f>
        <v>148</v>
      </c>
      <c r="H28" s="8" t="n">
        <f aca="false">G28+C28+D28+10</f>
        <v>158</v>
      </c>
      <c r="I28" s="10"/>
    </row>
    <row r="29" customFormat="false" ht="19.8" hidden="false" customHeight="false" outlineLevel="0" collapsed="false">
      <c r="A29" s="4"/>
      <c r="B29" s="15"/>
      <c r="C29" s="2"/>
      <c r="D29" s="2"/>
      <c r="E29" s="6" t="n">
        <f aca="false">SUM(E5:E28)</f>
        <v>4018</v>
      </c>
      <c r="F29" s="6" t="n">
        <f aca="false">SUM(F3:F26)</f>
        <v>153</v>
      </c>
      <c r="G29" s="2"/>
      <c r="H29" s="8" t="n">
        <f aca="false">SUM(H3:H28)</f>
        <v>5685</v>
      </c>
      <c r="I29" s="9" t="n">
        <f aca="false">SUM(I3:I28)</f>
        <v>5715</v>
      </c>
    </row>
    <row r="30" customFormat="false" ht="16.2" hidden="false" customHeight="false" outlineLevel="0" collapsed="false">
      <c r="A30" s="16" t="s">
        <v>30</v>
      </c>
      <c r="B30" s="16"/>
      <c r="C30" s="16"/>
      <c r="D30" s="16"/>
      <c r="E30" s="16" t="n">
        <v>30</v>
      </c>
      <c r="F30" s="16"/>
      <c r="G30" s="16"/>
      <c r="H30" s="16"/>
    </row>
  </sheetData>
  <mergeCells count="5">
    <mergeCell ref="A1:H1"/>
    <mergeCell ref="A3:A14"/>
    <mergeCell ref="A15:A19"/>
    <mergeCell ref="A20:A24"/>
    <mergeCell ref="A27:A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59:45Z</dcterms:created>
  <dc:creator>none</dc:creator>
  <dc:description/>
  <dc:language>en-US</dc:language>
  <cp:lastModifiedBy>hlc</cp:lastModifiedBy>
  <cp:lastPrinted>2010-02-05T01:27:31Z</cp:lastPrinted>
  <dcterms:modified xsi:type="dcterms:W3CDTF">2010-02-05T01:43:27Z</dcterms:modified>
  <cp:revision>0</cp:revision>
  <dc:subject/>
  <dc:title/>
</cp:coreProperties>
</file>