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國民中學二年級學生名冊</t>
  </si>
  <si>
    <t xml:space="preserve">縣市：</t>
  </si>
  <si>
    <t xml:space="preserve">臺北縣</t>
  </si>
  <si>
    <t xml:space="preserve">鄉鎮市區：</t>
  </si>
  <si>
    <t xml:space="preserve">三峽鎮</t>
  </si>
  <si>
    <t xml:space="preserve">學校名稱：</t>
  </si>
  <si>
    <t xml:space="preserve">教育國中</t>
  </si>
  <si>
    <r>
      <rPr>
        <sz val="10"/>
        <color rgb="FF000000"/>
        <rFont val="Noto Sans"/>
        <family val="2"/>
      </rPr>
      <t xml:space="preserve">該校</t>
    </r>
    <r>
      <rPr>
        <sz val="10"/>
        <color rgb="FF000000"/>
        <rFont val="新細明體"/>
        <family val="1"/>
        <charset val="136"/>
      </rPr>
      <t xml:space="preserve"></t>
    </r>
    <r>
      <rPr>
        <sz val="10"/>
        <color rgb="FF000000"/>
        <rFont val="Noto Sans"/>
        <family val="2"/>
      </rPr>
      <t xml:space="preserve">年級總班級數（含分校）：</t>
    </r>
  </si>
  <si>
    <r>
      <rPr>
        <sz val="10"/>
        <color rgb="FF000000"/>
        <rFont val="Noto Sans"/>
        <family val="2"/>
      </rPr>
      <t xml:space="preserve">該校</t>
    </r>
    <r>
      <rPr>
        <sz val="10"/>
        <color rgb="FF000000"/>
        <rFont val="新細明體"/>
        <family val="1"/>
        <charset val="136"/>
      </rPr>
      <t xml:space="preserve"></t>
    </r>
    <r>
      <rPr>
        <sz val="10"/>
        <color rgb="FF000000"/>
        <rFont val="Noto Sans"/>
        <family val="2"/>
      </rPr>
      <t xml:space="preserve">年級總學生數（含分校）：</t>
    </r>
  </si>
  <si>
    <t xml:space="preserve">製表人姓名及職稱：</t>
  </si>
  <si>
    <r>
      <rPr>
        <sz val="10"/>
        <rFont val="Noto Sans"/>
        <family val="2"/>
      </rPr>
      <t xml:space="preserve">王大明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教務主任</t>
    </r>
  </si>
  <si>
    <t xml:space="preserve">聯絡電話：</t>
  </si>
  <si>
    <t xml:space="preserve">(02)8671-1234</t>
  </si>
  <si>
    <r>
      <rPr>
        <b val="true"/>
        <sz val="10"/>
        <color rgb="FF008000"/>
        <rFont val="Noto Sans"/>
        <family val="2"/>
      </rPr>
      <t xml:space="preserve">「備註欄」</t>
    </r>
    <r>
      <rPr>
        <b val="true"/>
        <sz val="10"/>
        <color rgb="FF0000FF"/>
        <rFont val="Noto Sans"/>
        <family val="2"/>
      </rPr>
      <t xml:space="preserve">填寫說明：若該生屬於下列五種身份別，請依下列方式，協助註明 ，</t>
    </r>
    <r>
      <rPr>
        <b val="true"/>
        <sz val="10"/>
        <color rgb="FFFF0000"/>
        <rFont val="Noto Sans"/>
        <family val="2"/>
      </rPr>
      <t xml:space="preserve">無須填寫額外文字</t>
    </r>
    <r>
      <rPr>
        <b val="true"/>
        <sz val="10"/>
        <color rgb="FF0000FF"/>
        <rFont val="Noto Sans"/>
        <family val="2"/>
      </rPr>
      <t xml:space="preserve">，以利抽樣程式之判別，謝謝。
</t>
    </r>
    <r>
      <rPr>
        <sz val="10"/>
        <color rgb="FF0000FF"/>
        <rFont val="新細明體"/>
        <family val="1"/>
        <charset val="136"/>
      </rPr>
      <t xml:space="preserve">1. </t>
    </r>
    <r>
      <rPr>
        <b val="true"/>
        <sz val="10"/>
        <color rgb="FFFF0000"/>
        <rFont val="Noto Sans"/>
        <family val="2"/>
      </rPr>
      <t xml:space="preserve">身心障礙類別（</t>
    </r>
    <r>
      <rPr>
        <b val="true"/>
        <sz val="10"/>
        <color rgb="FFFF0000"/>
        <rFont val="新細明體"/>
        <family val="1"/>
        <charset val="136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填明學生所屬類別〝</t>
    </r>
    <r>
      <rPr>
        <sz val="10"/>
        <color rgb="FF0000FF"/>
        <rFont val="新細明體"/>
        <family val="1"/>
        <charset val="136"/>
      </rPr>
      <t xml:space="preserve">A</t>
    </r>
    <r>
      <rPr>
        <sz val="10"/>
        <color rgb="FF0000FF"/>
        <rFont val="Noto Sans"/>
        <family val="2"/>
      </rPr>
      <t xml:space="preserve">〞，包含智能障礙、視覺障礙、聽覺障礙、語言障礙、肢體障礙、身體病弱、嚴重情障、學習障礙、多重障礙、自閉症、發展遲緩及其他顯著障礙等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類障別。
</t>
    </r>
    <r>
      <rPr>
        <sz val="10"/>
        <color rgb="FF0000FF"/>
        <rFont val="新細明體"/>
        <family val="1"/>
        <charset val="136"/>
      </rPr>
      <t xml:space="preserve">2. </t>
    </r>
    <r>
      <rPr>
        <b val="true"/>
        <sz val="10"/>
        <color rgb="FFFF0000"/>
        <rFont val="Noto Sans"/>
        <family val="2"/>
      </rPr>
      <t xml:space="preserve">在家教育（</t>
    </r>
    <r>
      <rPr>
        <b val="true"/>
        <sz val="10"/>
        <color rgb="FFFF0000"/>
        <rFont val="新細明體"/>
        <family val="1"/>
        <charset val="136"/>
      </rPr>
      <t xml:space="preserve">B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B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3. </t>
    </r>
    <r>
      <rPr>
        <b val="true"/>
        <sz val="10"/>
        <color rgb="FFFF0000"/>
        <rFont val="Noto Sans"/>
        <family val="2"/>
      </rPr>
      <t xml:space="preserve">分校學生（</t>
    </r>
    <r>
      <rPr>
        <b val="true"/>
        <sz val="10"/>
        <color rgb="FFFF0000"/>
        <rFont val="新細明體"/>
        <family val="1"/>
        <charset val="136"/>
      </rPr>
      <t xml:space="preserve">C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C</t>
    </r>
    <r>
      <rPr>
        <sz val="10"/>
        <color rgb="FF0000FF"/>
        <rFont val="Noto Sans"/>
        <family val="2"/>
      </rPr>
      <t xml:space="preserve">〞即可。
</t>
    </r>
    <r>
      <rPr>
        <sz val="10"/>
        <color rgb="FF0000FF"/>
        <rFont val="新細明體"/>
        <family val="1"/>
        <charset val="136"/>
      </rPr>
      <t xml:space="preserve">4. </t>
    </r>
    <r>
      <rPr>
        <b val="true"/>
        <sz val="10"/>
        <color rgb="FFFF0000"/>
        <rFont val="Noto Sans"/>
        <family val="2"/>
      </rPr>
      <t xml:space="preserve">原住民（</t>
    </r>
    <r>
      <rPr>
        <b val="true"/>
        <sz val="10"/>
        <color rgb="FFFF0000"/>
        <rFont val="新細明體"/>
        <family val="1"/>
        <charset val="136"/>
      </rPr>
      <t xml:space="preserve">D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D</t>
    </r>
    <r>
      <rPr>
        <sz val="10"/>
        <color rgb="FF0000FF"/>
        <rFont val="Noto Sans"/>
        <family val="2"/>
      </rPr>
      <t xml:space="preserve">〞即可，不需填寫其所屬族別。
</t>
    </r>
    <r>
      <rPr>
        <sz val="10"/>
        <color rgb="FF0000FF"/>
        <rFont val="新細明體"/>
        <family val="1"/>
        <charset val="136"/>
      </rPr>
      <t xml:space="preserve">5. </t>
    </r>
    <r>
      <rPr>
        <b val="true"/>
        <sz val="10"/>
        <color rgb="FFFF0000"/>
        <rFont val="Noto Sans"/>
        <family val="2"/>
      </rPr>
      <t xml:space="preserve">外籍配偶子女（</t>
    </r>
    <r>
      <rPr>
        <b val="true"/>
        <sz val="10"/>
        <color rgb="FFFF0000"/>
        <rFont val="新細明體"/>
        <family val="1"/>
        <charset val="136"/>
      </rPr>
      <t xml:space="preserve">E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color rgb="FF0000FF"/>
        <rFont val="Noto Sans"/>
        <family val="2"/>
      </rPr>
      <t xml:space="preserve">：請於備註欄填寫〝</t>
    </r>
    <r>
      <rPr>
        <sz val="10"/>
        <color rgb="FF0000FF"/>
        <rFont val="新細明體"/>
        <family val="1"/>
        <charset val="136"/>
      </rPr>
      <t xml:space="preserve">E</t>
    </r>
    <r>
      <rPr>
        <sz val="10"/>
        <color rgb="FF0000FF"/>
        <rFont val="Noto Sans"/>
        <family val="2"/>
      </rPr>
      <t xml:space="preserve">〞即可，不需填寫其所屬國別。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FF"/>
        <rFont val="Noto Sans"/>
        <family val="2"/>
      </rPr>
      <t xml:space="preserve">※ 切勿填寫額外文字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例如資優班、音樂班、美術班、體育班</t>
    </r>
    <r>
      <rPr>
        <b val="true"/>
        <sz val="10"/>
        <color rgb="FF0000FF"/>
        <rFont val="新細明體"/>
        <family val="1"/>
        <charset val="136"/>
      </rPr>
      <t xml:space="preserve">..</t>
    </r>
    <r>
      <rPr>
        <b val="true"/>
        <sz val="10"/>
        <color rgb="FF0000FF"/>
        <rFont val="Noto Sans"/>
        <family val="2"/>
      </rPr>
      <t xml:space="preserve">等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或更動頁籤名稱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國小四年級、國小六年級、國中二年級分別為小四、小六、國二</t>
    </r>
    <r>
      <rPr>
        <b val="true"/>
        <sz val="10"/>
        <color rgb="FF0000FF"/>
        <rFont val="新細明體"/>
        <family val="1"/>
        <charset val="136"/>
      </rPr>
      <t xml:space="preserve">)</t>
    </r>
    <r>
      <rPr>
        <b val="true"/>
        <sz val="10"/>
        <color rgb="FF0000FF"/>
        <rFont val="Noto Sans"/>
        <family val="2"/>
      </rPr>
      <t xml:space="preserve">，以利抽樣程式之判別。
</t>
    </r>
    <r>
      <rPr>
        <sz val="10"/>
        <color rgb="FF0000FF"/>
        <rFont val="Noto Sans"/>
        <family val="2"/>
      </rPr>
      <t xml:space="preserve">
</t>
    </r>
    <r>
      <rPr>
        <b val="true"/>
        <sz val="10"/>
        <rFont val="Noto Sans"/>
        <family val="2"/>
      </rPr>
      <t xml:space="preserve">※ 學生名冊造冊基準日為</t>
    </r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1"/>
        <color rgb="FF0000FF"/>
        <rFont val="Noto Sans"/>
        <family val="2"/>
      </rPr>
      <t xml:space="preserve">國二</t>
    </r>
    <r>
      <rPr>
        <b val="true"/>
        <sz val="11"/>
        <color rgb="FF000000"/>
        <rFont val="Noto Sans"/>
        <family val="2"/>
      </rPr>
      <t xml:space="preserve">班級名稱</t>
    </r>
  </si>
  <si>
    <t xml:space="preserve">座號</t>
  </si>
  <si>
    <t xml:space="preserve">學生姓名</t>
  </si>
  <si>
    <t xml:space="preserve">備    註（特殊身份）</t>
  </si>
  <si>
    <t xml:space="preserve">八年甲班</t>
  </si>
  <si>
    <t xml:space="preserve">洪一軒</t>
  </si>
  <si>
    <t xml:space="preserve">蔡二閔</t>
  </si>
  <si>
    <t xml:space="preserve">呂三甫</t>
  </si>
  <si>
    <t xml:space="preserve">董一志</t>
  </si>
  <si>
    <t xml:space="preserve">鄭二懋</t>
  </si>
  <si>
    <t xml:space="preserve">呂三昇</t>
  </si>
  <si>
    <t xml:space="preserve">呂一博</t>
  </si>
  <si>
    <t xml:space="preserve">E</t>
  </si>
  <si>
    <t xml:space="preserve">羅二凱</t>
  </si>
  <si>
    <t xml:space="preserve">呂三霖</t>
  </si>
  <si>
    <t xml:space="preserve">許一傑</t>
  </si>
  <si>
    <t xml:space="preserve">A D</t>
  </si>
  <si>
    <t xml:space="preserve">鄭二襄</t>
  </si>
  <si>
    <t xml:space="preserve">鄭三謄</t>
  </si>
  <si>
    <t xml:space="preserve">呂一家</t>
  </si>
  <si>
    <t xml:space="preserve">呂二婷</t>
  </si>
  <si>
    <t xml:space="preserve">陳三琪</t>
  </si>
  <si>
    <t xml:space="preserve">鄭一男</t>
  </si>
  <si>
    <t xml:space="preserve">陳二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sz val="10"/>
      <name val="Verdana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12"/>
    <col collapsed="false" customWidth="true" hidden="false" outlineLevel="0" max="3" min="3" style="1" width="18.75"/>
    <col collapsed="false" customWidth="true" hidden="false" outlineLevel="0" max="4" min="4" style="2" width="10.74"/>
    <col collapsed="false" customWidth="true" hidden="false" outlineLevel="0" max="5" min="5" style="3" width="15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/>
      <c r="E2" s="6"/>
    </row>
    <row r="3" customFormat="false" ht="16.5" hidden="false" customHeight="false" outlineLevel="0" collapsed="false">
      <c r="A3" s="7" t="s">
        <v>3</v>
      </c>
      <c r="B3" s="7"/>
      <c r="C3" s="6" t="s">
        <v>4</v>
      </c>
      <c r="D3" s="6"/>
      <c r="E3" s="6"/>
    </row>
    <row r="4" customFormat="false" ht="16.5" hidden="false" customHeight="false" outlineLevel="0" collapsed="false">
      <c r="A4" s="7" t="s">
        <v>5</v>
      </c>
      <c r="B4" s="7"/>
      <c r="C4" s="6" t="s">
        <v>6</v>
      </c>
      <c r="D4" s="6"/>
      <c r="E4" s="6"/>
    </row>
    <row r="5" customFormat="false" ht="16.5" hidden="false" customHeight="false" outlineLevel="0" collapsed="false">
      <c r="A5" s="7" t="s">
        <v>7</v>
      </c>
      <c r="B5" s="7"/>
      <c r="C5" s="8" t="n">
        <v>1</v>
      </c>
      <c r="D5" s="8"/>
      <c r="E5" s="8"/>
    </row>
    <row r="6" customFormat="false" ht="16.5" hidden="false" customHeight="false" outlineLevel="0" collapsed="false">
      <c r="A6" s="7" t="s">
        <v>8</v>
      </c>
      <c r="B6" s="7"/>
      <c r="C6" s="8" t="n">
        <v>17</v>
      </c>
      <c r="D6" s="8"/>
      <c r="E6" s="8"/>
    </row>
    <row r="7" customFormat="false" ht="16.5" hidden="false" customHeight="false" outlineLevel="0" collapsed="false">
      <c r="A7" s="7" t="s">
        <v>9</v>
      </c>
      <c r="B7" s="7"/>
      <c r="C7" s="6" t="s">
        <v>10</v>
      </c>
      <c r="D7" s="6"/>
      <c r="E7" s="6"/>
    </row>
    <row r="8" customFormat="false" ht="16.5" hidden="false" customHeight="false" outlineLevel="0" collapsed="false">
      <c r="A8" s="7" t="s">
        <v>11</v>
      </c>
      <c r="B8" s="7"/>
      <c r="C8" s="8" t="s">
        <v>12</v>
      </c>
      <c r="D8" s="8"/>
      <c r="E8" s="8"/>
    </row>
    <row r="9" customFormat="false" ht="16.5" hidden="false" customHeight="false" outlineLevel="0" collapsed="false">
      <c r="A9" s="9"/>
      <c r="B9" s="10"/>
      <c r="C9" s="10"/>
      <c r="D9" s="11"/>
      <c r="E9" s="12"/>
    </row>
    <row r="10" customFormat="false" ht="231" hidden="false" customHeight="true" outlineLevel="0" collapsed="false">
      <c r="A10" s="13" t="s">
        <v>13</v>
      </c>
      <c r="B10" s="13"/>
      <c r="C10" s="13"/>
      <c r="D10" s="13"/>
      <c r="E10" s="13"/>
    </row>
    <row r="11" customFormat="false" ht="16.5" hidden="false" customHeight="false" outlineLevel="0" collapsed="false">
      <c r="A11" s="14"/>
      <c r="B11" s="15"/>
      <c r="C11" s="15"/>
      <c r="D11" s="16"/>
      <c r="E11" s="17"/>
    </row>
    <row r="12" customFormat="false" ht="24.75" hidden="false" customHeight="true" outlineLevel="0" collapsed="false">
      <c r="A12" s="18" t="s">
        <v>14</v>
      </c>
      <c r="B12" s="19" t="s">
        <v>15</v>
      </c>
      <c r="C12" s="19" t="s">
        <v>16</v>
      </c>
      <c r="D12" s="20" t="s">
        <v>17</v>
      </c>
      <c r="E12" s="20"/>
    </row>
    <row r="13" customFormat="false" ht="16.5" hidden="false" customHeight="false" outlineLevel="0" collapsed="false">
      <c r="A13" s="21" t="s">
        <v>18</v>
      </c>
      <c r="B13" s="22" t="n">
        <v>1</v>
      </c>
      <c r="C13" s="21" t="s">
        <v>19</v>
      </c>
      <c r="D13" s="21"/>
      <c r="E13" s="23" t="str">
        <f aca="false">IF(RIGHT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"),1)="、",MID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"),1,LEN(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"))-1),IF(ISERROR(FIND("A",UPPER(D13))),"","身心障礙、")&amp;IF(ISERROR(FIND("B",UPPER(D13))),"","在家教育、")&amp;IF(ISERROR(FIND("C",UPPER(D13))),"","分校學生、")&amp;IF(ISERROR(FIND("D",UPPER(D13))),"","原住民、")&amp;IF(ISERROR(FIND("E",UPPER(D13))),"","外籍配偶子女"))</f>
        <v/>
      </c>
    </row>
    <row r="14" customFormat="false" ht="16.5" hidden="false" customHeight="false" outlineLevel="0" collapsed="false">
      <c r="A14" s="21" t="s">
        <v>18</v>
      </c>
      <c r="B14" s="24" t="n">
        <v>2</v>
      </c>
      <c r="C14" s="21" t="s">
        <v>20</v>
      </c>
      <c r="D14" s="25"/>
      <c r="E14" s="23" t="str">
        <f aca="false">IF(RIGHT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"),1)="、",MID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"),1,LEN(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"))-1),IF(ISERROR(FIND("A",UPPER(D14))),"","身心障礙、")&amp;IF(ISERROR(FIND("B",UPPER(D14))),"","在家教育、")&amp;IF(ISERROR(FIND("C",UPPER(D14))),"","分校學生、")&amp;IF(ISERROR(FIND("D",UPPER(D14))),"","原住民、")&amp;IF(ISERROR(FIND("E",UPPER(D14))),"","外籍配偶子女"))</f>
        <v/>
      </c>
    </row>
    <row r="15" customFormat="false" ht="16.5" hidden="false" customHeight="false" outlineLevel="0" collapsed="false">
      <c r="A15" s="21" t="s">
        <v>18</v>
      </c>
      <c r="B15" s="24" t="n">
        <v>3</v>
      </c>
      <c r="C15" s="21" t="s">
        <v>21</v>
      </c>
      <c r="D15" s="25"/>
      <c r="E15" s="23" t="str">
        <f aca="false">IF(RIGHT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"),1)="、",MID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"),1,LEN(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"))-1),IF(ISERROR(FIND("A",UPPER(D15))),"","身心障礙、")&amp;IF(ISERROR(FIND("B",UPPER(D15))),"","在家教育、")&amp;IF(ISERROR(FIND("C",UPPER(D15))),"","分校學生、")&amp;IF(ISERROR(FIND("D",UPPER(D15))),"","原住民、")&amp;IF(ISERROR(FIND("E",UPPER(D15))),"","外籍配偶子女"))</f>
        <v/>
      </c>
    </row>
    <row r="16" customFormat="false" ht="16.5" hidden="false" customHeight="false" outlineLevel="0" collapsed="false">
      <c r="A16" s="21" t="s">
        <v>18</v>
      </c>
      <c r="B16" s="24" t="n">
        <v>4</v>
      </c>
      <c r="C16" s="21" t="s">
        <v>22</v>
      </c>
      <c r="D16" s="25"/>
      <c r="E16" s="23" t="str">
        <f aca="false">IF(RIGHT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"),1)="、",MID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"),1,LEN(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"))-1),IF(ISERROR(FIND("A",UPPER(D16))),"","身心障礙、")&amp;IF(ISERROR(FIND("B",UPPER(D16))),"","在家教育、")&amp;IF(ISERROR(FIND("C",UPPER(D16))),"","分校學生、")&amp;IF(ISERROR(FIND("D",UPPER(D16))),"","原住民、")&amp;IF(ISERROR(FIND("E",UPPER(D16))),"","外籍配偶子女"))</f>
        <v/>
      </c>
    </row>
    <row r="17" customFormat="false" ht="16.5" hidden="false" customHeight="false" outlineLevel="0" collapsed="false">
      <c r="A17" s="21" t="s">
        <v>18</v>
      </c>
      <c r="B17" s="24" t="n">
        <v>5</v>
      </c>
      <c r="C17" s="21" t="s">
        <v>23</v>
      </c>
      <c r="D17" s="25"/>
      <c r="E17" s="23" t="str">
        <f aca="false">IF(RIGHT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"),1)="、",MID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"),1,LEN(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"))-1),IF(ISERROR(FIND("A",UPPER(D17))),"","身心障礙、")&amp;IF(ISERROR(FIND("B",UPPER(D17))),"","在家教育、")&amp;IF(ISERROR(FIND("C",UPPER(D17))),"","分校學生、")&amp;IF(ISERROR(FIND("D",UPPER(D17))),"","原住民、")&amp;IF(ISERROR(FIND("E",UPPER(D17))),"","外籍配偶子女"))</f>
        <v/>
      </c>
    </row>
    <row r="18" customFormat="false" ht="16.5" hidden="false" customHeight="false" outlineLevel="0" collapsed="false">
      <c r="A18" s="21" t="s">
        <v>18</v>
      </c>
      <c r="B18" s="24" t="n">
        <v>6</v>
      </c>
      <c r="C18" s="21" t="s">
        <v>24</v>
      </c>
      <c r="D18" s="25"/>
      <c r="E18" s="23" t="str">
        <f aca="false">IF(RIGHT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"),1)="、",MID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"),1,LEN(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"))-1),IF(ISERROR(FIND("A",UPPER(D18))),"","身心障礙、")&amp;IF(ISERROR(FIND("B",UPPER(D18))),"","在家教育、")&amp;IF(ISERROR(FIND("C",UPPER(D18))),"","分校學生、")&amp;IF(ISERROR(FIND("D",UPPER(D18))),"","原住民、")&amp;IF(ISERROR(FIND("E",UPPER(D18))),"","外籍配偶子女"))</f>
        <v/>
      </c>
    </row>
    <row r="19" customFormat="false" ht="16.5" hidden="false" customHeight="false" outlineLevel="0" collapsed="false">
      <c r="A19" s="21" t="s">
        <v>18</v>
      </c>
      <c r="B19" s="24" t="n">
        <v>7</v>
      </c>
      <c r="C19" s="21" t="s">
        <v>25</v>
      </c>
      <c r="D19" s="25" t="s">
        <v>26</v>
      </c>
      <c r="E19" s="23" t="str">
        <f aca="false">IF(RIGHT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"),1)="、",MID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"),1,LEN(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"))-1),IF(ISERROR(FIND("A",UPPER(D19))),"","身心障礙、")&amp;IF(ISERROR(FIND("B",UPPER(D19))),"","在家教育、")&amp;IF(ISERROR(FIND("C",UPPER(D19))),"","分校學生、")&amp;IF(ISERROR(FIND("D",UPPER(D19))),"","原住民、")&amp;IF(ISERROR(FIND("E",UPPER(D19))),"","外籍配偶子女"))</f>
        <v>外籍配偶子女</v>
      </c>
    </row>
    <row r="20" customFormat="false" ht="16.5" hidden="false" customHeight="false" outlineLevel="0" collapsed="false">
      <c r="A20" s="21" t="s">
        <v>18</v>
      </c>
      <c r="B20" s="24" t="n">
        <v>8</v>
      </c>
      <c r="C20" s="21" t="s">
        <v>27</v>
      </c>
      <c r="D20" s="25"/>
      <c r="E20" s="23" t="str">
        <f aca="false">IF(RIGHT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"),1)="、",MID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"),1,LEN(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"))-1),IF(ISERROR(FIND("A",UPPER(D20))),"","身心障礙、")&amp;IF(ISERROR(FIND("B",UPPER(D20))),"","在家教育、")&amp;IF(ISERROR(FIND("C",UPPER(D20))),"","分校學生、")&amp;IF(ISERROR(FIND("D",UPPER(D20))),"","原住民、")&amp;IF(ISERROR(FIND("E",UPPER(D20))),"","外籍配偶子女"))</f>
        <v/>
      </c>
    </row>
    <row r="21" customFormat="false" ht="16.5" hidden="false" customHeight="false" outlineLevel="0" collapsed="false">
      <c r="A21" s="21" t="s">
        <v>18</v>
      </c>
      <c r="B21" s="24" t="n">
        <v>9</v>
      </c>
      <c r="C21" s="21" t="s">
        <v>28</v>
      </c>
      <c r="D21" s="25"/>
      <c r="E21" s="23" t="str">
        <f aca="false">IF(RIGHT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"),1)="、",MID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"),1,LEN(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"))-1),IF(ISERROR(FIND("A",UPPER(D21))),"","身心障礙、")&amp;IF(ISERROR(FIND("B",UPPER(D21))),"","在家教育、")&amp;IF(ISERROR(FIND("C",UPPER(D21))),"","分校學生、")&amp;IF(ISERROR(FIND("D",UPPER(D21))),"","原住民、")&amp;IF(ISERROR(FIND("E",UPPER(D21))),"","外籍配偶子女"))</f>
        <v/>
      </c>
    </row>
    <row r="22" customFormat="false" ht="16.5" hidden="false" customHeight="false" outlineLevel="0" collapsed="false">
      <c r="A22" s="21" t="s">
        <v>18</v>
      </c>
      <c r="B22" s="24" t="n">
        <v>10</v>
      </c>
      <c r="C22" s="21" t="s">
        <v>29</v>
      </c>
      <c r="D22" s="25" t="s">
        <v>30</v>
      </c>
      <c r="E22" s="23" t="str">
        <f aca="false">IF(RIGHT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"),1)="、",MID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"),1,LEN(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"))-1),IF(ISERROR(FIND("A",UPPER(D22))),"","身心障礙、")&amp;IF(ISERROR(FIND("B",UPPER(D22))),"","在家教育、")&amp;IF(ISERROR(FIND("C",UPPER(D22))),"","分校學生、")&amp;IF(ISERROR(FIND("D",UPPER(D22))),"","原住民、")&amp;IF(ISERROR(FIND("E",UPPER(D22))),"","外籍配偶子女"))</f>
        <v>身心障礙、原住民</v>
      </c>
    </row>
    <row r="23" customFormat="false" ht="16.5" hidden="false" customHeight="false" outlineLevel="0" collapsed="false">
      <c r="A23" s="21" t="s">
        <v>18</v>
      </c>
      <c r="B23" s="24" t="n">
        <v>11</v>
      </c>
      <c r="C23" s="21" t="s">
        <v>31</v>
      </c>
      <c r="D23" s="25"/>
      <c r="E23" s="23" t="str">
        <f aca="false">IF(RIGHT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"),1)="、",MID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"),1,LEN(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"))-1),IF(ISERROR(FIND("A",UPPER(D23))),"","身心障礙、")&amp;IF(ISERROR(FIND("B",UPPER(D23))),"","在家教育、")&amp;IF(ISERROR(FIND("C",UPPER(D23))),"","分校學生、")&amp;IF(ISERROR(FIND("D",UPPER(D23))),"","原住民、")&amp;IF(ISERROR(FIND("E",UPPER(D23))),"","外籍配偶子女"))</f>
        <v/>
      </c>
    </row>
    <row r="24" customFormat="false" ht="16.5" hidden="false" customHeight="false" outlineLevel="0" collapsed="false">
      <c r="A24" s="21" t="s">
        <v>18</v>
      </c>
      <c r="B24" s="24" t="n">
        <v>12</v>
      </c>
      <c r="C24" s="21" t="s">
        <v>32</v>
      </c>
      <c r="D24" s="25"/>
      <c r="E24" s="23" t="str">
        <f aca="false">IF(RIGHT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"),1)="、",MID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"),1,LEN(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"))-1),IF(ISERROR(FIND("A",UPPER(D24))),"","身心障礙、")&amp;IF(ISERROR(FIND("B",UPPER(D24))),"","在家教育、")&amp;IF(ISERROR(FIND("C",UPPER(D24))),"","分校學生、")&amp;IF(ISERROR(FIND("D",UPPER(D24))),"","原住民、")&amp;IF(ISERROR(FIND("E",UPPER(D24))),"","外籍配偶子女"))</f>
        <v/>
      </c>
    </row>
    <row r="25" customFormat="false" ht="16.5" hidden="false" customHeight="false" outlineLevel="0" collapsed="false">
      <c r="A25" s="21" t="s">
        <v>18</v>
      </c>
      <c r="B25" s="24" t="n">
        <v>13</v>
      </c>
      <c r="C25" s="21" t="s">
        <v>33</v>
      </c>
      <c r="D25" s="25"/>
      <c r="E25" s="23" t="str">
        <f aca="false">IF(RIGHT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"),1)="、",MID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"),1,LEN(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"))-1),IF(ISERROR(FIND("A",UPPER(D25))),"","身心障礙、")&amp;IF(ISERROR(FIND("B",UPPER(D25))),"","在家教育、")&amp;IF(ISERROR(FIND("C",UPPER(D25))),"","分校學生、")&amp;IF(ISERROR(FIND("D",UPPER(D25))),"","原住民、")&amp;IF(ISERROR(FIND("E",UPPER(D25))),"","外籍配偶子女"))</f>
        <v/>
      </c>
    </row>
    <row r="26" customFormat="false" ht="16.5" hidden="false" customHeight="false" outlineLevel="0" collapsed="false">
      <c r="A26" s="21" t="s">
        <v>18</v>
      </c>
      <c r="B26" s="24" t="n">
        <v>14</v>
      </c>
      <c r="C26" s="21" t="s">
        <v>34</v>
      </c>
      <c r="D26" s="25"/>
      <c r="E26" s="23" t="str">
        <f aca="false">IF(RIGHT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"),1)="、",MID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"),1,LEN(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"))-1),IF(ISERROR(FIND("A",UPPER(D26))),"","身心障礙、")&amp;IF(ISERROR(FIND("B",UPPER(D26))),"","在家教育、")&amp;IF(ISERROR(FIND("C",UPPER(D26))),"","分校學生、")&amp;IF(ISERROR(FIND("D",UPPER(D26))),"","原住民、")&amp;IF(ISERROR(FIND("E",UPPER(D26))),"","外籍配偶子女"))</f>
        <v/>
      </c>
    </row>
    <row r="27" customFormat="false" ht="16.5" hidden="false" customHeight="false" outlineLevel="0" collapsed="false">
      <c r="A27" s="21" t="s">
        <v>18</v>
      </c>
      <c r="B27" s="24" t="n">
        <v>15</v>
      </c>
      <c r="C27" s="21" t="s">
        <v>35</v>
      </c>
      <c r="D27" s="25"/>
      <c r="E27" s="23" t="str">
        <f aca="false">IF(RIGHT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"),1)="、",MID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"),1,LEN(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"))-1),IF(ISERROR(FIND("A",UPPER(D27))),"","身心障礙、")&amp;IF(ISERROR(FIND("B",UPPER(D27))),"","在家教育、")&amp;IF(ISERROR(FIND("C",UPPER(D27))),"","分校學生、")&amp;IF(ISERROR(FIND("D",UPPER(D27))),"","原住民、")&amp;IF(ISERROR(FIND("E",UPPER(D27))),"","外籍配偶子女"))</f>
        <v/>
      </c>
    </row>
    <row r="28" customFormat="false" ht="16.5" hidden="false" customHeight="false" outlineLevel="0" collapsed="false">
      <c r="A28" s="21" t="s">
        <v>18</v>
      </c>
      <c r="B28" s="24" t="n">
        <v>16</v>
      </c>
      <c r="C28" s="21" t="s">
        <v>36</v>
      </c>
      <c r="E28" s="23" t="str">
        <f aca="false">IF(RIGHT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"),1)="、",MID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"),1,LEN(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"))-1),IF(ISERROR(FIND("A",UPPER(D28))),"","身心障礙、")&amp;IF(ISERROR(FIND("B",UPPER(D28))),"","在家教育、")&amp;IF(ISERROR(FIND("C",UPPER(D28))),"","分校學生、")&amp;IF(ISERROR(FIND("D",UPPER(D28))),"","原住民、")&amp;IF(ISERROR(FIND("E",UPPER(D28))),"","外籍配偶子女"))</f>
        <v/>
      </c>
    </row>
    <row r="29" customFormat="false" ht="16.5" hidden="false" customHeight="false" outlineLevel="0" collapsed="false">
      <c r="A29" s="21" t="s">
        <v>18</v>
      </c>
      <c r="B29" s="24" t="n">
        <v>17</v>
      </c>
      <c r="C29" s="21" t="s">
        <v>37</v>
      </c>
      <c r="D29" s="2" t="s">
        <v>26</v>
      </c>
      <c r="E29" s="23" t="str">
        <f aca="false">IF(RIGHT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"),1)="、",MID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"),1,LEN(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"))-1),IF(ISERROR(FIND("A",UPPER(D29))),"","身心障礙、")&amp;IF(ISERROR(FIND("B",UPPER(D29))),"","在家教育、")&amp;IF(ISERROR(FIND("C",UPPER(D29))),"","分校學生、")&amp;IF(ISERROR(FIND("D",UPPER(D29))),"","原住民、")&amp;IF(ISERROR(FIND("E",UPPER(D29))),"","外籍配偶子女"))</f>
        <v>外籍配偶子女</v>
      </c>
    </row>
    <row r="30" customFormat="false" ht="16.5" hidden="false" customHeight="false" outlineLevel="0" collapsed="false">
      <c r="E30" s="23" t="str">
        <f aca="false">IF(RIGHT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"),1)="、",MID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"),1,LEN(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"))-1),IF(ISERROR(FIND("A",UPPER(D30))),"","身心障礙、")&amp;IF(ISERROR(FIND("B",UPPER(D30))),"","在家教育、")&amp;IF(ISERROR(FIND("C",UPPER(D30))),"","分校學生、")&amp;IF(ISERROR(FIND("D",UPPER(D30))),"","原住民、")&amp;IF(ISERROR(FIND("E",UPPER(D30))),"","外籍配偶子女"))</f>
        <v/>
      </c>
    </row>
    <row r="31" customFormat="false" ht="16.5" hidden="false" customHeight="false" outlineLevel="0" collapsed="false">
      <c r="E31" s="23" t="str">
        <f aca="false">IF(RIGHT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"),1)="、",MID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"),1,LEN(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"))-1),IF(ISERROR(FIND("A",UPPER(D31))),"","身心障礙、")&amp;IF(ISERROR(FIND("B",UPPER(D31))),"","在家教育、")&amp;IF(ISERROR(FIND("C",UPPER(D31))),"","分校學生、")&amp;IF(ISERROR(FIND("D",UPPER(D31))),"","原住民、")&amp;IF(ISERROR(FIND("E",UPPER(D31))),"","外籍配偶子女"))</f>
        <v/>
      </c>
    </row>
    <row r="32" customFormat="false" ht="16.5" hidden="false" customHeight="false" outlineLevel="0" collapsed="false">
      <c r="E32" s="23" t="str">
        <f aca="false">IF(RIGHT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"),1)="、",MID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"),1,LEN(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"))-1),IF(ISERROR(FIND("A",UPPER(D32))),"","身心障礙、")&amp;IF(ISERROR(FIND("B",UPPER(D32))),"","在家教育、")&amp;IF(ISERROR(FIND("C",UPPER(D32))),"","分校學生、")&amp;IF(ISERROR(FIND("D",UPPER(D32))),"","原住民、")&amp;IF(ISERROR(FIND("E",UPPER(D32))),"","外籍配偶子女"))</f>
        <v/>
      </c>
    </row>
    <row r="33" customFormat="false" ht="16.5" hidden="false" customHeight="false" outlineLevel="0" collapsed="false">
      <c r="E33" s="23" t="str">
        <f aca="false">IF(RIGHT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"),1)="、",MID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"),1,LEN(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"))-1),IF(ISERROR(FIND("A",UPPER(D33))),"","身心障礙、")&amp;IF(ISERROR(FIND("B",UPPER(D33))),"","在家教育、")&amp;IF(ISERROR(FIND("C",UPPER(D33))),"","分校學生、")&amp;IF(ISERROR(FIND("D",UPPER(D33))),"","原住民、")&amp;IF(ISERROR(FIND("E",UPPER(D33))),"","外籍配偶子女"))</f>
        <v/>
      </c>
    </row>
    <row r="34" customFormat="false" ht="16.5" hidden="false" customHeight="false" outlineLevel="0" collapsed="false">
      <c r="E34" s="23" t="str">
        <f aca="false">IF(RIGHT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"),1)="、",MID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"),1,LEN(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"))-1),IF(ISERROR(FIND("A",UPPER(D34))),"","身心障礙、")&amp;IF(ISERROR(FIND("B",UPPER(D34))),"","在家教育、")&amp;IF(ISERROR(FIND("C",UPPER(D34))),"","分校學生、")&amp;IF(ISERROR(FIND("D",UPPER(D34))),"","原住民、")&amp;IF(ISERROR(FIND("E",UPPER(D34))),"","外籍配偶子女"))</f>
        <v/>
      </c>
    </row>
    <row r="35" customFormat="false" ht="16.5" hidden="false" customHeight="false" outlineLevel="0" collapsed="false">
      <c r="E35" s="23" t="str">
        <f aca="false">IF(RIGHT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"),1)="、",MID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"),1,LEN(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"))-1),IF(ISERROR(FIND("A",UPPER(D35))),"","身心障礙、")&amp;IF(ISERROR(FIND("B",UPPER(D35))),"","在家教育、")&amp;IF(ISERROR(FIND("C",UPPER(D35))),"","分校學生、")&amp;IF(ISERROR(FIND("D",UPPER(D35))),"","原住民、")&amp;IF(ISERROR(FIND("E",UPPER(D35))),"","外籍配偶子女"))</f>
        <v/>
      </c>
    </row>
    <row r="36" customFormat="false" ht="16.5" hidden="false" customHeight="false" outlineLevel="0" collapsed="false">
      <c r="E36" s="23" t="str">
        <f aca="false">IF(RIGHT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"),1)="、",MID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"),1,LEN(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"))-1),IF(ISERROR(FIND("A",UPPER(D36))),"","身心障礙、")&amp;IF(ISERROR(FIND("B",UPPER(D36))),"","在家教育、")&amp;IF(ISERROR(FIND("C",UPPER(D36))),"","分校學生、")&amp;IF(ISERROR(FIND("D",UPPER(D36))),"","原住民、")&amp;IF(ISERROR(FIND("E",UPPER(D36))),"","外籍配偶子女"))</f>
        <v/>
      </c>
    </row>
    <row r="37" customFormat="false" ht="16.5" hidden="false" customHeight="false" outlineLevel="0" collapsed="false">
      <c r="E37" s="23" t="str">
        <f aca="false">IF(RIGHT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"),1)="、",MID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"),1,LEN(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"))-1),IF(ISERROR(FIND("A",UPPER(D37))),"","身心障礙、")&amp;IF(ISERROR(FIND("B",UPPER(D37))),"","在家教育、")&amp;IF(ISERROR(FIND("C",UPPER(D37))),"","分校學生、")&amp;IF(ISERROR(FIND("D",UPPER(D37))),"","原住民、")&amp;IF(ISERROR(FIND("E",UPPER(D37))),"","外籍配偶子女"))</f>
        <v/>
      </c>
    </row>
    <row r="38" customFormat="false" ht="16.5" hidden="false" customHeight="false" outlineLevel="0" collapsed="false">
      <c r="E38" s="23" t="str">
        <f aca="false">IF(RIGHT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"),1)="、",MID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"),1,LEN(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"))-1),IF(ISERROR(FIND("A",UPPER(D38))),"","身心障礙、")&amp;IF(ISERROR(FIND("B",UPPER(D38))),"","在家教育、")&amp;IF(ISERROR(FIND("C",UPPER(D38))),"","分校學生、")&amp;IF(ISERROR(FIND("D",UPPER(D38))),"","原住民、")&amp;IF(ISERROR(FIND("E",UPPER(D38))),"","外籍配偶子女"))</f>
        <v/>
      </c>
    </row>
    <row r="39" customFormat="false" ht="16.5" hidden="false" customHeight="false" outlineLevel="0" collapsed="false">
      <c r="E39" s="23" t="str">
        <f aca="false">IF(RIGHT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"),1)="、",MID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"),1,LEN(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"))-1),IF(ISERROR(FIND("A",UPPER(D39))),"","身心障礙、")&amp;IF(ISERROR(FIND("B",UPPER(D39))),"","在家教育、")&amp;IF(ISERROR(FIND("C",UPPER(D39))),"","分校學生、")&amp;IF(ISERROR(FIND("D",UPPER(D39))),"","原住民、")&amp;IF(ISERROR(FIND("E",UPPER(D39))),"","外籍配偶子女"))</f>
        <v/>
      </c>
    </row>
    <row r="40" customFormat="false" ht="16.5" hidden="false" customHeight="false" outlineLevel="0" collapsed="false">
      <c r="E40" s="23" t="str">
        <f aca="false">IF(RIGHT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"),1)="、",MID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"),1,LEN(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"))-1),IF(ISERROR(FIND("A",UPPER(D40))),"","身心障礙、")&amp;IF(ISERROR(FIND("B",UPPER(D40))),"","在家教育、")&amp;IF(ISERROR(FIND("C",UPPER(D40))),"","分校學生、")&amp;IF(ISERROR(FIND("D",UPPER(D40))),"","原住民、")&amp;IF(ISERROR(FIND("E",UPPER(D40))),"","外籍配偶子女"))</f>
        <v/>
      </c>
    </row>
    <row r="41" customFormat="false" ht="16.5" hidden="false" customHeight="false" outlineLevel="0" collapsed="false">
      <c r="E41" s="23" t="str">
        <f aca="false">IF(RIGHT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"),1)="、",MID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"),1,LEN(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"))-1),IF(ISERROR(FIND("A",UPPER(D41))),"","身心障礙、")&amp;IF(ISERROR(FIND("B",UPPER(D41))),"","在家教育、")&amp;IF(ISERROR(FIND("C",UPPER(D41))),"","分校學生、")&amp;IF(ISERROR(FIND("D",UPPER(D41))),"","原住民、")&amp;IF(ISERROR(FIND("E",UPPER(D41))),"","外籍配偶子女"))</f>
        <v/>
      </c>
    </row>
    <row r="42" customFormat="false" ht="16.5" hidden="false" customHeight="false" outlineLevel="0" collapsed="false">
      <c r="E42" s="23" t="str">
        <f aca="false">IF(RIGHT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"),1)="、",MID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"),1,LEN(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"))-1),IF(ISERROR(FIND("A",UPPER(D42))),"","身心障礙、")&amp;IF(ISERROR(FIND("B",UPPER(D42))),"","在家教育、")&amp;IF(ISERROR(FIND("C",UPPER(D42))),"","分校學生、")&amp;IF(ISERROR(FIND("D",UPPER(D42))),"","原住民、")&amp;IF(ISERROR(FIND("E",UPPER(D42))),"","外籍配偶子女"))</f>
        <v/>
      </c>
    </row>
    <row r="43" customFormat="false" ht="16.5" hidden="false" customHeight="false" outlineLevel="0" collapsed="false">
      <c r="E43" s="23" t="str">
        <f aca="false">IF(RIGHT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"),1)="、",MID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"),1,LEN(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"))-1),IF(ISERROR(FIND("A",UPPER(D43))),"","身心障礙、")&amp;IF(ISERROR(FIND("B",UPPER(D43))),"","在家教育、")&amp;IF(ISERROR(FIND("C",UPPER(D43))),"","分校學生、")&amp;IF(ISERROR(FIND("D",UPPER(D43))),"","原住民、")&amp;IF(ISERROR(FIND("E",UPPER(D43))),"","外籍配偶子女"))</f>
        <v/>
      </c>
    </row>
    <row r="44" customFormat="false" ht="16.5" hidden="false" customHeight="false" outlineLevel="0" collapsed="false">
      <c r="E44" s="23" t="str">
        <f aca="false">IF(RIGHT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"),1)="、",MID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"),1,LEN(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"))-1),IF(ISERROR(FIND("A",UPPER(D44))),"","身心障礙、")&amp;IF(ISERROR(FIND("B",UPPER(D44))),"","在家教育、")&amp;IF(ISERROR(FIND("C",UPPER(D44))),"","分校學生、")&amp;IF(ISERROR(FIND("D",UPPER(D44))),"","原住民、")&amp;IF(ISERROR(FIND("E",UPPER(D44))),"","外籍配偶子女"))</f>
        <v/>
      </c>
    </row>
    <row r="45" customFormat="false" ht="16.5" hidden="false" customHeight="false" outlineLevel="0" collapsed="false">
      <c r="E45" s="23" t="str">
        <f aca="false">IF(RIGHT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"),1)="、",MID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"),1,LEN(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"))-1),IF(ISERROR(FIND("A",UPPER(D45))),"","身心障礙、")&amp;IF(ISERROR(FIND("B",UPPER(D45))),"","在家教育、")&amp;IF(ISERROR(FIND("C",UPPER(D45))),"","分校學生、")&amp;IF(ISERROR(FIND("D",UPPER(D45))),"","原住民、")&amp;IF(ISERROR(FIND("E",UPPER(D45))),"","外籍配偶子女"))</f>
        <v/>
      </c>
    </row>
    <row r="46" customFormat="false" ht="16.5" hidden="false" customHeight="false" outlineLevel="0" collapsed="false">
      <c r="E46" s="23" t="str">
        <f aca="false">IF(RIGHT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"),1)="、",MID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"),1,LEN(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"))-1),IF(ISERROR(FIND("A",UPPER(D46))),"","身心障礙、")&amp;IF(ISERROR(FIND("B",UPPER(D46))),"","在家教育、")&amp;IF(ISERROR(FIND("C",UPPER(D46))),"","分校學生、")&amp;IF(ISERROR(FIND("D",UPPER(D46))),"","原住民、")&amp;IF(ISERROR(FIND("E",UPPER(D46))),"","外籍配偶子女"))</f>
        <v/>
      </c>
    </row>
    <row r="47" customFormat="false" ht="16.5" hidden="false" customHeight="false" outlineLevel="0" collapsed="false">
      <c r="E47" s="23" t="str">
        <f aca="false">IF(RIGHT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"),1)="、",MID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"),1,LEN(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"))-1),IF(ISERROR(FIND("A",UPPER(D47))),"","身心障礙、")&amp;IF(ISERROR(FIND("B",UPPER(D47))),"","在家教育、")&amp;IF(ISERROR(FIND("C",UPPER(D47))),"","分校學生、")&amp;IF(ISERROR(FIND("D",UPPER(D47))),"","原住民、")&amp;IF(ISERROR(FIND("E",UPPER(D47))),"","外籍配偶子女"))</f>
        <v/>
      </c>
    </row>
    <row r="48" customFormat="false" ht="16.5" hidden="false" customHeight="false" outlineLevel="0" collapsed="false">
      <c r="E48" s="23" t="str">
        <f aca="false">IF(RIGHT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"),1)="、",MID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"),1,LEN(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"))-1),IF(ISERROR(FIND("A",UPPER(D48))),"","身心障礙、")&amp;IF(ISERROR(FIND("B",UPPER(D48))),"","在家教育、")&amp;IF(ISERROR(FIND("C",UPPER(D48))),"","分校學生、")&amp;IF(ISERROR(FIND("D",UPPER(D48))),"","原住民、")&amp;IF(ISERROR(FIND("E",UPPER(D48))),"","外籍配偶子女"))</f>
        <v/>
      </c>
    </row>
    <row r="49" customFormat="false" ht="16.5" hidden="false" customHeight="false" outlineLevel="0" collapsed="false">
      <c r="E49" s="23" t="str">
        <f aca="false">IF(RIGHT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"),1)="、",MID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"),1,LEN(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"))-1),IF(ISERROR(FIND("A",UPPER(D49))),"","身心障礙、")&amp;IF(ISERROR(FIND("B",UPPER(D49))),"","在家教育、")&amp;IF(ISERROR(FIND("C",UPPER(D49))),"","分校學生、")&amp;IF(ISERROR(FIND("D",UPPER(D49))),"","原住民、")&amp;IF(ISERROR(FIND("E",UPPER(D49))),"","外籍配偶子女"))</f>
        <v/>
      </c>
    </row>
    <row r="50" customFormat="false" ht="16.5" hidden="false" customHeight="false" outlineLevel="0" collapsed="false">
      <c r="E50" s="23" t="str">
        <f aca="false">IF(RIGHT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"),1)="、",MID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"),1,LEN(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"))-1),IF(ISERROR(FIND("A",UPPER(D50))),"","身心障礙、")&amp;IF(ISERROR(FIND("B",UPPER(D50))),"","在家教育、")&amp;IF(ISERROR(FIND("C",UPPER(D50))),"","分校學生、")&amp;IF(ISERROR(FIND("D",UPPER(D50))),"","原住民、")&amp;IF(ISERROR(FIND("E",UPPER(D50))),"","外籍配偶子女"))</f>
        <v/>
      </c>
    </row>
    <row r="51" customFormat="false" ht="16.5" hidden="false" customHeight="false" outlineLevel="0" collapsed="false">
      <c r="E51" s="23" t="str">
        <f aca="false">IF(RIGHT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"),1)="、",MID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"),1,LEN(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"))-1),IF(ISERROR(FIND("A",UPPER(D51))),"","身心障礙、")&amp;IF(ISERROR(FIND("B",UPPER(D51))),"","在家教育、")&amp;IF(ISERROR(FIND("C",UPPER(D51))),"","分校學生、")&amp;IF(ISERROR(FIND("D",UPPER(D51))),"","原住民、")&amp;IF(ISERROR(FIND("E",UPPER(D51))),"","外籍配偶子女"))</f>
        <v/>
      </c>
    </row>
    <row r="52" customFormat="false" ht="16.5" hidden="false" customHeight="false" outlineLevel="0" collapsed="false">
      <c r="E52" s="23" t="str">
        <f aca="false">IF(RIGHT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"),1)="、",MID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"),1,LEN(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"))-1),IF(ISERROR(FIND("A",UPPER(D52))),"","身心障礙、")&amp;IF(ISERROR(FIND("B",UPPER(D52))),"","在家教育、")&amp;IF(ISERROR(FIND("C",UPPER(D52))),"","分校學生、")&amp;IF(ISERROR(FIND("D",UPPER(D52))),"","原住民、")&amp;IF(ISERROR(FIND("E",UPPER(D52))),"","外籍配偶子女"))</f>
        <v/>
      </c>
    </row>
    <row r="53" customFormat="false" ht="16.5" hidden="false" customHeight="false" outlineLevel="0" collapsed="false">
      <c r="E53" s="23" t="str">
        <f aca="false">IF(RIGHT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"),1)="、",MID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"),1,LEN(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"))-1),IF(ISERROR(FIND("A",UPPER(D53))),"","身心障礙、")&amp;IF(ISERROR(FIND("B",UPPER(D53))),"","在家教育、")&amp;IF(ISERROR(FIND("C",UPPER(D53))),"","分校學生、")&amp;IF(ISERROR(FIND("D",UPPER(D53))),"","原住民、")&amp;IF(ISERROR(FIND("E",UPPER(D53))),"","外籍配偶子女"))</f>
        <v/>
      </c>
    </row>
    <row r="54" customFormat="false" ht="16.5" hidden="false" customHeight="false" outlineLevel="0" collapsed="false">
      <c r="E54" s="23" t="str">
        <f aca="false">IF(RIGHT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"),1)="、",MID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"),1,LEN(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"))-1),IF(ISERROR(FIND("A",UPPER(D54))),"","身心障礙、")&amp;IF(ISERROR(FIND("B",UPPER(D54))),"","在家教育、")&amp;IF(ISERROR(FIND("C",UPPER(D54))),"","分校學生、")&amp;IF(ISERROR(FIND("D",UPPER(D54))),"","原住民、")&amp;IF(ISERROR(FIND("E",UPPER(D54))),"","外籍配偶子女"))</f>
        <v/>
      </c>
    </row>
    <row r="55" customFormat="false" ht="16.5" hidden="false" customHeight="false" outlineLevel="0" collapsed="false">
      <c r="E55" s="23" t="str">
        <f aca="false">IF(RIGHT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"),1)="、",MID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"),1,LEN(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"))-1),IF(ISERROR(FIND("A",UPPER(D55))),"","身心障礙、")&amp;IF(ISERROR(FIND("B",UPPER(D55))),"","在家教育、")&amp;IF(ISERROR(FIND("C",UPPER(D55))),"","分校學生、")&amp;IF(ISERROR(FIND("D",UPPER(D55))),"","原住民、")&amp;IF(ISERROR(FIND("E",UPPER(D55))),"","外籍配偶子女"))</f>
        <v/>
      </c>
    </row>
    <row r="56" customFormat="false" ht="16.5" hidden="false" customHeight="false" outlineLevel="0" collapsed="false">
      <c r="E56" s="23" t="str">
        <f aca="false">IF(RIGHT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"),1)="、",MID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"),1,LEN(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"))-1),IF(ISERROR(FIND("A",UPPER(D56))),"","身心障礙、")&amp;IF(ISERROR(FIND("B",UPPER(D56))),"","在家教育、")&amp;IF(ISERROR(FIND("C",UPPER(D56))),"","分校學生、")&amp;IF(ISERROR(FIND("D",UPPER(D56))),"","原住民、")&amp;IF(ISERROR(FIND("E",UPPER(D56))),"","外籍配偶子女"))</f>
        <v/>
      </c>
    </row>
    <row r="57" customFormat="false" ht="16.5" hidden="false" customHeight="false" outlineLevel="0" collapsed="false">
      <c r="E57" s="23" t="str">
        <f aca="false">IF(RIGHT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"),1)="、",MID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"),1,LEN(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"))-1),IF(ISERROR(FIND("A",UPPER(D57))),"","身心障礙、")&amp;IF(ISERROR(FIND("B",UPPER(D57))),"","在家教育、")&amp;IF(ISERROR(FIND("C",UPPER(D57))),"","分校學生、")&amp;IF(ISERROR(FIND("D",UPPER(D57))),"","原住民、")&amp;IF(ISERROR(FIND("E",UPPER(D57))),"","外籍配偶子女"))</f>
        <v/>
      </c>
    </row>
    <row r="58" customFormat="false" ht="16.5" hidden="false" customHeight="false" outlineLevel="0" collapsed="false">
      <c r="E58" s="23" t="str">
        <f aca="false">IF(RIGHT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"),1)="、",MID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"),1,LEN(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"))-1),IF(ISERROR(FIND("A",UPPER(D58))),"","身心障礙、")&amp;IF(ISERROR(FIND("B",UPPER(D58))),"","在家教育、")&amp;IF(ISERROR(FIND("C",UPPER(D58))),"","分校學生、")&amp;IF(ISERROR(FIND("D",UPPER(D58))),"","原住民、")&amp;IF(ISERROR(FIND("E",UPPER(D58))),"","外籍配偶子女"))</f>
        <v/>
      </c>
    </row>
    <row r="59" customFormat="false" ht="16.5" hidden="false" customHeight="false" outlineLevel="0" collapsed="false">
      <c r="E59" s="23" t="str">
        <f aca="false">IF(RIGHT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"),1)="、",MID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"),1,LEN(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"))-1),IF(ISERROR(FIND("A",UPPER(D59))),"","身心障礙、")&amp;IF(ISERROR(FIND("B",UPPER(D59))),"","在家教育、")&amp;IF(ISERROR(FIND("C",UPPER(D59))),"","分校學生、")&amp;IF(ISERROR(FIND("D",UPPER(D59))),"","原住民、")&amp;IF(ISERROR(FIND("E",UPPER(D59))),"","外籍配偶子女"))</f>
        <v/>
      </c>
    </row>
    <row r="60" customFormat="false" ht="16.5" hidden="false" customHeight="false" outlineLevel="0" collapsed="false">
      <c r="E60" s="23" t="str">
        <f aca="false">IF(RIGHT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"),1)="、",MID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"),1,LEN(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"))-1),IF(ISERROR(FIND("A",UPPER(D60))),"","身心障礙、")&amp;IF(ISERROR(FIND("B",UPPER(D60))),"","在家教育、")&amp;IF(ISERROR(FIND("C",UPPER(D60))),"","分校學生、")&amp;IF(ISERROR(FIND("D",UPPER(D60))),"","原住民、")&amp;IF(ISERROR(FIND("E",UPPER(D60))),"","外籍配偶子女"))</f>
        <v/>
      </c>
    </row>
    <row r="61" customFormat="false" ht="16.5" hidden="false" customHeight="false" outlineLevel="0" collapsed="false">
      <c r="E61" s="23" t="str">
        <f aca="false">IF(RIGHT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"),1)="、",MID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"),1,LEN(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"))-1),IF(ISERROR(FIND("A",UPPER(D61))),"","身心障礙、")&amp;IF(ISERROR(FIND("B",UPPER(D61))),"","在家教育、")&amp;IF(ISERROR(FIND("C",UPPER(D61))),"","分校學生、")&amp;IF(ISERROR(FIND("D",UPPER(D61))),"","原住民、")&amp;IF(ISERROR(FIND("E",UPPER(D61))),"","外籍配偶子女"))</f>
        <v/>
      </c>
    </row>
    <row r="62" customFormat="false" ht="16.5" hidden="false" customHeight="false" outlineLevel="0" collapsed="false">
      <c r="E62" s="23" t="str">
        <f aca="false">IF(RIGHT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"),1)="、",MID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"),1,LEN(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"))-1),IF(ISERROR(FIND("A",UPPER(D62))),"","身心障礙、")&amp;IF(ISERROR(FIND("B",UPPER(D62))),"","在家教育、")&amp;IF(ISERROR(FIND("C",UPPER(D62))),"","分校學生、")&amp;IF(ISERROR(FIND("D",UPPER(D62))),"","原住民、")&amp;IF(ISERROR(FIND("E",UPPER(D62))),"","外籍配偶子女"))</f>
        <v/>
      </c>
    </row>
    <row r="63" customFormat="false" ht="16.5" hidden="false" customHeight="false" outlineLevel="0" collapsed="false">
      <c r="E63" s="23" t="str">
        <f aca="false">IF(RIGHT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"),1)="、",MID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"),1,LEN(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"))-1),IF(ISERROR(FIND("A",UPPER(D63))),"","身心障礙、")&amp;IF(ISERROR(FIND("B",UPPER(D63))),"","在家教育、")&amp;IF(ISERROR(FIND("C",UPPER(D63))),"","分校學生、")&amp;IF(ISERROR(FIND("D",UPPER(D63))),"","原住民、")&amp;IF(ISERROR(FIND("E",UPPER(D63))),"","外籍配偶子女"))</f>
        <v/>
      </c>
    </row>
    <row r="64" customFormat="false" ht="16.5" hidden="false" customHeight="false" outlineLevel="0" collapsed="false">
      <c r="E64" s="23" t="str">
        <f aca="false">IF(RIGHT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"),1)="、",MID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"),1,LEN(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"))-1),IF(ISERROR(FIND("A",UPPER(D64))),"","身心障礙、")&amp;IF(ISERROR(FIND("B",UPPER(D64))),"","在家教育、")&amp;IF(ISERROR(FIND("C",UPPER(D64))),"","分校學生、")&amp;IF(ISERROR(FIND("D",UPPER(D64))),"","原住民、")&amp;IF(ISERROR(FIND("E",UPPER(D64))),"","外籍配偶子女"))</f>
        <v/>
      </c>
    </row>
    <row r="65" customFormat="false" ht="16.5" hidden="false" customHeight="false" outlineLevel="0" collapsed="false">
      <c r="E65" s="23" t="str">
        <f aca="false">IF(RIGHT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"),1)="、",MID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"),1,LEN(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"))-1),IF(ISERROR(FIND("A",UPPER(D65))),"","身心障礙、")&amp;IF(ISERROR(FIND("B",UPPER(D65))),"","在家教育、")&amp;IF(ISERROR(FIND("C",UPPER(D65))),"","分校學生、")&amp;IF(ISERROR(FIND("D",UPPER(D65))),"","原住民、")&amp;IF(ISERROR(FIND("E",UPPER(D65))),"","外籍配偶子女"))</f>
        <v/>
      </c>
    </row>
    <row r="66" customFormat="false" ht="16.5" hidden="false" customHeight="false" outlineLevel="0" collapsed="false">
      <c r="E66" s="23" t="str">
        <f aca="false">IF(RIGHT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"),1)="、",MID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"),1,LEN(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"))-1),IF(ISERROR(FIND("A",UPPER(D66))),"","身心障礙、")&amp;IF(ISERROR(FIND("B",UPPER(D66))),"","在家教育、")&amp;IF(ISERROR(FIND("C",UPPER(D66))),"","分校學生、")&amp;IF(ISERROR(FIND("D",UPPER(D66))),"","原住民、")&amp;IF(ISERROR(FIND("E",UPPER(D66))),"","外籍配偶子女"))</f>
        <v/>
      </c>
    </row>
    <row r="67" customFormat="false" ht="16.5" hidden="false" customHeight="false" outlineLevel="0" collapsed="false">
      <c r="E67" s="23" t="str">
        <f aca="false">IF(RIGHT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"),1)="、",MID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"),1,LEN(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"))-1),IF(ISERROR(FIND("A",UPPER(D67))),"","身心障礙、")&amp;IF(ISERROR(FIND("B",UPPER(D67))),"","在家教育、")&amp;IF(ISERROR(FIND("C",UPPER(D67))),"","分校學生、")&amp;IF(ISERROR(FIND("D",UPPER(D67))),"","原住民、")&amp;IF(ISERROR(FIND("E",UPPER(D67))),"","外籍配偶子女"))</f>
        <v/>
      </c>
    </row>
    <row r="68" customFormat="false" ht="16.5" hidden="false" customHeight="false" outlineLevel="0" collapsed="false">
      <c r="E68" s="23" t="str">
        <f aca="false">IF(RIGHT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"),1)="、",MID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"),1,LEN(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"))-1),IF(ISERROR(FIND("A",UPPER(D68))),"","身心障礙、")&amp;IF(ISERROR(FIND("B",UPPER(D68))),"","在家教育、")&amp;IF(ISERROR(FIND("C",UPPER(D68))),"","分校學生、")&amp;IF(ISERROR(FIND("D",UPPER(D68))),"","原住民、")&amp;IF(ISERROR(FIND("E",UPPER(D68))),"","外籍配偶子女"))</f>
        <v/>
      </c>
    </row>
    <row r="69" customFormat="false" ht="16.5" hidden="false" customHeight="false" outlineLevel="0" collapsed="false">
      <c r="E69" s="23" t="str">
        <f aca="false">IF(RIGHT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"),1)="、",MID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"),1,LEN(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"))-1),IF(ISERROR(FIND("A",UPPER(D69))),"","身心障礙、")&amp;IF(ISERROR(FIND("B",UPPER(D69))),"","在家教育、")&amp;IF(ISERROR(FIND("C",UPPER(D69))),"","分校學生、")&amp;IF(ISERROR(FIND("D",UPPER(D69))),"","原住民、")&amp;IF(ISERROR(FIND("E",UPPER(D69))),"","外籍配偶子女"))</f>
        <v/>
      </c>
    </row>
    <row r="70" customFormat="false" ht="16.5" hidden="false" customHeight="false" outlineLevel="0" collapsed="false">
      <c r="E70" s="23" t="str">
        <f aca="false">IF(RIGHT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"),1)="、",MID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"),1,LEN(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"))-1),IF(ISERROR(FIND("A",UPPER(D70))),"","身心障礙、")&amp;IF(ISERROR(FIND("B",UPPER(D70))),"","在家教育、")&amp;IF(ISERROR(FIND("C",UPPER(D70))),"","分校學生、")&amp;IF(ISERROR(FIND("D",UPPER(D70))),"","原住民、")&amp;IF(ISERROR(FIND("E",UPPER(D70))),"","外籍配偶子女"))</f>
        <v/>
      </c>
    </row>
    <row r="71" customFormat="false" ht="16.5" hidden="false" customHeight="false" outlineLevel="0" collapsed="false">
      <c r="E71" s="23" t="str">
        <f aca="false">IF(RIGHT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"),1)="、",MID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"),1,LEN(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"))-1),IF(ISERROR(FIND("A",UPPER(D71))),"","身心障礙、")&amp;IF(ISERROR(FIND("B",UPPER(D71))),"","在家教育、")&amp;IF(ISERROR(FIND("C",UPPER(D71))),"","分校學生、")&amp;IF(ISERROR(FIND("D",UPPER(D71))),"","原住民、")&amp;IF(ISERROR(FIND("E",UPPER(D71))),"","外籍配偶子女"))</f>
        <v/>
      </c>
    </row>
    <row r="72" customFormat="false" ht="16.5" hidden="false" customHeight="false" outlineLevel="0" collapsed="false">
      <c r="E72" s="23" t="str">
        <f aca="false">IF(RIGHT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"),1)="、",MID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"),1,LEN(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"))-1),IF(ISERROR(FIND("A",UPPER(D72))),"","身心障礙、")&amp;IF(ISERROR(FIND("B",UPPER(D72))),"","在家教育、")&amp;IF(ISERROR(FIND("C",UPPER(D72))),"","分校學生、")&amp;IF(ISERROR(FIND("D",UPPER(D72))),"","原住民、")&amp;IF(ISERROR(FIND("E",UPPER(D72))),"","外籍配偶子女"))</f>
        <v/>
      </c>
    </row>
    <row r="73" customFormat="false" ht="16.5" hidden="false" customHeight="false" outlineLevel="0" collapsed="false">
      <c r="E73" s="23" t="str">
        <f aca="false">IF(RIGHT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"),1)="、",MID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"),1,LEN(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"))-1),IF(ISERROR(FIND("A",UPPER(D73))),"","身心障礙、")&amp;IF(ISERROR(FIND("B",UPPER(D73))),"","在家教育、")&amp;IF(ISERROR(FIND("C",UPPER(D73))),"","分校學生、")&amp;IF(ISERROR(FIND("D",UPPER(D73))),"","原住民、")&amp;IF(ISERROR(FIND("E",UPPER(D73))),"","外籍配偶子女"))</f>
        <v/>
      </c>
    </row>
    <row r="74" customFormat="false" ht="16.5" hidden="false" customHeight="false" outlineLevel="0" collapsed="false">
      <c r="E74" s="23" t="str">
        <f aca="false">IF(RIGHT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"),1)="、",MID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"),1,LEN(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"))-1),IF(ISERROR(FIND("A",UPPER(D74))),"","身心障礙、")&amp;IF(ISERROR(FIND("B",UPPER(D74))),"","在家教育、")&amp;IF(ISERROR(FIND("C",UPPER(D74))),"","分校學生、")&amp;IF(ISERROR(FIND("D",UPPER(D74))),"","原住民、")&amp;IF(ISERROR(FIND("E",UPPER(D74))),"","外籍配偶子女"))</f>
        <v/>
      </c>
    </row>
    <row r="75" customFormat="false" ht="16.5" hidden="false" customHeight="false" outlineLevel="0" collapsed="false">
      <c r="E75" s="23" t="str">
        <f aca="false">IF(RIGHT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"),1)="、",MID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"),1,LEN(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"))-1),IF(ISERROR(FIND("A",UPPER(D75))),"","身心障礙、")&amp;IF(ISERROR(FIND("B",UPPER(D75))),"","在家教育、")&amp;IF(ISERROR(FIND("C",UPPER(D75))),"","分校學生、")&amp;IF(ISERROR(FIND("D",UPPER(D75))),"","原住民、")&amp;IF(ISERROR(FIND("E",UPPER(D75))),"","外籍配偶子女"))</f>
        <v/>
      </c>
    </row>
    <row r="76" customFormat="false" ht="16.5" hidden="false" customHeight="false" outlineLevel="0" collapsed="false">
      <c r="E76" s="23" t="str">
        <f aca="false">IF(RIGHT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"),1)="、",MID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"),1,LEN(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"))-1),IF(ISERROR(FIND("A",UPPER(D76))),"","身心障礙、")&amp;IF(ISERROR(FIND("B",UPPER(D76))),"","在家教育、")&amp;IF(ISERROR(FIND("C",UPPER(D76))),"","分校學生、")&amp;IF(ISERROR(FIND("D",UPPER(D76))),"","原住民、")&amp;IF(ISERROR(FIND("E",UPPER(D76))),"","外籍配偶子女"))</f>
        <v/>
      </c>
    </row>
    <row r="77" customFormat="false" ht="16.5" hidden="false" customHeight="false" outlineLevel="0" collapsed="false">
      <c r="E77" s="23" t="str">
        <f aca="false">IF(RIGHT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"),1)="、",MID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"),1,LEN(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"))-1),IF(ISERROR(FIND("A",UPPER(D77))),"","身心障礙、")&amp;IF(ISERROR(FIND("B",UPPER(D77))),"","在家教育、")&amp;IF(ISERROR(FIND("C",UPPER(D77))),"","分校學生、")&amp;IF(ISERROR(FIND("D",UPPER(D77))),"","原住民、")&amp;IF(ISERROR(FIND("E",UPPER(D77))),"","外籍配偶子女"))</f>
        <v/>
      </c>
    </row>
    <row r="78" customFormat="false" ht="16.5" hidden="false" customHeight="false" outlineLevel="0" collapsed="false">
      <c r="E78" s="23" t="str">
        <f aca="false">IF(RIGHT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"),1)="、",MID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"),1,LEN(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"))-1),IF(ISERROR(FIND("A",UPPER(D78))),"","身心障礙、")&amp;IF(ISERROR(FIND("B",UPPER(D78))),"","在家教育、")&amp;IF(ISERROR(FIND("C",UPPER(D78))),"","分校學生、")&amp;IF(ISERROR(FIND("D",UPPER(D78))),"","原住民、")&amp;IF(ISERROR(FIND("E",UPPER(D78))),"","外籍配偶子女"))</f>
        <v/>
      </c>
    </row>
    <row r="79" customFormat="false" ht="16.5" hidden="false" customHeight="false" outlineLevel="0" collapsed="false">
      <c r="E79" s="23" t="str">
        <f aca="false">IF(RIGHT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"),1)="、",MID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"),1,LEN(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"))-1),IF(ISERROR(FIND("A",UPPER(D79))),"","身心障礙、")&amp;IF(ISERROR(FIND("B",UPPER(D79))),"","在家教育、")&amp;IF(ISERROR(FIND("C",UPPER(D79))),"","分校學生、")&amp;IF(ISERROR(FIND("D",UPPER(D79))),"","原住民、")&amp;IF(ISERROR(FIND("E",UPPER(D79))),"","外籍配偶子女"))</f>
        <v/>
      </c>
    </row>
    <row r="80" customFormat="false" ht="16.5" hidden="false" customHeight="false" outlineLevel="0" collapsed="false">
      <c r="E80" s="23" t="str">
        <f aca="false">IF(RIGHT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"),1)="、",MID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"),1,LEN(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"))-1),IF(ISERROR(FIND("A",UPPER(D80))),"","身心障礙、")&amp;IF(ISERROR(FIND("B",UPPER(D80))),"","在家教育、")&amp;IF(ISERROR(FIND("C",UPPER(D80))),"","分校學生、")&amp;IF(ISERROR(FIND("D",UPPER(D80))),"","原住民、")&amp;IF(ISERROR(FIND("E",UPPER(D80))),"","外籍配偶子女"))</f>
        <v/>
      </c>
    </row>
    <row r="81" customFormat="false" ht="16.5" hidden="false" customHeight="false" outlineLevel="0" collapsed="false">
      <c r="E81" s="23" t="str">
        <f aca="false">IF(RIGHT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"),1)="、",MID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"),1,LEN(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"))-1),IF(ISERROR(FIND("A",UPPER(D81))),"","身心障礙、")&amp;IF(ISERROR(FIND("B",UPPER(D81))),"","在家教育、")&amp;IF(ISERROR(FIND("C",UPPER(D81))),"","分校學生、")&amp;IF(ISERROR(FIND("D",UPPER(D81))),"","原住民、")&amp;IF(ISERROR(FIND("E",UPPER(D81))),"","外籍配偶子女"))</f>
        <v/>
      </c>
    </row>
    <row r="82" customFormat="false" ht="16.5" hidden="false" customHeight="false" outlineLevel="0" collapsed="false">
      <c r="E82" s="23" t="str">
        <f aca="false">IF(RIGHT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"),1)="、",MID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"),1,LEN(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"))-1),IF(ISERROR(FIND("A",UPPER(D82))),"","身心障礙、")&amp;IF(ISERROR(FIND("B",UPPER(D82))),"","在家教育、")&amp;IF(ISERROR(FIND("C",UPPER(D82))),"","分校學生、")&amp;IF(ISERROR(FIND("D",UPPER(D82))),"","原住民、")&amp;IF(ISERROR(FIND("E",UPPER(D82))),"","外籍配偶子女"))</f>
        <v/>
      </c>
    </row>
    <row r="83" customFormat="false" ht="16.5" hidden="false" customHeight="false" outlineLevel="0" collapsed="false">
      <c r="E83" s="23" t="str">
        <f aca="false">IF(RIGHT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"),1)="、",MID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"),1,LEN(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"))-1),IF(ISERROR(FIND("A",UPPER(D83))),"","身心障礙、")&amp;IF(ISERROR(FIND("B",UPPER(D83))),"","在家教育、")&amp;IF(ISERROR(FIND("C",UPPER(D83))),"","分校學生、")&amp;IF(ISERROR(FIND("D",UPPER(D83))),"","原住民、")&amp;IF(ISERROR(FIND("E",UPPER(D83))),"","外籍配偶子女"))</f>
        <v/>
      </c>
    </row>
    <row r="84" customFormat="false" ht="16.5" hidden="false" customHeight="false" outlineLevel="0" collapsed="false">
      <c r="E84" s="23" t="str">
        <f aca="false">IF(RIGHT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"),1)="、",MID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"),1,LEN(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"))-1),IF(ISERROR(FIND("A",UPPER(D84))),"","身心障礙、")&amp;IF(ISERROR(FIND("B",UPPER(D84))),"","在家教育、")&amp;IF(ISERROR(FIND("C",UPPER(D84))),"","分校學生、")&amp;IF(ISERROR(FIND("D",UPPER(D84))),"","原住民、")&amp;IF(ISERROR(FIND("E",UPPER(D84))),"","外籍配偶子女"))</f>
        <v/>
      </c>
    </row>
    <row r="85" customFormat="false" ht="16.5" hidden="false" customHeight="false" outlineLevel="0" collapsed="false">
      <c r="E85" s="23" t="str">
        <f aca="false">IF(RIGHT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"),1)="、",MID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"),1,LEN(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"))-1),IF(ISERROR(FIND("A",UPPER(D85))),"","身心障礙、")&amp;IF(ISERROR(FIND("B",UPPER(D85))),"","在家教育、")&amp;IF(ISERROR(FIND("C",UPPER(D85))),"","分校學生、")&amp;IF(ISERROR(FIND("D",UPPER(D85))),"","原住民、")&amp;IF(ISERROR(FIND("E",UPPER(D85))),"","外籍配偶子女"))</f>
        <v/>
      </c>
    </row>
    <row r="86" customFormat="false" ht="16.5" hidden="false" customHeight="false" outlineLevel="0" collapsed="false">
      <c r="E86" s="23" t="str">
        <f aca="false">IF(RIGHT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"),1)="、",MID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"),1,LEN(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"))-1),IF(ISERROR(FIND("A",UPPER(D86))),"","身心障礙、")&amp;IF(ISERROR(FIND("B",UPPER(D86))),"","在家教育、")&amp;IF(ISERROR(FIND("C",UPPER(D86))),"","分校學生、")&amp;IF(ISERROR(FIND("D",UPPER(D86))),"","原住民、")&amp;IF(ISERROR(FIND("E",UPPER(D86))),"","外籍配偶子女"))</f>
        <v/>
      </c>
    </row>
    <row r="87" customFormat="false" ht="16.5" hidden="false" customHeight="false" outlineLevel="0" collapsed="false">
      <c r="E87" s="23" t="str">
        <f aca="false">IF(RIGHT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"),1)="、",MID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"),1,LEN(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"))-1),IF(ISERROR(FIND("A",UPPER(D87))),"","身心障礙、")&amp;IF(ISERROR(FIND("B",UPPER(D87))),"","在家教育、")&amp;IF(ISERROR(FIND("C",UPPER(D87))),"","分校學生、")&amp;IF(ISERROR(FIND("D",UPPER(D87))),"","原住民、")&amp;IF(ISERROR(FIND("E",UPPER(D87))),"","外籍配偶子女"))</f>
        <v/>
      </c>
    </row>
    <row r="88" customFormat="false" ht="16.5" hidden="false" customHeight="false" outlineLevel="0" collapsed="false">
      <c r="E88" s="23" t="str">
        <f aca="false">IF(RIGHT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"),1)="、",MID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"),1,LEN(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"))-1),IF(ISERROR(FIND("A",UPPER(D88))),"","身心障礙、")&amp;IF(ISERROR(FIND("B",UPPER(D88))),"","在家教育、")&amp;IF(ISERROR(FIND("C",UPPER(D88))),"","分校學生、")&amp;IF(ISERROR(FIND("D",UPPER(D88))),"","原住民、")&amp;IF(ISERROR(FIND("E",UPPER(D88))),"","外籍配偶子女"))</f>
        <v/>
      </c>
    </row>
    <row r="89" customFormat="false" ht="16.5" hidden="false" customHeight="false" outlineLevel="0" collapsed="false">
      <c r="E89" s="23" t="str">
        <f aca="false">IF(RIGHT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"),1)="、",MID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"),1,LEN(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"))-1),IF(ISERROR(FIND("A",UPPER(D89))),"","身心障礙、")&amp;IF(ISERROR(FIND("B",UPPER(D89))),"","在家教育、")&amp;IF(ISERROR(FIND("C",UPPER(D89))),"","分校學生、")&amp;IF(ISERROR(FIND("D",UPPER(D89))),"","原住民、")&amp;IF(ISERROR(FIND("E",UPPER(D89))),"","外籍配偶子女"))</f>
        <v/>
      </c>
    </row>
    <row r="90" customFormat="false" ht="16.5" hidden="false" customHeight="false" outlineLevel="0" collapsed="false">
      <c r="E90" s="23" t="str">
        <f aca="false">IF(RIGHT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"),1)="、",MID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"),1,LEN(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"))-1),IF(ISERROR(FIND("A",UPPER(D90))),"","身心障礙、")&amp;IF(ISERROR(FIND("B",UPPER(D90))),"","在家教育、")&amp;IF(ISERROR(FIND("C",UPPER(D90))),"","分校學生、")&amp;IF(ISERROR(FIND("D",UPPER(D90))),"","原住民、")&amp;IF(ISERROR(FIND("E",UPPER(D90))),"","外籍配偶子女"))</f>
        <v/>
      </c>
    </row>
    <row r="91" customFormat="false" ht="16.5" hidden="false" customHeight="false" outlineLevel="0" collapsed="false">
      <c r="E91" s="23" t="str">
        <f aca="false">IF(RIGHT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"),1)="、",MID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"),1,LEN(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"))-1),IF(ISERROR(FIND("A",UPPER(D91))),"","身心障礙、")&amp;IF(ISERROR(FIND("B",UPPER(D91))),"","在家教育、")&amp;IF(ISERROR(FIND("C",UPPER(D91))),"","分校學生、")&amp;IF(ISERROR(FIND("D",UPPER(D91))),"","原住民、")&amp;IF(ISERROR(FIND("E",UPPER(D91))),"","外籍配偶子女"))</f>
        <v/>
      </c>
    </row>
    <row r="92" customFormat="false" ht="16.5" hidden="false" customHeight="false" outlineLevel="0" collapsed="false">
      <c r="E92" s="23" t="str">
        <f aca="false">IF(RIGHT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"),1)="、",MID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"),1,LEN(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"))-1),IF(ISERROR(FIND("A",UPPER(D92))),"","身心障礙、")&amp;IF(ISERROR(FIND("B",UPPER(D92))),"","在家教育、")&amp;IF(ISERROR(FIND("C",UPPER(D92))),"","分校學生、")&amp;IF(ISERROR(FIND("D",UPPER(D92))),"","原住民、")&amp;IF(ISERROR(FIND("E",UPPER(D92))),"","外籍配偶子女"))</f>
        <v/>
      </c>
    </row>
    <row r="93" customFormat="false" ht="16.5" hidden="false" customHeight="false" outlineLevel="0" collapsed="false">
      <c r="E93" s="23" t="str">
        <f aca="false">IF(RIGHT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"),1)="、",MID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"),1,LEN(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"))-1),IF(ISERROR(FIND("A",UPPER(D93))),"","身心障礙、")&amp;IF(ISERROR(FIND("B",UPPER(D93))),"","在家教育、")&amp;IF(ISERROR(FIND("C",UPPER(D93))),"","分校學生、")&amp;IF(ISERROR(FIND("D",UPPER(D93))),"","原住民、")&amp;IF(ISERROR(FIND("E",UPPER(D93))),"","外籍配偶子女"))</f>
        <v/>
      </c>
    </row>
    <row r="94" customFormat="false" ht="16.5" hidden="false" customHeight="false" outlineLevel="0" collapsed="false">
      <c r="E94" s="23" t="str">
        <f aca="false">IF(RIGHT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"),1)="、",MID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"),1,LEN(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"))-1),IF(ISERROR(FIND("A",UPPER(D94))),"","身心障礙、")&amp;IF(ISERROR(FIND("B",UPPER(D94))),"","在家教育、")&amp;IF(ISERROR(FIND("C",UPPER(D94))),"","分校學生、")&amp;IF(ISERROR(FIND("D",UPPER(D94))),"","原住民、")&amp;IF(ISERROR(FIND("E",UPPER(D94))),"","外籍配偶子女"))</f>
        <v/>
      </c>
    </row>
    <row r="95" customFormat="false" ht="16.5" hidden="false" customHeight="false" outlineLevel="0" collapsed="false">
      <c r="E95" s="23" t="str">
        <f aca="false">IF(RIGHT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"),1)="、",MID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"),1,LEN(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"))-1),IF(ISERROR(FIND("A",UPPER(D95))),"","身心障礙、")&amp;IF(ISERROR(FIND("B",UPPER(D95))),"","在家教育、")&amp;IF(ISERROR(FIND("C",UPPER(D95))),"","分校學生、")&amp;IF(ISERROR(FIND("D",UPPER(D95))),"","原住民、")&amp;IF(ISERROR(FIND("E",UPPER(D95))),"","外籍配偶子女"))</f>
        <v/>
      </c>
    </row>
    <row r="96" customFormat="false" ht="16.5" hidden="false" customHeight="false" outlineLevel="0" collapsed="false">
      <c r="E96" s="23" t="str">
        <f aca="false">IF(RIGHT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"),1)="、",MID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"),1,LEN(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"))-1),IF(ISERROR(FIND("A",UPPER(D96))),"","身心障礙、")&amp;IF(ISERROR(FIND("B",UPPER(D96))),"","在家教育、")&amp;IF(ISERROR(FIND("C",UPPER(D96))),"","分校學生、")&amp;IF(ISERROR(FIND("D",UPPER(D96))),"","原住民、")&amp;IF(ISERROR(FIND("E",UPPER(D96))),"","外籍配偶子女"))</f>
        <v/>
      </c>
    </row>
    <row r="97" customFormat="false" ht="16.5" hidden="false" customHeight="false" outlineLevel="0" collapsed="false">
      <c r="E97" s="23" t="str">
        <f aca="false">IF(RIGHT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"),1)="、",MID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"),1,LEN(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"))-1),IF(ISERROR(FIND("A",UPPER(D97))),"","身心障礙、")&amp;IF(ISERROR(FIND("B",UPPER(D97))),"","在家教育、")&amp;IF(ISERROR(FIND("C",UPPER(D97))),"","分校學生、")&amp;IF(ISERROR(FIND("D",UPPER(D97))),"","原住民、")&amp;IF(ISERROR(FIND("E",UPPER(D97))),"","外籍配偶子女"))</f>
        <v/>
      </c>
    </row>
    <row r="98" customFormat="false" ht="16.5" hidden="false" customHeight="false" outlineLevel="0" collapsed="false">
      <c r="E98" s="23" t="str">
        <f aca="false">IF(RIGHT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"),1)="、",MID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"),1,LEN(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"))-1),IF(ISERROR(FIND("A",UPPER(D98))),"","身心障礙、")&amp;IF(ISERROR(FIND("B",UPPER(D98))),"","在家教育、")&amp;IF(ISERROR(FIND("C",UPPER(D98))),"","分校學生、")&amp;IF(ISERROR(FIND("D",UPPER(D98))),"","原住民、")&amp;IF(ISERROR(FIND("E",UPPER(D98))),"","外籍配偶子女"))</f>
        <v/>
      </c>
    </row>
    <row r="99" customFormat="false" ht="16.5" hidden="false" customHeight="false" outlineLevel="0" collapsed="false">
      <c r="E99" s="23" t="str">
        <f aca="false">IF(RIGHT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"),1)="、",MID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"),1,LEN(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"))-1),IF(ISERROR(FIND("A",UPPER(D99))),"","身心障礙、")&amp;IF(ISERROR(FIND("B",UPPER(D99))),"","在家教育、")&amp;IF(ISERROR(FIND("C",UPPER(D99))),"","分校學生、")&amp;IF(ISERROR(FIND("D",UPPER(D99))),"","原住民、")&amp;IF(ISERROR(FIND("E",UPPER(D99))),"","外籍配偶子女"))</f>
        <v/>
      </c>
    </row>
    <row r="100" customFormat="false" ht="16.5" hidden="false" customHeight="false" outlineLevel="0" collapsed="false">
      <c r="E100" s="23" t="str">
        <f aca="false">IF(RIGHT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"),1)="、",MID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"),1,LEN(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"))-1),IF(ISERROR(FIND("A",UPPER(D100))),"","身心障礙、")&amp;IF(ISERROR(FIND("B",UPPER(D100))),"","在家教育、")&amp;IF(ISERROR(FIND("C",UPPER(D100))),"","分校學生、")&amp;IF(ISERROR(FIND("D",UPPER(D100))),"","原住民、")&amp;IF(ISERROR(FIND("E",UPPER(D100))),"","外籍配偶子女"))</f>
        <v/>
      </c>
    </row>
    <row r="101" customFormat="false" ht="16.5" hidden="false" customHeight="false" outlineLevel="0" collapsed="false">
      <c r="E101" s="23" t="str">
        <f aca="false">IF(RIGHT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"),1)="、",MID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"),1,LEN(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"))-1),IF(ISERROR(FIND("A",UPPER(D101))),"","身心障礙、")&amp;IF(ISERROR(FIND("B",UPPER(D101))),"","在家教育、")&amp;IF(ISERROR(FIND("C",UPPER(D101))),"","分校學生、")&amp;IF(ISERROR(FIND("D",UPPER(D101))),"","原住民、")&amp;IF(ISERROR(FIND("E",UPPER(D101))),"","外籍配偶子女"))</f>
        <v/>
      </c>
    </row>
    <row r="102" customFormat="false" ht="16.5" hidden="false" customHeight="false" outlineLevel="0" collapsed="false">
      <c r="E102" s="23" t="str">
        <f aca="false">IF(RIGHT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"),1)="、",MID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"),1,LEN(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"))-1),IF(ISERROR(FIND("A",UPPER(D102))),"","身心障礙、")&amp;IF(ISERROR(FIND("B",UPPER(D102))),"","在家教育、")&amp;IF(ISERROR(FIND("C",UPPER(D102))),"","分校學生、")&amp;IF(ISERROR(FIND("D",UPPER(D102))),"","原住民、")&amp;IF(ISERROR(FIND("E",UPPER(D102))),"","外籍配偶子女"))</f>
        <v/>
      </c>
    </row>
    <row r="103" customFormat="false" ht="16.5" hidden="false" customHeight="false" outlineLevel="0" collapsed="false">
      <c r="E103" s="23" t="str">
        <f aca="false">IF(RIGHT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"),1)="、",MID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"),1,LEN(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"))-1),IF(ISERROR(FIND("A",UPPER(D103))),"","身心障礙、")&amp;IF(ISERROR(FIND("B",UPPER(D103))),"","在家教育、")&amp;IF(ISERROR(FIND("C",UPPER(D103))),"","分校學生、")&amp;IF(ISERROR(FIND("D",UPPER(D103))),"","原住民、")&amp;IF(ISERROR(FIND("E",UPPER(D103))),"","外籍配偶子女"))</f>
        <v/>
      </c>
    </row>
    <row r="104" customFormat="false" ht="16.5" hidden="false" customHeight="false" outlineLevel="0" collapsed="false">
      <c r="E104" s="23" t="str">
        <f aca="false">IF(RIGHT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"),1)="、",MID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"),1,LEN(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"))-1),IF(ISERROR(FIND("A",UPPER(D104))),"","身心障礙、")&amp;IF(ISERROR(FIND("B",UPPER(D104))),"","在家教育、")&amp;IF(ISERROR(FIND("C",UPPER(D104))),"","分校學生、")&amp;IF(ISERROR(FIND("D",UPPER(D104))),"","原住民、")&amp;IF(ISERROR(FIND("E",UPPER(D104))),"","外籍配偶子女"))</f>
        <v/>
      </c>
    </row>
    <row r="105" customFormat="false" ht="16.5" hidden="false" customHeight="false" outlineLevel="0" collapsed="false">
      <c r="E105" s="23" t="str">
        <f aca="false">IF(RIGHT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"),1)="、",MID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"),1,LEN(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"))-1),IF(ISERROR(FIND("A",UPPER(D105))),"","身心障礙、")&amp;IF(ISERROR(FIND("B",UPPER(D105))),"","在家教育、")&amp;IF(ISERROR(FIND("C",UPPER(D105))),"","分校學生、")&amp;IF(ISERROR(FIND("D",UPPER(D105))),"","原住民、")&amp;IF(ISERROR(FIND("E",UPPER(D105))),"","外籍配偶子女"))</f>
        <v/>
      </c>
    </row>
    <row r="106" customFormat="false" ht="16.5" hidden="false" customHeight="false" outlineLevel="0" collapsed="false">
      <c r="E106" s="23" t="str">
        <f aca="false">IF(RIGHT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"),1)="、",MID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"),1,LEN(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"))-1),IF(ISERROR(FIND("A",UPPER(D106))),"","身心障礙、")&amp;IF(ISERROR(FIND("B",UPPER(D106))),"","在家教育、")&amp;IF(ISERROR(FIND("C",UPPER(D106))),"","分校學生、")&amp;IF(ISERROR(FIND("D",UPPER(D106))),"","原住民、")&amp;IF(ISERROR(FIND("E",UPPER(D106))),"","外籍配偶子女"))</f>
        <v/>
      </c>
    </row>
    <row r="107" customFormat="false" ht="16.5" hidden="false" customHeight="false" outlineLevel="0" collapsed="false">
      <c r="E107" s="23" t="str">
        <f aca="false">IF(RIGHT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"),1)="、",MID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"),1,LEN(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"))-1),IF(ISERROR(FIND("A",UPPER(D107))),"","身心障礙、")&amp;IF(ISERROR(FIND("B",UPPER(D107))),"","在家教育、")&amp;IF(ISERROR(FIND("C",UPPER(D107))),"","分校學生、")&amp;IF(ISERROR(FIND("D",UPPER(D107))),"","原住民、")&amp;IF(ISERROR(FIND("E",UPPER(D107))),"","外籍配偶子女"))</f>
        <v/>
      </c>
    </row>
    <row r="108" customFormat="false" ht="16.5" hidden="false" customHeight="false" outlineLevel="0" collapsed="false">
      <c r="E108" s="23" t="str">
        <f aca="false">IF(RIGHT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"),1)="、",MID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"),1,LEN(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"))-1),IF(ISERROR(FIND("A",UPPER(D108))),"","身心障礙、")&amp;IF(ISERROR(FIND("B",UPPER(D108))),"","在家教育、")&amp;IF(ISERROR(FIND("C",UPPER(D108))),"","分校學生、")&amp;IF(ISERROR(FIND("D",UPPER(D108))),"","原住民、")&amp;IF(ISERROR(FIND("E",UPPER(D108))),"","外籍配偶子女"))</f>
        <v/>
      </c>
    </row>
    <row r="109" customFormat="false" ht="16.5" hidden="false" customHeight="false" outlineLevel="0" collapsed="false">
      <c r="E109" s="23" t="str">
        <f aca="false">IF(RIGHT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"),1)="、",MID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"),1,LEN(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"))-1),IF(ISERROR(FIND("A",UPPER(D109))),"","身心障礙、")&amp;IF(ISERROR(FIND("B",UPPER(D109))),"","在家教育、")&amp;IF(ISERROR(FIND("C",UPPER(D109))),"","分校學生、")&amp;IF(ISERROR(FIND("D",UPPER(D109))),"","原住民、")&amp;IF(ISERROR(FIND("E",UPPER(D109))),"","外籍配偶子女"))</f>
        <v/>
      </c>
    </row>
    <row r="110" customFormat="false" ht="16.5" hidden="false" customHeight="false" outlineLevel="0" collapsed="false">
      <c r="E110" s="23" t="str">
        <f aca="false">IF(RIGHT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"),1)="、",MID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"),1,LEN(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"))-1),IF(ISERROR(FIND("A",UPPER(D110))),"","身心障礙、")&amp;IF(ISERROR(FIND("B",UPPER(D110))),"","在家教育、")&amp;IF(ISERROR(FIND("C",UPPER(D110))),"","分校學生、")&amp;IF(ISERROR(FIND("D",UPPER(D110))),"","原住民、")&amp;IF(ISERROR(FIND("E",UPPER(D110))),"","外籍配偶子女"))</f>
        <v/>
      </c>
    </row>
    <row r="111" customFormat="false" ht="16.5" hidden="false" customHeight="false" outlineLevel="0" collapsed="false">
      <c r="E111" s="23" t="str">
        <f aca="false">IF(RIGHT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"),1)="、",MID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"),1,LEN(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"))-1),IF(ISERROR(FIND("A",UPPER(D111))),"","身心障礙、")&amp;IF(ISERROR(FIND("B",UPPER(D111))),"","在家教育、")&amp;IF(ISERROR(FIND("C",UPPER(D111))),"","分校學生、")&amp;IF(ISERROR(FIND("D",UPPER(D111))),"","原住民、")&amp;IF(ISERROR(FIND("E",UPPER(D111))),"","外籍配偶子女"))</f>
        <v/>
      </c>
    </row>
    <row r="112" customFormat="false" ht="16.5" hidden="false" customHeight="false" outlineLevel="0" collapsed="false">
      <c r="E112" s="23" t="str">
        <f aca="false">IF(RIGHT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"),1)="、",MID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"),1,LEN(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"))-1),IF(ISERROR(FIND("A",UPPER(D112))),"","身心障礙、")&amp;IF(ISERROR(FIND("B",UPPER(D112))),"","在家教育、")&amp;IF(ISERROR(FIND("C",UPPER(D112))),"","分校學生、")&amp;IF(ISERROR(FIND("D",UPPER(D112))),"","原住民、")&amp;IF(ISERROR(FIND("E",UPPER(D112))),"","外籍配偶子女"))</f>
        <v/>
      </c>
    </row>
    <row r="113" customFormat="false" ht="16.5" hidden="false" customHeight="false" outlineLevel="0" collapsed="false">
      <c r="E113" s="23" t="str">
        <f aca="false">IF(RIGHT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"),1)="、",MID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"),1,LEN(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"))-1),IF(ISERROR(FIND("A",UPPER(D113))),"","身心障礙、")&amp;IF(ISERROR(FIND("B",UPPER(D113))),"","在家教育、")&amp;IF(ISERROR(FIND("C",UPPER(D113))),"","分校學生、")&amp;IF(ISERROR(FIND("D",UPPER(D113))),"","原住民、")&amp;IF(ISERROR(FIND("E",UPPER(D113))),"","外籍配偶子女"))</f>
        <v/>
      </c>
    </row>
    <row r="114" customFormat="false" ht="16.5" hidden="false" customHeight="false" outlineLevel="0" collapsed="false">
      <c r="E114" s="23" t="str">
        <f aca="false">IF(RIGHT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"),1)="、",MID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"),1,LEN(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"))-1),IF(ISERROR(FIND("A",UPPER(D114))),"","身心障礙、")&amp;IF(ISERROR(FIND("B",UPPER(D114))),"","在家教育、")&amp;IF(ISERROR(FIND("C",UPPER(D114))),"","分校學生、")&amp;IF(ISERROR(FIND("D",UPPER(D114))),"","原住民、")&amp;IF(ISERROR(FIND("E",UPPER(D114))),"","外籍配偶子女"))</f>
        <v/>
      </c>
    </row>
    <row r="115" customFormat="false" ht="16.5" hidden="false" customHeight="false" outlineLevel="0" collapsed="false">
      <c r="E115" s="23" t="str">
        <f aca="false">IF(RIGHT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"),1)="、",MID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"),1,LEN(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"))-1),IF(ISERROR(FIND("A",UPPER(D115))),"","身心障礙、")&amp;IF(ISERROR(FIND("B",UPPER(D115))),"","在家教育、")&amp;IF(ISERROR(FIND("C",UPPER(D115))),"","分校學生、")&amp;IF(ISERROR(FIND("D",UPPER(D115))),"","原住民、")&amp;IF(ISERROR(FIND("E",UPPER(D115))),"","外籍配偶子女"))</f>
        <v/>
      </c>
    </row>
    <row r="116" customFormat="false" ht="16.5" hidden="false" customHeight="false" outlineLevel="0" collapsed="false">
      <c r="E116" s="23" t="str">
        <f aca="false">IF(RIGHT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"),1)="、",MID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"),1,LEN(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"))-1),IF(ISERROR(FIND("A",UPPER(D116))),"","身心障礙、")&amp;IF(ISERROR(FIND("B",UPPER(D116))),"","在家教育、")&amp;IF(ISERROR(FIND("C",UPPER(D116))),"","分校學生、")&amp;IF(ISERROR(FIND("D",UPPER(D116))),"","原住民、")&amp;IF(ISERROR(FIND("E",UPPER(D116))),"","外籍配偶子女"))</f>
        <v/>
      </c>
    </row>
    <row r="117" customFormat="false" ht="16.5" hidden="false" customHeight="false" outlineLevel="0" collapsed="false">
      <c r="E117" s="23" t="str">
        <f aca="false">IF(RIGHT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"),1)="、",MID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"),1,LEN(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"))-1),IF(ISERROR(FIND("A",UPPER(D117))),"","身心障礙、")&amp;IF(ISERROR(FIND("B",UPPER(D117))),"","在家教育、")&amp;IF(ISERROR(FIND("C",UPPER(D117))),"","分校學生、")&amp;IF(ISERROR(FIND("D",UPPER(D117))),"","原住民、")&amp;IF(ISERROR(FIND("E",UPPER(D117))),"","外籍配偶子女"))</f>
        <v/>
      </c>
    </row>
    <row r="118" customFormat="false" ht="16.5" hidden="false" customHeight="false" outlineLevel="0" collapsed="false">
      <c r="E118" s="23" t="str">
        <f aca="false">IF(RIGHT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"),1)="、",MID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"),1,LEN(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"))-1),IF(ISERROR(FIND("A",UPPER(D118))),"","身心障礙、")&amp;IF(ISERROR(FIND("B",UPPER(D118))),"","在家教育、")&amp;IF(ISERROR(FIND("C",UPPER(D118))),"","分校學生、")&amp;IF(ISERROR(FIND("D",UPPER(D118))),"","原住民、")&amp;IF(ISERROR(FIND("E",UPPER(D118))),"","外籍配偶子女"))</f>
        <v/>
      </c>
    </row>
    <row r="119" customFormat="false" ht="16.5" hidden="false" customHeight="false" outlineLevel="0" collapsed="false">
      <c r="E119" s="23" t="str">
        <f aca="false">IF(RIGHT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"),1)="、",MID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"),1,LEN(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"))-1),IF(ISERROR(FIND("A",UPPER(D119))),"","身心障礙、")&amp;IF(ISERROR(FIND("B",UPPER(D119))),"","在家教育、")&amp;IF(ISERROR(FIND("C",UPPER(D119))),"","分校學生、")&amp;IF(ISERROR(FIND("D",UPPER(D119))),"","原住民、")&amp;IF(ISERROR(FIND("E",UPPER(D119))),"","外籍配偶子女"))</f>
        <v/>
      </c>
    </row>
    <row r="120" customFormat="false" ht="16.5" hidden="false" customHeight="false" outlineLevel="0" collapsed="false">
      <c r="E120" s="23" t="str">
        <f aca="false">IF(RIGHT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"),1)="、",MID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"),1,LEN(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"))-1),IF(ISERROR(FIND("A",UPPER(D120))),"","身心障礙、")&amp;IF(ISERROR(FIND("B",UPPER(D120))),"","在家教育、")&amp;IF(ISERROR(FIND("C",UPPER(D120))),"","分校學生、")&amp;IF(ISERROR(FIND("D",UPPER(D120))),"","原住民、")&amp;IF(ISERROR(FIND("E",UPPER(D120))),"","外籍配偶子女"))</f>
        <v/>
      </c>
    </row>
    <row r="121" customFormat="false" ht="16.5" hidden="false" customHeight="false" outlineLevel="0" collapsed="false">
      <c r="E121" s="23" t="str">
        <f aca="false">IF(RIGHT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"),1)="、",MID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"),1,LEN(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"))-1),IF(ISERROR(FIND("A",UPPER(D121))),"","身心障礙、")&amp;IF(ISERROR(FIND("B",UPPER(D121))),"","在家教育、")&amp;IF(ISERROR(FIND("C",UPPER(D121))),"","分校學生、")&amp;IF(ISERROR(FIND("D",UPPER(D121))),"","原住民、")&amp;IF(ISERROR(FIND("E",UPPER(D121))),"","外籍配偶子女"))</f>
        <v/>
      </c>
    </row>
    <row r="122" customFormat="false" ht="16.5" hidden="false" customHeight="false" outlineLevel="0" collapsed="false">
      <c r="E122" s="23" t="str">
        <f aca="false">IF(RIGHT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"),1)="、",MID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"),1,LEN(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"))-1),IF(ISERROR(FIND("A",UPPER(D122))),"","身心障礙、")&amp;IF(ISERROR(FIND("B",UPPER(D122))),"","在家教育、")&amp;IF(ISERROR(FIND("C",UPPER(D122))),"","分校學生、")&amp;IF(ISERROR(FIND("D",UPPER(D122))),"","原住民、")&amp;IF(ISERROR(FIND("E",UPPER(D122))),"","外籍配偶子女"))</f>
        <v/>
      </c>
    </row>
    <row r="123" customFormat="false" ht="16.5" hidden="false" customHeight="false" outlineLevel="0" collapsed="false">
      <c r="E123" s="23" t="str">
        <f aca="false">IF(RIGHT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"),1)="、",MID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"),1,LEN(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"))-1),IF(ISERROR(FIND("A",UPPER(D123))),"","身心障礙、")&amp;IF(ISERROR(FIND("B",UPPER(D123))),"","在家教育、")&amp;IF(ISERROR(FIND("C",UPPER(D123))),"","分校學生、")&amp;IF(ISERROR(FIND("D",UPPER(D123))),"","原住民、")&amp;IF(ISERROR(FIND("E",UPPER(D123))),"","外籍配偶子女"))</f>
        <v/>
      </c>
    </row>
    <row r="124" customFormat="false" ht="16.5" hidden="false" customHeight="false" outlineLevel="0" collapsed="false">
      <c r="E124" s="23" t="str">
        <f aca="false">IF(RIGHT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"),1)="、",MID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"),1,LEN(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"))-1),IF(ISERROR(FIND("A",UPPER(D124))),"","身心障礙、")&amp;IF(ISERROR(FIND("B",UPPER(D124))),"","在家教育、")&amp;IF(ISERROR(FIND("C",UPPER(D124))),"","分校學生、")&amp;IF(ISERROR(FIND("D",UPPER(D124))),"","原住民、")&amp;IF(ISERROR(FIND("E",UPPER(D124))),"","外籍配偶子女"))</f>
        <v/>
      </c>
    </row>
    <row r="125" customFormat="false" ht="16.5" hidden="false" customHeight="false" outlineLevel="0" collapsed="false">
      <c r="E125" s="23" t="str">
        <f aca="false">IF(RIGHT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"),1)="、",MID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"),1,LEN(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"))-1),IF(ISERROR(FIND("A",UPPER(D125))),"","身心障礙、")&amp;IF(ISERROR(FIND("B",UPPER(D125))),"","在家教育、")&amp;IF(ISERROR(FIND("C",UPPER(D125))),"","分校學生、")&amp;IF(ISERROR(FIND("D",UPPER(D125))),"","原住民、")&amp;IF(ISERROR(FIND("E",UPPER(D125))),"","外籍配偶子女"))</f>
        <v/>
      </c>
    </row>
    <row r="126" customFormat="false" ht="16.5" hidden="false" customHeight="false" outlineLevel="0" collapsed="false">
      <c r="E126" s="23" t="str">
        <f aca="false">IF(RIGHT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"),1)="、",MID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"),1,LEN(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"))-1),IF(ISERROR(FIND("A",UPPER(D126))),"","身心障礙、")&amp;IF(ISERROR(FIND("B",UPPER(D126))),"","在家教育、")&amp;IF(ISERROR(FIND("C",UPPER(D126))),"","分校學生、")&amp;IF(ISERROR(FIND("D",UPPER(D126))),"","原住民、")&amp;IF(ISERROR(FIND("E",UPPER(D126))),"","外籍配偶子女"))</f>
        <v/>
      </c>
    </row>
    <row r="127" customFormat="false" ht="16.5" hidden="false" customHeight="false" outlineLevel="0" collapsed="false">
      <c r="E127" s="23" t="str">
        <f aca="false">IF(RIGHT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"),1)="、",MID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"),1,LEN(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"))-1),IF(ISERROR(FIND("A",UPPER(D127))),"","身心障礙、")&amp;IF(ISERROR(FIND("B",UPPER(D127))),"","在家教育、")&amp;IF(ISERROR(FIND("C",UPPER(D127))),"","分校學生、")&amp;IF(ISERROR(FIND("D",UPPER(D127))),"","原住民、")&amp;IF(ISERROR(FIND("E",UPPER(D127))),"","外籍配偶子女"))</f>
        <v/>
      </c>
    </row>
    <row r="128" customFormat="false" ht="16.5" hidden="false" customHeight="false" outlineLevel="0" collapsed="false">
      <c r="E128" s="23" t="str">
        <f aca="false">IF(RIGHT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"),1)="、",MID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"),1,LEN(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"))-1),IF(ISERROR(FIND("A",UPPER(D128))),"","身心障礙、")&amp;IF(ISERROR(FIND("B",UPPER(D128))),"","在家教育、")&amp;IF(ISERROR(FIND("C",UPPER(D128))),"","分校學生、")&amp;IF(ISERROR(FIND("D",UPPER(D128))),"","原住民、")&amp;IF(ISERROR(FIND("E",UPPER(D128))),"","外籍配偶子女"))</f>
        <v/>
      </c>
    </row>
    <row r="129" customFormat="false" ht="16.5" hidden="false" customHeight="false" outlineLevel="0" collapsed="false">
      <c r="E129" s="23" t="str">
        <f aca="false">IF(RIGHT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"),1)="、",MID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"),1,LEN(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"))-1),IF(ISERROR(FIND("A",UPPER(D129))),"","身心障礙、")&amp;IF(ISERROR(FIND("B",UPPER(D129))),"","在家教育、")&amp;IF(ISERROR(FIND("C",UPPER(D129))),"","分校學生、")&amp;IF(ISERROR(FIND("D",UPPER(D129))),"","原住民、")&amp;IF(ISERROR(FIND("E",UPPER(D129))),"","外籍配偶子女"))</f>
        <v/>
      </c>
    </row>
    <row r="130" customFormat="false" ht="16.5" hidden="false" customHeight="false" outlineLevel="0" collapsed="false">
      <c r="E130" s="23" t="str">
        <f aca="false">IF(RIGHT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"),1)="、",MID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"),1,LEN(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"))-1),IF(ISERROR(FIND("A",UPPER(D130))),"","身心障礙、")&amp;IF(ISERROR(FIND("B",UPPER(D130))),"","在家教育、")&amp;IF(ISERROR(FIND("C",UPPER(D130))),"","分校學生、")&amp;IF(ISERROR(FIND("D",UPPER(D130))),"","原住民、")&amp;IF(ISERROR(FIND("E",UPPER(D130))),"","外籍配偶子女"))</f>
        <v/>
      </c>
    </row>
    <row r="131" customFormat="false" ht="16.5" hidden="false" customHeight="false" outlineLevel="0" collapsed="false">
      <c r="E131" s="23" t="str">
        <f aca="false">IF(RIGHT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"),1)="、",MID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"),1,LEN(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"))-1),IF(ISERROR(FIND("A",UPPER(D131))),"","身心障礙、")&amp;IF(ISERROR(FIND("B",UPPER(D131))),"","在家教育、")&amp;IF(ISERROR(FIND("C",UPPER(D131))),"","分校學生、")&amp;IF(ISERROR(FIND("D",UPPER(D131))),"","原住民、")&amp;IF(ISERROR(FIND("E",UPPER(D131))),"","外籍配偶子女"))</f>
        <v/>
      </c>
    </row>
    <row r="132" customFormat="false" ht="16.5" hidden="false" customHeight="false" outlineLevel="0" collapsed="false">
      <c r="E132" s="23" t="str">
        <f aca="false">IF(RIGHT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"),1)="、",MID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"),1,LEN(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"))-1),IF(ISERROR(FIND("A",UPPER(D132))),"","身心障礙、")&amp;IF(ISERROR(FIND("B",UPPER(D132))),"","在家教育、")&amp;IF(ISERROR(FIND("C",UPPER(D132))),"","分校學生、")&amp;IF(ISERROR(FIND("D",UPPER(D132))),"","原住民、")&amp;IF(ISERROR(FIND("E",UPPER(D132))),"","外籍配偶子女"))</f>
        <v/>
      </c>
    </row>
    <row r="133" customFormat="false" ht="16.5" hidden="false" customHeight="false" outlineLevel="0" collapsed="false">
      <c r="E133" s="23" t="str">
        <f aca="false">IF(RIGHT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"),1)="、",MID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"),1,LEN(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"))-1),IF(ISERROR(FIND("A",UPPER(D133))),"","身心障礙、")&amp;IF(ISERROR(FIND("B",UPPER(D133))),"","在家教育、")&amp;IF(ISERROR(FIND("C",UPPER(D133))),"","分校學生、")&amp;IF(ISERROR(FIND("D",UPPER(D133))),"","原住民、")&amp;IF(ISERROR(FIND("E",UPPER(D133))),"","外籍配偶子女"))</f>
        <v/>
      </c>
    </row>
    <row r="134" customFormat="false" ht="16.5" hidden="false" customHeight="false" outlineLevel="0" collapsed="false">
      <c r="E134" s="23" t="str">
        <f aca="false">IF(RIGHT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"),1)="、",MID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"),1,LEN(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"))-1),IF(ISERROR(FIND("A",UPPER(D134))),"","身心障礙、")&amp;IF(ISERROR(FIND("B",UPPER(D134))),"","在家教育、")&amp;IF(ISERROR(FIND("C",UPPER(D134))),"","分校學生、")&amp;IF(ISERROR(FIND("D",UPPER(D134))),"","原住民、")&amp;IF(ISERROR(FIND("E",UPPER(D134))),"","外籍配偶子女"))</f>
        <v/>
      </c>
    </row>
    <row r="135" customFormat="false" ht="16.5" hidden="false" customHeight="false" outlineLevel="0" collapsed="false">
      <c r="E135" s="23" t="str">
        <f aca="false">IF(RIGHT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"),1)="、",MID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"),1,LEN(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"))-1),IF(ISERROR(FIND("A",UPPER(D135))),"","身心障礙、")&amp;IF(ISERROR(FIND("B",UPPER(D135))),"","在家教育、")&amp;IF(ISERROR(FIND("C",UPPER(D135))),"","分校學生、")&amp;IF(ISERROR(FIND("D",UPPER(D135))),"","原住民、")&amp;IF(ISERROR(FIND("E",UPPER(D135))),"","外籍配偶子女"))</f>
        <v/>
      </c>
    </row>
    <row r="136" customFormat="false" ht="16.5" hidden="false" customHeight="false" outlineLevel="0" collapsed="false">
      <c r="E136" s="23" t="str">
        <f aca="false">IF(RIGHT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"),1)="、",MID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"),1,LEN(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"))-1),IF(ISERROR(FIND("A",UPPER(D136))),"","身心障礙、")&amp;IF(ISERROR(FIND("B",UPPER(D136))),"","在家教育、")&amp;IF(ISERROR(FIND("C",UPPER(D136))),"","分校學生、")&amp;IF(ISERROR(FIND("D",UPPER(D136))),"","原住民、")&amp;IF(ISERROR(FIND("E",UPPER(D136))),"","外籍配偶子女"))</f>
        <v/>
      </c>
    </row>
    <row r="137" customFormat="false" ht="16.5" hidden="false" customHeight="false" outlineLevel="0" collapsed="false">
      <c r="E137" s="23" t="str">
        <f aca="false">IF(RIGHT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"),1)="、",MID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"),1,LEN(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"))-1),IF(ISERROR(FIND("A",UPPER(D137))),"","身心障礙、")&amp;IF(ISERROR(FIND("B",UPPER(D137))),"","在家教育、")&amp;IF(ISERROR(FIND("C",UPPER(D137))),"","分校學生、")&amp;IF(ISERROR(FIND("D",UPPER(D137))),"","原住民、")&amp;IF(ISERROR(FIND("E",UPPER(D137))),"","外籍配偶子女"))</f>
        <v/>
      </c>
    </row>
    <row r="138" customFormat="false" ht="16.5" hidden="false" customHeight="false" outlineLevel="0" collapsed="false">
      <c r="E138" s="23" t="str">
        <f aca="false">IF(RIGHT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"),1)="、",MID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"),1,LEN(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"))-1),IF(ISERROR(FIND("A",UPPER(D138))),"","身心障礙、")&amp;IF(ISERROR(FIND("B",UPPER(D138))),"","在家教育、")&amp;IF(ISERROR(FIND("C",UPPER(D138))),"","分校學生、")&amp;IF(ISERROR(FIND("D",UPPER(D138))),"","原住民、")&amp;IF(ISERROR(FIND("E",UPPER(D138))),"","外籍配偶子女"))</f>
        <v/>
      </c>
    </row>
    <row r="139" customFormat="false" ht="16.5" hidden="false" customHeight="false" outlineLevel="0" collapsed="false">
      <c r="E139" s="23" t="str">
        <f aca="false">IF(RIGHT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"),1)="、",MID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"),1,LEN(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"))-1),IF(ISERROR(FIND("A",UPPER(D139))),"","身心障礙、")&amp;IF(ISERROR(FIND("B",UPPER(D139))),"","在家教育、")&amp;IF(ISERROR(FIND("C",UPPER(D139))),"","分校學生、")&amp;IF(ISERROR(FIND("D",UPPER(D139))),"","原住民、")&amp;IF(ISERROR(FIND("E",UPPER(D139))),"","外籍配偶子女"))</f>
        <v/>
      </c>
    </row>
    <row r="140" customFormat="false" ht="16.5" hidden="false" customHeight="false" outlineLevel="0" collapsed="false">
      <c r="E140" s="23" t="str">
        <f aca="false">IF(RIGHT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"),1)="、",MID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"),1,LEN(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"))-1),IF(ISERROR(FIND("A",UPPER(D140))),"","身心障礙、")&amp;IF(ISERROR(FIND("B",UPPER(D140))),"","在家教育、")&amp;IF(ISERROR(FIND("C",UPPER(D140))),"","分校學生、")&amp;IF(ISERROR(FIND("D",UPPER(D140))),"","原住民、")&amp;IF(ISERROR(FIND("E",UPPER(D140))),"","外籍配偶子女"))</f>
        <v/>
      </c>
    </row>
    <row r="141" customFormat="false" ht="16.5" hidden="false" customHeight="false" outlineLevel="0" collapsed="false">
      <c r="E141" s="23" t="str">
        <f aca="false">IF(RIGHT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"),1)="、",MID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"),1,LEN(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"))-1),IF(ISERROR(FIND("A",UPPER(D141))),"","身心障礙、")&amp;IF(ISERROR(FIND("B",UPPER(D141))),"","在家教育、")&amp;IF(ISERROR(FIND("C",UPPER(D141))),"","分校學生、")&amp;IF(ISERROR(FIND("D",UPPER(D141))),"","原住民、")&amp;IF(ISERROR(FIND("E",UPPER(D141))),"","外籍配偶子女"))</f>
        <v/>
      </c>
    </row>
    <row r="142" customFormat="false" ht="16.5" hidden="false" customHeight="false" outlineLevel="0" collapsed="false">
      <c r="E142" s="23" t="str">
        <f aca="false">IF(RIGHT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"),1)="、",MID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"),1,LEN(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"))-1),IF(ISERROR(FIND("A",UPPER(D142))),"","身心障礙、")&amp;IF(ISERROR(FIND("B",UPPER(D142))),"","在家教育、")&amp;IF(ISERROR(FIND("C",UPPER(D142))),"","分校學生、")&amp;IF(ISERROR(FIND("D",UPPER(D142))),"","原住民、")&amp;IF(ISERROR(FIND("E",UPPER(D142))),"","外籍配偶子女"))</f>
        <v/>
      </c>
    </row>
    <row r="143" customFormat="false" ht="16.5" hidden="false" customHeight="false" outlineLevel="0" collapsed="false">
      <c r="E143" s="23" t="str">
        <f aca="false">IF(RIGHT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"),1)="、",MID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"),1,LEN(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"))-1),IF(ISERROR(FIND("A",UPPER(D143))),"","身心障礙、")&amp;IF(ISERROR(FIND("B",UPPER(D143))),"","在家教育、")&amp;IF(ISERROR(FIND("C",UPPER(D143))),"","分校學生、")&amp;IF(ISERROR(FIND("D",UPPER(D143))),"","原住民、")&amp;IF(ISERROR(FIND("E",UPPER(D143))),"","外籍配偶子女"))</f>
        <v/>
      </c>
    </row>
    <row r="144" customFormat="false" ht="16.5" hidden="false" customHeight="false" outlineLevel="0" collapsed="false">
      <c r="E144" s="23" t="str">
        <f aca="false">IF(RIGHT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"),1)="、",MID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"),1,LEN(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"))-1),IF(ISERROR(FIND("A",UPPER(D144))),"","身心障礙、")&amp;IF(ISERROR(FIND("B",UPPER(D144))),"","在家教育、")&amp;IF(ISERROR(FIND("C",UPPER(D144))),"","分校學生、")&amp;IF(ISERROR(FIND("D",UPPER(D144))),"","原住民、")&amp;IF(ISERROR(FIND("E",UPPER(D144))),"","外籍配偶子女"))</f>
        <v/>
      </c>
    </row>
    <row r="145" customFormat="false" ht="16.5" hidden="false" customHeight="false" outlineLevel="0" collapsed="false">
      <c r="E145" s="23" t="str">
        <f aca="false">IF(RIGHT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"),1)="、",MID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"),1,LEN(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"))-1),IF(ISERROR(FIND("A",UPPER(D145))),"","身心障礙、")&amp;IF(ISERROR(FIND("B",UPPER(D145))),"","在家教育、")&amp;IF(ISERROR(FIND("C",UPPER(D145))),"","分校學生、")&amp;IF(ISERROR(FIND("D",UPPER(D145))),"","原住民、")&amp;IF(ISERROR(FIND("E",UPPER(D145))),"","外籍配偶子女"))</f>
        <v/>
      </c>
    </row>
    <row r="146" customFormat="false" ht="16.5" hidden="false" customHeight="false" outlineLevel="0" collapsed="false">
      <c r="E146" s="23" t="str">
        <f aca="false">IF(RIGHT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"),1)="、",MID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"),1,LEN(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"))-1),IF(ISERROR(FIND("A",UPPER(D146))),"","身心障礙、")&amp;IF(ISERROR(FIND("B",UPPER(D146))),"","在家教育、")&amp;IF(ISERROR(FIND("C",UPPER(D146))),"","分校學生、")&amp;IF(ISERROR(FIND("D",UPPER(D146))),"","原住民、")&amp;IF(ISERROR(FIND("E",UPPER(D146))),"","外籍配偶子女"))</f>
        <v/>
      </c>
    </row>
    <row r="147" customFormat="false" ht="16.5" hidden="false" customHeight="false" outlineLevel="0" collapsed="false">
      <c r="E147" s="23" t="str">
        <f aca="false">IF(RIGHT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"),1)="、",MID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"),1,LEN(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"))-1),IF(ISERROR(FIND("A",UPPER(D147))),"","身心障礙、")&amp;IF(ISERROR(FIND("B",UPPER(D147))),"","在家教育、")&amp;IF(ISERROR(FIND("C",UPPER(D147))),"","分校學生、")&amp;IF(ISERROR(FIND("D",UPPER(D147))),"","原住民、")&amp;IF(ISERROR(FIND("E",UPPER(D147))),"","外籍配偶子女"))</f>
        <v/>
      </c>
    </row>
    <row r="148" customFormat="false" ht="16.5" hidden="false" customHeight="false" outlineLevel="0" collapsed="false">
      <c r="E148" s="23" t="str">
        <f aca="false">IF(RIGHT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"),1)="、",MID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"),1,LEN(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"))-1),IF(ISERROR(FIND("A",UPPER(D148))),"","身心障礙、")&amp;IF(ISERROR(FIND("B",UPPER(D148))),"","在家教育、")&amp;IF(ISERROR(FIND("C",UPPER(D148))),"","分校學生、")&amp;IF(ISERROR(FIND("D",UPPER(D148))),"","原住民、")&amp;IF(ISERROR(FIND("E",UPPER(D148))),"","外籍配偶子女"))</f>
        <v/>
      </c>
    </row>
    <row r="149" customFormat="false" ht="16.5" hidden="false" customHeight="false" outlineLevel="0" collapsed="false">
      <c r="E149" s="23" t="str">
        <f aca="false">IF(RIGHT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"),1)="、",MID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"),1,LEN(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"))-1),IF(ISERROR(FIND("A",UPPER(D149))),"","身心障礙、")&amp;IF(ISERROR(FIND("B",UPPER(D149))),"","在家教育、")&amp;IF(ISERROR(FIND("C",UPPER(D149))),"","分校學生、")&amp;IF(ISERROR(FIND("D",UPPER(D149))),"","原住民、")&amp;IF(ISERROR(FIND("E",UPPER(D149))),"","外籍配偶子女"))</f>
        <v/>
      </c>
    </row>
    <row r="150" customFormat="false" ht="16.5" hidden="false" customHeight="false" outlineLevel="0" collapsed="false">
      <c r="E150" s="23" t="str">
        <f aca="false">IF(RIGHT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"),1)="、",MID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"),1,LEN(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"))-1),IF(ISERROR(FIND("A",UPPER(D150))),"","身心障礙、")&amp;IF(ISERROR(FIND("B",UPPER(D150))),"","在家教育、")&amp;IF(ISERROR(FIND("C",UPPER(D150))),"","分校學生、")&amp;IF(ISERROR(FIND("D",UPPER(D150))),"","原住民、")&amp;IF(ISERROR(FIND("E",UPPER(D150))),"","外籍配偶子女"))</f>
        <v/>
      </c>
    </row>
    <row r="151" customFormat="false" ht="16.5" hidden="false" customHeight="false" outlineLevel="0" collapsed="false">
      <c r="E151" s="23" t="str">
        <f aca="false">IF(RIGHT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"),1)="、",MID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"),1,LEN(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"))-1),IF(ISERROR(FIND("A",UPPER(D151))),"","身心障礙、")&amp;IF(ISERROR(FIND("B",UPPER(D151))),"","在家教育、")&amp;IF(ISERROR(FIND("C",UPPER(D151))),"","分校學生、")&amp;IF(ISERROR(FIND("D",UPPER(D151))),"","原住民、")&amp;IF(ISERROR(FIND("E",UPPER(D151))),"","外籍配偶子女"))</f>
        <v/>
      </c>
    </row>
    <row r="152" customFormat="false" ht="16.5" hidden="false" customHeight="false" outlineLevel="0" collapsed="false">
      <c r="E152" s="23" t="str">
        <f aca="false">IF(RIGHT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"),1)="、",MID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"),1,LEN(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"))-1),IF(ISERROR(FIND("A",UPPER(D152))),"","身心障礙、")&amp;IF(ISERROR(FIND("B",UPPER(D152))),"","在家教育、")&amp;IF(ISERROR(FIND("C",UPPER(D152))),"","分校學生、")&amp;IF(ISERROR(FIND("D",UPPER(D152))),"","原住民、")&amp;IF(ISERROR(FIND("E",UPPER(D152))),"","外籍配偶子女"))</f>
        <v/>
      </c>
    </row>
    <row r="153" customFormat="false" ht="16.5" hidden="false" customHeight="false" outlineLevel="0" collapsed="false">
      <c r="E153" s="23" t="str">
        <f aca="false">IF(RIGHT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"),1)="、",MID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"),1,LEN(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"))-1),IF(ISERROR(FIND("A",UPPER(D153))),"","身心障礙、")&amp;IF(ISERROR(FIND("B",UPPER(D153))),"","在家教育、")&amp;IF(ISERROR(FIND("C",UPPER(D153))),"","分校學生、")&amp;IF(ISERROR(FIND("D",UPPER(D153))),"","原住民、")&amp;IF(ISERROR(FIND("E",UPPER(D153))),"","外籍配偶子女"))</f>
        <v/>
      </c>
    </row>
    <row r="154" customFormat="false" ht="16.5" hidden="false" customHeight="false" outlineLevel="0" collapsed="false">
      <c r="E154" s="23" t="str">
        <f aca="false">IF(RIGHT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"),1)="、",MID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"),1,LEN(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"))-1),IF(ISERROR(FIND("A",UPPER(D154))),"","身心障礙、")&amp;IF(ISERROR(FIND("B",UPPER(D154))),"","在家教育、")&amp;IF(ISERROR(FIND("C",UPPER(D154))),"","分校學生、")&amp;IF(ISERROR(FIND("D",UPPER(D154))),"","原住民、")&amp;IF(ISERROR(FIND("E",UPPER(D154))),"","外籍配偶子女"))</f>
        <v/>
      </c>
    </row>
    <row r="155" customFormat="false" ht="16.5" hidden="false" customHeight="false" outlineLevel="0" collapsed="false">
      <c r="E155" s="23" t="str">
        <f aca="false">IF(RIGHT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"),1)="、",MID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"),1,LEN(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"))-1),IF(ISERROR(FIND("A",UPPER(D155))),"","身心障礙、")&amp;IF(ISERROR(FIND("B",UPPER(D155))),"","在家教育、")&amp;IF(ISERROR(FIND("C",UPPER(D155))),"","分校學生、")&amp;IF(ISERROR(FIND("D",UPPER(D155))),"","原住民、")&amp;IF(ISERROR(FIND("E",UPPER(D155))),"","外籍配偶子女"))</f>
        <v/>
      </c>
    </row>
    <row r="156" customFormat="false" ht="16.5" hidden="false" customHeight="false" outlineLevel="0" collapsed="false">
      <c r="E156" s="23" t="str">
        <f aca="false">IF(RIGHT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"),1)="、",MID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"),1,LEN(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"))-1),IF(ISERROR(FIND("A",UPPER(D156))),"","身心障礙、")&amp;IF(ISERROR(FIND("B",UPPER(D156))),"","在家教育、")&amp;IF(ISERROR(FIND("C",UPPER(D156))),"","分校學生、")&amp;IF(ISERROR(FIND("D",UPPER(D156))),"","原住民、")&amp;IF(ISERROR(FIND("E",UPPER(D156))),"","外籍配偶子女"))</f>
        <v/>
      </c>
    </row>
    <row r="157" customFormat="false" ht="16.5" hidden="false" customHeight="false" outlineLevel="0" collapsed="false">
      <c r="E157" s="23" t="str">
        <f aca="false">IF(RIGHT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"),1)="、",MID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"),1,LEN(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"))-1),IF(ISERROR(FIND("A",UPPER(D157))),"","身心障礙、")&amp;IF(ISERROR(FIND("B",UPPER(D157))),"","在家教育、")&amp;IF(ISERROR(FIND("C",UPPER(D157))),"","分校學生、")&amp;IF(ISERROR(FIND("D",UPPER(D157))),"","原住民、")&amp;IF(ISERROR(FIND("E",UPPER(D157))),"","外籍配偶子女"))</f>
        <v/>
      </c>
    </row>
    <row r="158" customFormat="false" ht="16.5" hidden="false" customHeight="false" outlineLevel="0" collapsed="false">
      <c r="E158" s="23" t="str">
        <f aca="false">IF(RIGHT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"),1)="、",MID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"),1,LEN(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"))-1),IF(ISERROR(FIND("A",UPPER(D158))),"","身心障礙、")&amp;IF(ISERROR(FIND("B",UPPER(D158))),"","在家教育、")&amp;IF(ISERROR(FIND("C",UPPER(D158))),"","分校學生、")&amp;IF(ISERROR(FIND("D",UPPER(D158))),"","原住民、")&amp;IF(ISERROR(FIND("E",UPPER(D158))),"","外籍配偶子女"))</f>
        <v/>
      </c>
    </row>
    <row r="159" customFormat="false" ht="16.5" hidden="false" customHeight="false" outlineLevel="0" collapsed="false">
      <c r="E159" s="23" t="str">
        <f aca="false">IF(RIGHT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"),1)="、",MID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"),1,LEN(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"))-1),IF(ISERROR(FIND("A",UPPER(D159))),"","身心障礙、")&amp;IF(ISERROR(FIND("B",UPPER(D159))),"","在家教育、")&amp;IF(ISERROR(FIND("C",UPPER(D159))),"","分校學生、")&amp;IF(ISERROR(FIND("D",UPPER(D159))),"","原住民、")&amp;IF(ISERROR(FIND("E",UPPER(D159))),"","外籍配偶子女"))</f>
        <v/>
      </c>
    </row>
    <row r="160" customFormat="false" ht="16.5" hidden="false" customHeight="false" outlineLevel="0" collapsed="false">
      <c r="E160" s="23" t="str">
        <f aca="false">IF(RIGHT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"),1)="、",MID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"),1,LEN(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"))-1),IF(ISERROR(FIND("A",UPPER(D160))),"","身心障礙、")&amp;IF(ISERROR(FIND("B",UPPER(D160))),"","在家教育、")&amp;IF(ISERROR(FIND("C",UPPER(D160))),"","分校學生、")&amp;IF(ISERROR(FIND("D",UPPER(D160))),"","原住民、")&amp;IF(ISERROR(FIND("E",UPPER(D160))),"","外籍配偶子女"))</f>
        <v/>
      </c>
    </row>
    <row r="161" customFormat="false" ht="16.5" hidden="false" customHeight="false" outlineLevel="0" collapsed="false">
      <c r="E161" s="23" t="str">
        <f aca="false">IF(RIGHT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"),1)="、",MID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"),1,LEN(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"))-1),IF(ISERROR(FIND("A",UPPER(D161))),"","身心障礙、")&amp;IF(ISERROR(FIND("B",UPPER(D161))),"","在家教育、")&amp;IF(ISERROR(FIND("C",UPPER(D161))),"","分校學生、")&amp;IF(ISERROR(FIND("D",UPPER(D161))),"","原住民、")&amp;IF(ISERROR(FIND("E",UPPER(D161))),"","外籍配偶子女"))</f>
        <v/>
      </c>
    </row>
    <row r="162" customFormat="false" ht="16.5" hidden="false" customHeight="false" outlineLevel="0" collapsed="false">
      <c r="E162" s="23" t="str">
        <f aca="false">IF(RIGHT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"),1)="、",MID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"),1,LEN(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"))-1),IF(ISERROR(FIND("A",UPPER(D162))),"","身心障礙、")&amp;IF(ISERROR(FIND("B",UPPER(D162))),"","在家教育、")&amp;IF(ISERROR(FIND("C",UPPER(D162))),"","分校學生、")&amp;IF(ISERROR(FIND("D",UPPER(D162))),"","原住民、")&amp;IF(ISERROR(FIND("E",UPPER(D162))),"","外籍配偶子女"))</f>
        <v/>
      </c>
    </row>
    <row r="163" customFormat="false" ht="16.5" hidden="false" customHeight="false" outlineLevel="0" collapsed="false">
      <c r="E163" s="23" t="str">
        <f aca="false">IF(RIGHT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"),1)="、",MID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"),1,LEN(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"))-1),IF(ISERROR(FIND("A",UPPER(D163))),"","身心障礙、")&amp;IF(ISERROR(FIND("B",UPPER(D163))),"","在家教育、")&amp;IF(ISERROR(FIND("C",UPPER(D163))),"","分校學生、")&amp;IF(ISERROR(FIND("D",UPPER(D163))),"","原住民、")&amp;IF(ISERROR(FIND("E",UPPER(D163))),"","外籍配偶子女"))</f>
        <v/>
      </c>
    </row>
    <row r="164" customFormat="false" ht="16.5" hidden="false" customHeight="false" outlineLevel="0" collapsed="false">
      <c r="E164" s="23" t="str">
        <f aca="false">IF(RIGHT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"),1)="、",MID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"),1,LEN(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"))-1),IF(ISERROR(FIND("A",UPPER(D164))),"","身心障礙、")&amp;IF(ISERROR(FIND("B",UPPER(D164))),"","在家教育、")&amp;IF(ISERROR(FIND("C",UPPER(D164))),"","分校學生、")&amp;IF(ISERROR(FIND("D",UPPER(D164))),"","原住民、")&amp;IF(ISERROR(FIND("E",UPPER(D164))),"","外籍配偶子女"))</f>
        <v/>
      </c>
    </row>
    <row r="165" customFormat="false" ht="16.5" hidden="false" customHeight="false" outlineLevel="0" collapsed="false">
      <c r="E165" s="23" t="str">
        <f aca="false">IF(RIGHT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"),1)="、",MID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"),1,LEN(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"))-1),IF(ISERROR(FIND("A",UPPER(D165))),"","身心障礙、")&amp;IF(ISERROR(FIND("B",UPPER(D165))),"","在家教育、")&amp;IF(ISERROR(FIND("C",UPPER(D165))),"","分校學生、")&amp;IF(ISERROR(FIND("D",UPPER(D165))),"","原住民、")&amp;IF(ISERROR(FIND("E",UPPER(D165))),"","外籍配偶子女"))</f>
        <v/>
      </c>
    </row>
    <row r="166" customFormat="false" ht="16.5" hidden="false" customHeight="false" outlineLevel="0" collapsed="false">
      <c r="E166" s="23" t="str">
        <f aca="false">IF(RIGHT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"),1)="、",MID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"),1,LEN(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"))-1),IF(ISERROR(FIND("A",UPPER(D166))),"","身心障礙、")&amp;IF(ISERROR(FIND("B",UPPER(D166))),"","在家教育、")&amp;IF(ISERROR(FIND("C",UPPER(D166))),"","分校學生、")&amp;IF(ISERROR(FIND("D",UPPER(D166))),"","原住民、")&amp;IF(ISERROR(FIND("E",UPPER(D166))),"","外籍配偶子女"))</f>
        <v/>
      </c>
    </row>
    <row r="167" customFormat="false" ht="16.5" hidden="false" customHeight="false" outlineLevel="0" collapsed="false">
      <c r="E167" s="23" t="str">
        <f aca="false">IF(RIGHT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"),1)="、",MID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"),1,LEN(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"))-1),IF(ISERROR(FIND("A",UPPER(D167))),"","身心障礙、")&amp;IF(ISERROR(FIND("B",UPPER(D167))),"","在家教育、")&amp;IF(ISERROR(FIND("C",UPPER(D167))),"","分校學生、")&amp;IF(ISERROR(FIND("D",UPPER(D167))),"","原住民、")&amp;IF(ISERROR(FIND("E",UPPER(D167))),"","外籍配偶子女"))</f>
        <v/>
      </c>
    </row>
    <row r="168" customFormat="false" ht="16.5" hidden="false" customHeight="false" outlineLevel="0" collapsed="false">
      <c r="E168" s="23" t="str">
        <f aca="false">IF(RIGHT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"),1)="、",MID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"),1,LEN(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"))-1),IF(ISERROR(FIND("A",UPPER(D168))),"","身心障礙、")&amp;IF(ISERROR(FIND("B",UPPER(D168))),"","在家教育、")&amp;IF(ISERROR(FIND("C",UPPER(D168))),"","分校學生、")&amp;IF(ISERROR(FIND("D",UPPER(D168))),"","原住民、")&amp;IF(ISERROR(FIND("E",UPPER(D168))),"","外籍配偶子女"))</f>
        <v/>
      </c>
    </row>
    <row r="169" customFormat="false" ht="16.5" hidden="false" customHeight="false" outlineLevel="0" collapsed="false">
      <c r="E169" s="23" t="str">
        <f aca="false">IF(RIGHT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"),1)="、",MID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"),1,LEN(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"))-1),IF(ISERROR(FIND("A",UPPER(D169))),"","身心障礙、")&amp;IF(ISERROR(FIND("B",UPPER(D169))),"","在家教育、")&amp;IF(ISERROR(FIND("C",UPPER(D169))),"","分校學生、")&amp;IF(ISERROR(FIND("D",UPPER(D169))),"","原住民、")&amp;IF(ISERROR(FIND("E",UPPER(D169))),"","外籍配偶子女"))</f>
        <v/>
      </c>
    </row>
    <row r="170" customFormat="false" ht="16.5" hidden="false" customHeight="false" outlineLevel="0" collapsed="false">
      <c r="E170" s="23" t="str">
        <f aca="false">IF(RIGHT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"),1)="、",MID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"),1,LEN(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"))-1),IF(ISERROR(FIND("A",UPPER(D170))),"","身心障礙、")&amp;IF(ISERROR(FIND("B",UPPER(D170))),"","在家教育、")&amp;IF(ISERROR(FIND("C",UPPER(D170))),"","分校學生、")&amp;IF(ISERROR(FIND("D",UPPER(D170))),"","原住民、")&amp;IF(ISERROR(FIND("E",UPPER(D170))),"","外籍配偶子女"))</f>
        <v/>
      </c>
    </row>
    <row r="171" customFormat="false" ht="16.5" hidden="false" customHeight="false" outlineLevel="0" collapsed="false">
      <c r="E171" s="23" t="str">
        <f aca="false">IF(RIGHT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"),1)="、",MID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"),1,LEN(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"))-1),IF(ISERROR(FIND("A",UPPER(D171))),"","身心障礙、")&amp;IF(ISERROR(FIND("B",UPPER(D171))),"","在家教育、")&amp;IF(ISERROR(FIND("C",UPPER(D171))),"","分校學生、")&amp;IF(ISERROR(FIND("D",UPPER(D171))),"","原住民、")&amp;IF(ISERROR(FIND("E",UPPER(D171))),"","外籍配偶子女"))</f>
        <v/>
      </c>
    </row>
    <row r="172" customFormat="false" ht="16.5" hidden="false" customHeight="false" outlineLevel="0" collapsed="false">
      <c r="E172" s="23" t="str">
        <f aca="false">IF(RIGHT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"),1)="、",MID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"),1,LEN(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"))-1),IF(ISERROR(FIND("A",UPPER(D172))),"","身心障礙、")&amp;IF(ISERROR(FIND("B",UPPER(D172))),"","在家教育、")&amp;IF(ISERROR(FIND("C",UPPER(D172))),"","分校學生、")&amp;IF(ISERROR(FIND("D",UPPER(D172))),"","原住民、")&amp;IF(ISERROR(FIND("E",UPPER(D172))),"","外籍配偶子女"))</f>
        <v/>
      </c>
    </row>
    <row r="173" customFormat="false" ht="16.5" hidden="false" customHeight="false" outlineLevel="0" collapsed="false">
      <c r="E173" s="23" t="str">
        <f aca="false">IF(RIGHT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"),1)="、",MID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"),1,LEN(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"))-1),IF(ISERROR(FIND("A",UPPER(D173))),"","身心障礙、")&amp;IF(ISERROR(FIND("B",UPPER(D173))),"","在家教育、")&amp;IF(ISERROR(FIND("C",UPPER(D173))),"","分校學生、")&amp;IF(ISERROR(FIND("D",UPPER(D173))),"","原住民、")&amp;IF(ISERROR(FIND("E",UPPER(D173))),"","外籍配偶子女"))</f>
        <v/>
      </c>
    </row>
    <row r="174" customFormat="false" ht="16.5" hidden="false" customHeight="false" outlineLevel="0" collapsed="false">
      <c r="E174" s="23" t="str">
        <f aca="false">IF(RIGHT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"),1)="、",MID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"),1,LEN(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"))-1),IF(ISERROR(FIND("A",UPPER(D174))),"","身心障礙、")&amp;IF(ISERROR(FIND("B",UPPER(D174))),"","在家教育、")&amp;IF(ISERROR(FIND("C",UPPER(D174))),"","分校學生、")&amp;IF(ISERROR(FIND("D",UPPER(D174))),"","原住民、")&amp;IF(ISERROR(FIND("E",UPPER(D174))),"","外籍配偶子女"))</f>
        <v/>
      </c>
    </row>
    <row r="175" customFormat="false" ht="16.5" hidden="false" customHeight="false" outlineLevel="0" collapsed="false">
      <c r="E175" s="23" t="str">
        <f aca="false">IF(RIGHT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"),1)="、",MID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"),1,LEN(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"))-1),IF(ISERROR(FIND("A",UPPER(D175))),"","身心障礙、")&amp;IF(ISERROR(FIND("B",UPPER(D175))),"","在家教育、")&amp;IF(ISERROR(FIND("C",UPPER(D175))),"","分校學生、")&amp;IF(ISERROR(FIND("D",UPPER(D175))),"","原住民、")&amp;IF(ISERROR(FIND("E",UPPER(D175))),"","外籍配偶子女"))</f>
        <v/>
      </c>
    </row>
    <row r="176" customFormat="false" ht="16.5" hidden="false" customHeight="false" outlineLevel="0" collapsed="false">
      <c r="E176" s="23" t="str">
        <f aca="false">IF(RIGHT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"),1)="、",MID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"),1,LEN(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"))-1),IF(ISERROR(FIND("A",UPPER(D176))),"","身心障礙、")&amp;IF(ISERROR(FIND("B",UPPER(D176))),"","在家教育、")&amp;IF(ISERROR(FIND("C",UPPER(D176))),"","分校學生、")&amp;IF(ISERROR(FIND("D",UPPER(D176))),"","原住民、")&amp;IF(ISERROR(FIND("E",UPPER(D176))),"","外籍配偶子女"))</f>
        <v/>
      </c>
    </row>
    <row r="177" customFormat="false" ht="16.5" hidden="false" customHeight="false" outlineLevel="0" collapsed="false">
      <c r="E177" s="23" t="str">
        <f aca="false">IF(RIGHT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"),1)="、",MID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"),1,LEN(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"))-1),IF(ISERROR(FIND("A",UPPER(D177))),"","身心障礙、")&amp;IF(ISERROR(FIND("B",UPPER(D177))),"","在家教育、")&amp;IF(ISERROR(FIND("C",UPPER(D177))),"","分校學生、")&amp;IF(ISERROR(FIND("D",UPPER(D177))),"","原住民、")&amp;IF(ISERROR(FIND("E",UPPER(D177))),"","外籍配偶子女"))</f>
        <v/>
      </c>
    </row>
    <row r="178" customFormat="false" ht="16.5" hidden="false" customHeight="false" outlineLevel="0" collapsed="false">
      <c r="E178" s="23" t="str">
        <f aca="false">IF(RIGHT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"),1)="、",MID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"),1,LEN(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"))-1),IF(ISERROR(FIND("A",UPPER(D178))),"","身心障礙、")&amp;IF(ISERROR(FIND("B",UPPER(D178))),"","在家教育、")&amp;IF(ISERROR(FIND("C",UPPER(D178))),"","分校學生、")&amp;IF(ISERROR(FIND("D",UPPER(D178))),"","原住民、")&amp;IF(ISERROR(FIND("E",UPPER(D178))),"","外籍配偶子女"))</f>
        <v/>
      </c>
    </row>
    <row r="179" customFormat="false" ht="16.5" hidden="false" customHeight="false" outlineLevel="0" collapsed="false">
      <c r="E179" s="23" t="str">
        <f aca="false">IF(RIGHT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"),1)="、",MID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"),1,LEN(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"))-1),IF(ISERROR(FIND("A",UPPER(D179))),"","身心障礙、")&amp;IF(ISERROR(FIND("B",UPPER(D179))),"","在家教育、")&amp;IF(ISERROR(FIND("C",UPPER(D179))),"","分校學生、")&amp;IF(ISERROR(FIND("D",UPPER(D179))),"","原住民、")&amp;IF(ISERROR(FIND("E",UPPER(D179))),"","外籍配偶子女"))</f>
        <v/>
      </c>
    </row>
    <row r="180" customFormat="false" ht="16.5" hidden="false" customHeight="false" outlineLevel="0" collapsed="false">
      <c r="E180" s="23" t="str">
        <f aca="false">IF(RIGHT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"),1)="、",MID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"),1,LEN(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"))-1),IF(ISERROR(FIND("A",UPPER(D180))),"","身心障礙、")&amp;IF(ISERROR(FIND("B",UPPER(D180))),"","在家教育、")&amp;IF(ISERROR(FIND("C",UPPER(D180))),"","分校學生、")&amp;IF(ISERROR(FIND("D",UPPER(D180))),"","原住民、")&amp;IF(ISERROR(FIND("E",UPPER(D180))),"","外籍配偶子女"))</f>
        <v/>
      </c>
    </row>
    <row r="181" customFormat="false" ht="16.5" hidden="false" customHeight="false" outlineLevel="0" collapsed="false">
      <c r="E181" s="23" t="str">
        <f aca="false">IF(RIGHT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"),1)="、",MID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"),1,LEN(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"))-1),IF(ISERROR(FIND("A",UPPER(D181))),"","身心障礙、")&amp;IF(ISERROR(FIND("B",UPPER(D181))),"","在家教育、")&amp;IF(ISERROR(FIND("C",UPPER(D181))),"","分校學生、")&amp;IF(ISERROR(FIND("D",UPPER(D181))),"","原住民、")&amp;IF(ISERROR(FIND("E",UPPER(D181))),"","外籍配偶子女"))</f>
        <v/>
      </c>
    </row>
    <row r="182" customFormat="false" ht="16.5" hidden="false" customHeight="false" outlineLevel="0" collapsed="false">
      <c r="E182" s="23" t="str">
        <f aca="false">IF(RIGHT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"),1)="、",MID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"),1,LEN(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"))-1),IF(ISERROR(FIND("A",UPPER(D182))),"","身心障礙、")&amp;IF(ISERROR(FIND("B",UPPER(D182))),"","在家教育、")&amp;IF(ISERROR(FIND("C",UPPER(D182))),"","分校學生、")&amp;IF(ISERROR(FIND("D",UPPER(D182))),"","原住民、")&amp;IF(ISERROR(FIND("E",UPPER(D182))),"","外籍配偶子女"))</f>
        <v/>
      </c>
    </row>
    <row r="183" customFormat="false" ht="16.5" hidden="false" customHeight="false" outlineLevel="0" collapsed="false">
      <c r="E183" s="23" t="str">
        <f aca="false">IF(RIGHT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"),1)="、",MID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"),1,LEN(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"))-1),IF(ISERROR(FIND("A",UPPER(D183))),"","身心障礙、")&amp;IF(ISERROR(FIND("B",UPPER(D183))),"","在家教育、")&amp;IF(ISERROR(FIND("C",UPPER(D183))),"","分校學生、")&amp;IF(ISERROR(FIND("D",UPPER(D183))),"","原住民、")&amp;IF(ISERROR(FIND("E",UPPER(D183))),"","外籍配偶子女"))</f>
        <v/>
      </c>
    </row>
    <row r="184" customFormat="false" ht="16.5" hidden="false" customHeight="false" outlineLevel="0" collapsed="false">
      <c r="E184" s="23" t="str">
        <f aca="false">IF(RIGHT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"),1)="、",MID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"),1,LEN(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"))-1),IF(ISERROR(FIND("A",UPPER(D184))),"","身心障礙、")&amp;IF(ISERROR(FIND("B",UPPER(D184))),"","在家教育、")&amp;IF(ISERROR(FIND("C",UPPER(D184))),"","分校學生、")&amp;IF(ISERROR(FIND("D",UPPER(D184))),"","原住民、")&amp;IF(ISERROR(FIND("E",UPPER(D184))),"","外籍配偶子女"))</f>
        <v/>
      </c>
    </row>
    <row r="185" customFormat="false" ht="16.5" hidden="false" customHeight="false" outlineLevel="0" collapsed="false">
      <c r="E185" s="23" t="str">
        <f aca="false">IF(RIGHT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"),1)="、",MID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"),1,LEN(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"))-1),IF(ISERROR(FIND("A",UPPER(D185))),"","身心障礙、")&amp;IF(ISERROR(FIND("B",UPPER(D185))),"","在家教育、")&amp;IF(ISERROR(FIND("C",UPPER(D185))),"","分校學生、")&amp;IF(ISERROR(FIND("D",UPPER(D185))),"","原住民、")&amp;IF(ISERROR(FIND("E",UPPER(D185))),"","外籍配偶子女"))</f>
        <v/>
      </c>
    </row>
    <row r="186" customFormat="false" ht="16.5" hidden="false" customHeight="false" outlineLevel="0" collapsed="false">
      <c r="E186" s="23" t="str">
        <f aca="false">IF(RIGHT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"),1)="、",MID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"),1,LEN(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"))-1),IF(ISERROR(FIND("A",UPPER(D186))),"","身心障礙、")&amp;IF(ISERROR(FIND("B",UPPER(D186))),"","在家教育、")&amp;IF(ISERROR(FIND("C",UPPER(D186))),"","分校學生、")&amp;IF(ISERROR(FIND("D",UPPER(D186))),"","原住民、")&amp;IF(ISERROR(FIND("E",UPPER(D186))),"","外籍配偶子女"))</f>
        <v/>
      </c>
    </row>
    <row r="187" customFormat="false" ht="16.5" hidden="false" customHeight="false" outlineLevel="0" collapsed="false">
      <c r="E187" s="23" t="str">
        <f aca="false">IF(RIGHT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"),1)="、",MID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"),1,LEN(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"))-1),IF(ISERROR(FIND("A",UPPER(D187))),"","身心障礙、")&amp;IF(ISERROR(FIND("B",UPPER(D187))),"","在家教育、")&amp;IF(ISERROR(FIND("C",UPPER(D187))),"","分校學生、")&amp;IF(ISERROR(FIND("D",UPPER(D187))),"","原住民、")&amp;IF(ISERROR(FIND("E",UPPER(D187))),"","外籍配偶子女"))</f>
        <v/>
      </c>
    </row>
    <row r="188" customFormat="false" ht="16.5" hidden="false" customHeight="false" outlineLevel="0" collapsed="false">
      <c r="E188" s="23" t="str">
        <f aca="false">IF(RIGHT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"),1)="、",MID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"),1,LEN(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"))-1),IF(ISERROR(FIND("A",UPPER(D188))),"","身心障礙、")&amp;IF(ISERROR(FIND("B",UPPER(D188))),"","在家教育、")&amp;IF(ISERROR(FIND("C",UPPER(D188))),"","分校學生、")&amp;IF(ISERROR(FIND("D",UPPER(D188))),"","原住民、")&amp;IF(ISERROR(FIND("E",UPPER(D188))),"","外籍配偶子女"))</f>
        <v/>
      </c>
    </row>
    <row r="189" customFormat="false" ht="16.5" hidden="false" customHeight="false" outlineLevel="0" collapsed="false">
      <c r="E189" s="23" t="str">
        <f aca="false">IF(RIGHT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"),1)="、",MID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"),1,LEN(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"))-1),IF(ISERROR(FIND("A",UPPER(D189))),"","身心障礙、")&amp;IF(ISERROR(FIND("B",UPPER(D189))),"","在家教育、")&amp;IF(ISERROR(FIND("C",UPPER(D189))),"","分校學生、")&amp;IF(ISERROR(FIND("D",UPPER(D189))),"","原住民、")&amp;IF(ISERROR(FIND("E",UPPER(D189))),"","外籍配偶子女"))</f>
        <v/>
      </c>
    </row>
    <row r="190" customFormat="false" ht="16.5" hidden="false" customHeight="false" outlineLevel="0" collapsed="false">
      <c r="E190" s="23" t="str">
        <f aca="false">IF(RIGHT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"),1)="、",MID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"),1,LEN(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"))-1),IF(ISERROR(FIND("A",UPPER(D190))),"","身心障礙、")&amp;IF(ISERROR(FIND("B",UPPER(D190))),"","在家教育、")&amp;IF(ISERROR(FIND("C",UPPER(D190))),"","分校學生、")&amp;IF(ISERROR(FIND("D",UPPER(D190))),"","原住民、")&amp;IF(ISERROR(FIND("E",UPPER(D190))),"","外籍配偶子女"))</f>
        <v/>
      </c>
    </row>
    <row r="191" customFormat="false" ht="16.5" hidden="false" customHeight="false" outlineLevel="0" collapsed="false">
      <c r="E191" s="23" t="str">
        <f aca="false">IF(RIGHT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"),1)="、",MID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"),1,LEN(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"))-1),IF(ISERROR(FIND("A",UPPER(D191))),"","身心障礙、")&amp;IF(ISERROR(FIND("B",UPPER(D191))),"","在家教育、")&amp;IF(ISERROR(FIND("C",UPPER(D191))),"","分校學生、")&amp;IF(ISERROR(FIND("D",UPPER(D191))),"","原住民、")&amp;IF(ISERROR(FIND("E",UPPER(D191))),"","外籍配偶子女"))</f>
        <v/>
      </c>
    </row>
    <row r="192" customFormat="false" ht="16.5" hidden="false" customHeight="false" outlineLevel="0" collapsed="false">
      <c r="E192" s="23" t="str">
        <f aca="false">IF(RIGHT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"),1)="、",MID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"),1,LEN(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"))-1),IF(ISERROR(FIND("A",UPPER(D192))),"","身心障礙、")&amp;IF(ISERROR(FIND("B",UPPER(D192))),"","在家教育、")&amp;IF(ISERROR(FIND("C",UPPER(D192))),"","分校學生、")&amp;IF(ISERROR(FIND("D",UPPER(D192))),"","原住民、")&amp;IF(ISERROR(FIND("E",UPPER(D192))),"","外籍配偶子女"))</f>
        <v/>
      </c>
    </row>
    <row r="193" customFormat="false" ht="16.5" hidden="false" customHeight="false" outlineLevel="0" collapsed="false">
      <c r="E193" s="23" t="str">
        <f aca="false">IF(RIGHT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"),1)="、",MID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"),1,LEN(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"))-1),IF(ISERROR(FIND("A",UPPER(D193))),"","身心障礙、")&amp;IF(ISERROR(FIND("B",UPPER(D193))),"","在家教育、")&amp;IF(ISERROR(FIND("C",UPPER(D193))),"","分校學生、")&amp;IF(ISERROR(FIND("D",UPPER(D193))),"","原住民、")&amp;IF(ISERROR(FIND("E",UPPER(D193))),"","外籍配偶子女"))</f>
        <v/>
      </c>
    </row>
    <row r="194" customFormat="false" ht="16.5" hidden="false" customHeight="false" outlineLevel="0" collapsed="false">
      <c r="E194" s="23" t="str">
        <f aca="false">IF(RIGHT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"),1)="、",MID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"),1,LEN(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"))-1),IF(ISERROR(FIND("A",UPPER(D194))),"","身心障礙、")&amp;IF(ISERROR(FIND("B",UPPER(D194))),"","在家教育、")&amp;IF(ISERROR(FIND("C",UPPER(D194))),"","分校學生、")&amp;IF(ISERROR(FIND("D",UPPER(D194))),"","原住民、")&amp;IF(ISERROR(FIND("E",UPPER(D194))),"","外籍配偶子女"))</f>
        <v/>
      </c>
    </row>
    <row r="195" customFormat="false" ht="16.5" hidden="false" customHeight="false" outlineLevel="0" collapsed="false">
      <c r="E195" s="23" t="str">
        <f aca="false">IF(RIGHT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"),1)="、",MID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"),1,LEN(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"))-1),IF(ISERROR(FIND("A",UPPER(D195))),"","身心障礙、")&amp;IF(ISERROR(FIND("B",UPPER(D195))),"","在家教育、")&amp;IF(ISERROR(FIND("C",UPPER(D195))),"","分校學生、")&amp;IF(ISERROR(FIND("D",UPPER(D195))),"","原住民、")&amp;IF(ISERROR(FIND("E",UPPER(D195))),"","外籍配偶子女"))</f>
        <v/>
      </c>
    </row>
    <row r="196" customFormat="false" ht="16.5" hidden="false" customHeight="false" outlineLevel="0" collapsed="false">
      <c r="E196" s="23" t="str">
        <f aca="false">IF(RIGHT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"),1)="、",MID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"),1,LEN(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"))-1),IF(ISERROR(FIND("A",UPPER(D196))),"","身心障礙、")&amp;IF(ISERROR(FIND("B",UPPER(D196))),"","在家教育、")&amp;IF(ISERROR(FIND("C",UPPER(D196))),"","分校學生、")&amp;IF(ISERROR(FIND("D",UPPER(D196))),"","原住民、")&amp;IF(ISERROR(FIND("E",UPPER(D196))),"","外籍配偶子女"))</f>
        <v/>
      </c>
    </row>
    <row r="197" customFormat="false" ht="16.5" hidden="false" customHeight="false" outlineLevel="0" collapsed="false">
      <c r="E197" s="23" t="str">
        <f aca="false">IF(RIGHT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"),1)="、",MID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"),1,LEN(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"))-1),IF(ISERROR(FIND("A",UPPER(D197))),"","身心障礙、")&amp;IF(ISERROR(FIND("B",UPPER(D197))),"","在家教育、")&amp;IF(ISERROR(FIND("C",UPPER(D197))),"","分校學生、")&amp;IF(ISERROR(FIND("D",UPPER(D197))),"","原住民、")&amp;IF(ISERROR(FIND("E",UPPER(D197))),"","外籍配偶子女"))</f>
        <v/>
      </c>
    </row>
    <row r="198" customFormat="false" ht="16.5" hidden="false" customHeight="false" outlineLevel="0" collapsed="false">
      <c r="E198" s="23" t="str">
        <f aca="false">IF(RIGHT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"),1)="、",MID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"),1,LEN(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"))-1),IF(ISERROR(FIND("A",UPPER(D198))),"","身心障礙、")&amp;IF(ISERROR(FIND("B",UPPER(D198))),"","在家教育、")&amp;IF(ISERROR(FIND("C",UPPER(D198))),"","分校學生、")&amp;IF(ISERROR(FIND("D",UPPER(D198))),"","原住民、")&amp;IF(ISERROR(FIND("E",UPPER(D198))),"","外籍配偶子女"))</f>
        <v/>
      </c>
    </row>
    <row r="199" customFormat="false" ht="16.5" hidden="false" customHeight="false" outlineLevel="0" collapsed="false">
      <c r="E199" s="23" t="str">
        <f aca="false">IF(RIGHT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"),1)="、",MID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"),1,LEN(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"))-1),IF(ISERROR(FIND("A",UPPER(D199))),"","身心障礙、")&amp;IF(ISERROR(FIND("B",UPPER(D199))),"","在家教育、")&amp;IF(ISERROR(FIND("C",UPPER(D199))),"","分校學生、")&amp;IF(ISERROR(FIND("D",UPPER(D199))),"","原住民、")&amp;IF(ISERROR(FIND("E",UPPER(D199))),"","外籍配偶子女"))</f>
        <v/>
      </c>
    </row>
    <row r="200" customFormat="false" ht="16.5" hidden="false" customHeight="false" outlineLevel="0" collapsed="false">
      <c r="E200" s="23" t="str">
        <f aca="false">IF(RIGHT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"),1)="、",MID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"),1,LEN(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"))-1),IF(ISERROR(FIND("A",UPPER(D200))),"","身心障礙、")&amp;IF(ISERROR(FIND("B",UPPER(D200))),"","在家教育、")&amp;IF(ISERROR(FIND("C",UPPER(D200))),"","分校學生、")&amp;IF(ISERROR(FIND("D",UPPER(D200))),"","原住民、")&amp;IF(ISERROR(FIND("E",UPPER(D200))),"","外籍配偶子女"))</f>
        <v/>
      </c>
    </row>
    <row r="201" customFormat="false" ht="16.5" hidden="false" customHeight="false" outlineLevel="0" collapsed="false">
      <c r="E201" s="23" t="str">
        <f aca="false">IF(RIGHT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"),1)="、",MID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"),1,LEN(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"))-1),IF(ISERROR(FIND("A",UPPER(D201))),"","身心障礙、")&amp;IF(ISERROR(FIND("B",UPPER(D201))),"","在家教育、")&amp;IF(ISERROR(FIND("C",UPPER(D201))),"","分校學生、")&amp;IF(ISERROR(FIND("D",UPPER(D201))),"","原住民、")&amp;IF(ISERROR(FIND("E",UPPER(D201))),"","外籍配偶子女"))</f>
        <v/>
      </c>
    </row>
    <row r="202" customFormat="false" ht="16.5" hidden="false" customHeight="false" outlineLevel="0" collapsed="false">
      <c r="E202" s="23" t="str">
        <f aca="false">IF(RIGHT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"),1)="、",MID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"),1,LEN(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"))-1),IF(ISERROR(FIND("A",UPPER(D202))),"","身心障礙、")&amp;IF(ISERROR(FIND("B",UPPER(D202))),"","在家教育、")&amp;IF(ISERROR(FIND("C",UPPER(D202))),"","分校學生、")&amp;IF(ISERROR(FIND("D",UPPER(D202))),"","原住民、")&amp;IF(ISERROR(FIND("E",UPPER(D202))),"","外籍配偶子女"))</f>
        <v/>
      </c>
    </row>
    <row r="203" customFormat="false" ht="16.5" hidden="false" customHeight="false" outlineLevel="0" collapsed="false">
      <c r="E203" s="23" t="str">
        <f aca="false">IF(RIGHT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"),1)="、",MID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"),1,LEN(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"))-1),IF(ISERROR(FIND("A",UPPER(D203))),"","身心障礙、")&amp;IF(ISERROR(FIND("B",UPPER(D203))),"","在家教育、")&amp;IF(ISERROR(FIND("C",UPPER(D203))),"","分校學生、")&amp;IF(ISERROR(FIND("D",UPPER(D203))),"","原住民、")&amp;IF(ISERROR(FIND("E",UPPER(D203))),"","外籍配偶子女"))</f>
        <v/>
      </c>
    </row>
    <row r="204" customFormat="false" ht="16.5" hidden="false" customHeight="false" outlineLevel="0" collapsed="false">
      <c r="E204" s="23" t="str">
        <f aca="false">IF(RIGHT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"),1)="、",MID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"),1,LEN(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"))-1),IF(ISERROR(FIND("A",UPPER(D204))),"","身心障礙、")&amp;IF(ISERROR(FIND("B",UPPER(D204))),"","在家教育、")&amp;IF(ISERROR(FIND("C",UPPER(D204))),"","分校學生、")&amp;IF(ISERROR(FIND("D",UPPER(D204))),"","原住民、")&amp;IF(ISERROR(FIND("E",UPPER(D204))),"","外籍配偶子女"))</f>
        <v/>
      </c>
    </row>
    <row r="205" customFormat="false" ht="16.5" hidden="false" customHeight="false" outlineLevel="0" collapsed="false">
      <c r="E205" s="23" t="str">
        <f aca="false">IF(RIGHT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"),1)="、",MID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"),1,LEN(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"))-1),IF(ISERROR(FIND("A",UPPER(D205))),"","身心障礙、")&amp;IF(ISERROR(FIND("B",UPPER(D205))),"","在家教育、")&amp;IF(ISERROR(FIND("C",UPPER(D205))),"","分校學生、")&amp;IF(ISERROR(FIND("D",UPPER(D205))),"","原住民、")&amp;IF(ISERROR(FIND("E",UPPER(D205))),"","外籍配偶子女"))</f>
        <v/>
      </c>
    </row>
    <row r="206" customFormat="false" ht="16.5" hidden="false" customHeight="false" outlineLevel="0" collapsed="false">
      <c r="E206" s="23" t="str">
        <f aca="false">IF(RIGHT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"),1)="、",MID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"),1,LEN(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"))-1),IF(ISERROR(FIND("A",UPPER(D206))),"","身心障礙、")&amp;IF(ISERROR(FIND("B",UPPER(D206))),"","在家教育、")&amp;IF(ISERROR(FIND("C",UPPER(D206))),"","分校學生、")&amp;IF(ISERROR(FIND("D",UPPER(D206))),"","原住民、")&amp;IF(ISERROR(FIND("E",UPPER(D206))),"","外籍配偶子女"))</f>
        <v/>
      </c>
    </row>
    <row r="207" customFormat="false" ht="16.5" hidden="false" customHeight="false" outlineLevel="0" collapsed="false">
      <c r="E207" s="23" t="str">
        <f aca="false">IF(RIGHT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"),1)="、",MID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"),1,LEN(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"))-1),IF(ISERROR(FIND("A",UPPER(D207))),"","身心障礙、")&amp;IF(ISERROR(FIND("B",UPPER(D207))),"","在家教育、")&amp;IF(ISERROR(FIND("C",UPPER(D207))),"","分校學生、")&amp;IF(ISERROR(FIND("D",UPPER(D207))),"","原住民、")&amp;IF(ISERROR(FIND("E",UPPER(D207))),"","外籍配偶子女"))</f>
        <v/>
      </c>
    </row>
    <row r="208" customFormat="false" ht="16.5" hidden="false" customHeight="false" outlineLevel="0" collapsed="false">
      <c r="E208" s="23" t="str">
        <f aca="false">IF(RIGHT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"),1)="、",MID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"),1,LEN(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"))-1),IF(ISERROR(FIND("A",UPPER(D208))),"","身心障礙、")&amp;IF(ISERROR(FIND("B",UPPER(D208))),"","在家教育、")&amp;IF(ISERROR(FIND("C",UPPER(D208))),"","分校學生、")&amp;IF(ISERROR(FIND("D",UPPER(D208))),"","原住民、")&amp;IF(ISERROR(FIND("E",UPPER(D208))),"","外籍配偶子女"))</f>
        <v/>
      </c>
    </row>
    <row r="209" customFormat="false" ht="16.5" hidden="false" customHeight="false" outlineLevel="0" collapsed="false">
      <c r="E209" s="23" t="str">
        <f aca="false">IF(RIGHT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"),1)="、",MID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"),1,LEN(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"))-1),IF(ISERROR(FIND("A",UPPER(D209))),"","身心障礙、")&amp;IF(ISERROR(FIND("B",UPPER(D209))),"","在家教育、")&amp;IF(ISERROR(FIND("C",UPPER(D209))),"","分校學生、")&amp;IF(ISERROR(FIND("D",UPPER(D209))),"","原住民、")&amp;IF(ISERROR(FIND("E",UPPER(D209))),"","外籍配偶子女"))</f>
        <v/>
      </c>
    </row>
    <row r="210" customFormat="false" ht="16.5" hidden="false" customHeight="false" outlineLevel="0" collapsed="false">
      <c r="E210" s="23" t="str">
        <f aca="false">IF(RIGHT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"),1)="、",MID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"),1,LEN(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"))-1),IF(ISERROR(FIND("A",UPPER(D210))),"","身心障礙、")&amp;IF(ISERROR(FIND("B",UPPER(D210))),"","在家教育、")&amp;IF(ISERROR(FIND("C",UPPER(D210))),"","分校學生、")&amp;IF(ISERROR(FIND("D",UPPER(D210))),"","原住民、")&amp;IF(ISERROR(FIND("E",UPPER(D210))),"","外籍配偶子女"))</f>
        <v/>
      </c>
    </row>
    <row r="211" customFormat="false" ht="16.5" hidden="false" customHeight="false" outlineLevel="0" collapsed="false">
      <c r="E211" s="23" t="str">
        <f aca="false">IF(RIGHT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"),1)="、",MID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"),1,LEN(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"))-1),IF(ISERROR(FIND("A",UPPER(D211))),"","身心障礙、")&amp;IF(ISERROR(FIND("B",UPPER(D211))),"","在家教育、")&amp;IF(ISERROR(FIND("C",UPPER(D211))),"","分校學生、")&amp;IF(ISERROR(FIND("D",UPPER(D211))),"","原住民、")&amp;IF(ISERROR(FIND("E",UPPER(D211))),"","外籍配偶子女"))</f>
        <v/>
      </c>
    </row>
    <row r="212" customFormat="false" ht="16.5" hidden="false" customHeight="false" outlineLevel="0" collapsed="false">
      <c r="E212" s="23" t="str">
        <f aca="false">IF(RIGHT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"),1)="、",MID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"),1,LEN(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"))-1),IF(ISERROR(FIND("A",UPPER(D212))),"","身心障礙、")&amp;IF(ISERROR(FIND("B",UPPER(D212))),"","在家教育、")&amp;IF(ISERROR(FIND("C",UPPER(D212))),"","分校學生、")&amp;IF(ISERROR(FIND("D",UPPER(D212))),"","原住民、")&amp;IF(ISERROR(FIND("E",UPPER(D212))),"","外籍配偶子女"))</f>
        <v/>
      </c>
    </row>
    <row r="213" customFormat="false" ht="16.5" hidden="false" customHeight="false" outlineLevel="0" collapsed="false">
      <c r="E213" s="23" t="str">
        <f aca="false">IF(RIGHT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"),1)="、",MID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"),1,LEN(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"))-1),IF(ISERROR(FIND("A",UPPER(D213))),"","身心障礙、")&amp;IF(ISERROR(FIND("B",UPPER(D213))),"","在家教育、")&amp;IF(ISERROR(FIND("C",UPPER(D213))),"","分校學生、")&amp;IF(ISERROR(FIND("D",UPPER(D213))),"","原住民、")&amp;IF(ISERROR(FIND("E",UPPER(D213))),"","外籍配偶子女"))</f>
        <v/>
      </c>
    </row>
    <row r="214" customFormat="false" ht="16.5" hidden="false" customHeight="false" outlineLevel="0" collapsed="false">
      <c r="E214" s="23" t="str">
        <f aca="false">IF(RIGHT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"),1)="、",MID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"),1,LEN(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"))-1),IF(ISERROR(FIND("A",UPPER(D214))),"","身心障礙、")&amp;IF(ISERROR(FIND("B",UPPER(D214))),"","在家教育、")&amp;IF(ISERROR(FIND("C",UPPER(D214))),"","分校學生、")&amp;IF(ISERROR(FIND("D",UPPER(D214))),"","原住民、")&amp;IF(ISERROR(FIND("E",UPPER(D214))),"","外籍配偶子女"))</f>
        <v/>
      </c>
    </row>
    <row r="215" customFormat="false" ht="16.5" hidden="false" customHeight="false" outlineLevel="0" collapsed="false">
      <c r="E215" s="23" t="str">
        <f aca="false">IF(RIGHT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"),1)="、",MID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"),1,LEN(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"))-1),IF(ISERROR(FIND("A",UPPER(D215))),"","身心障礙、")&amp;IF(ISERROR(FIND("B",UPPER(D215))),"","在家教育、")&amp;IF(ISERROR(FIND("C",UPPER(D215))),"","分校學生、")&amp;IF(ISERROR(FIND("D",UPPER(D215))),"","原住民、")&amp;IF(ISERROR(FIND("E",UPPER(D215))),"","外籍配偶子女"))</f>
        <v/>
      </c>
    </row>
    <row r="216" customFormat="false" ht="16.5" hidden="false" customHeight="false" outlineLevel="0" collapsed="false">
      <c r="E216" s="23" t="str">
        <f aca="false">IF(RIGHT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"),1)="、",MID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"),1,LEN(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"))-1),IF(ISERROR(FIND("A",UPPER(D216))),"","身心障礙、")&amp;IF(ISERROR(FIND("B",UPPER(D216))),"","在家教育、")&amp;IF(ISERROR(FIND("C",UPPER(D216))),"","分校學生、")&amp;IF(ISERROR(FIND("D",UPPER(D216))),"","原住民、")&amp;IF(ISERROR(FIND("E",UPPER(D216))),"","外籍配偶子女"))</f>
        <v/>
      </c>
    </row>
    <row r="217" customFormat="false" ht="16.5" hidden="false" customHeight="false" outlineLevel="0" collapsed="false">
      <c r="E217" s="23" t="str">
        <f aca="false">IF(RIGHT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"),1)="、",MID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"),1,LEN(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"))-1),IF(ISERROR(FIND("A",UPPER(D217))),"","身心障礙、")&amp;IF(ISERROR(FIND("B",UPPER(D217))),"","在家教育、")&amp;IF(ISERROR(FIND("C",UPPER(D217))),"","分校學生、")&amp;IF(ISERROR(FIND("D",UPPER(D217))),"","原住民、")&amp;IF(ISERROR(FIND("E",UPPER(D217))),"","外籍配偶子女"))</f>
        <v/>
      </c>
    </row>
    <row r="218" customFormat="false" ht="16.5" hidden="false" customHeight="false" outlineLevel="0" collapsed="false">
      <c r="E218" s="23" t="str">
        <f aca="false">IF(RIGHT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"),1)="、",MID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"),1,LEN(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"))-1),IF(ISERROR(FIND("A",UPPER(D218))),"","身心障礙、")&amp;IF(ISERROR(FIND("B",UPPER(D218))),"","在家教育、")&amp;IF(ISERROR(FIND("C",UPPER(D218))),"","分校學生、")&amp;IF(ISERROR(FIND("D",UPPER(D218))),"","原住民、")&amp;IF(ISERROR(FIND("E",UPPER(D218))),"","外籍配偶子女"))</f>
        <v/>
      </c>
    </row>
    <row r="219" customFormat="false" ht="16.5" hidden="false" customHeight="false" outlineLevel="0" collapsed="false">
      <c r="E219" s="23" t="str">
        <f aca="false">IF(RIGHT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"),1)="、",MID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"),1,LEN(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"))-1),IF(ISERROR(FIND("A",UPPER(D219))),"","身心障礙、")&amp;IF(ISERROR(FIND("B",UPPER(D219))),"","在家教育、")&amp;IF(ISERROR(FIND("C",UPPER(D219))),"","分校學生、")&amp;IF(ISERROR(FIND("D",UPPER(D219))),"","原住民、")&amp;IF(ISERROR(FIND("E",UPPER(D219))),"","外籍配偶子女"))</f>
        <v/>
      </c>
    </row>
    <row r="220" customFormat="false" ht="16.5" hidden="false" customHeight="false" outlineLevel="0" collapsed="false">
      <c r="E220" s="23" t="str">
        <f aca="false">IF(RIGHT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"),1)="、",MID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"),1,LEN(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"))-1),IF(ISERROR(FIND("A",UPPER(D220))),"","身心障礙、")&amp;IF(ISERROR(FIND("B",UPPER(D220))),"","在家教育、")&amp;IF(ISERROR(FIND("C",UPPER(D220))),"","分校學生、")&amp;IF(ISERROR(FIND("D",UPPER(D220))),"","原住民、")&amp;IF(ISERROR(FIND("E",UPPER(D220))),"","外籍配偶子女"))</f>
        <v/>
      </c>
    </row>
    <row r="221" customFormat="false" ht="16.5" hidden="false" customHeight="false" outlineLevel="0" collapsed="false">
      <c r="E221" s="23" t="str">
        <f aca="false">IF(RIGHT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"),1)="、",MID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"),1,LEN(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"))-1),IF(ISERROR(FIND("A",UPPER(D221))),"","身心障礙、")&amp;IF(ISERROR(FIND("B",UPPER(D221))),"","在家教育、")&amp;IF(ISERROR(FIND("C",UPPER(D221))),"","分校學生、")&amp;IF(ISERROR(FIND("D",UPPER(D221))),"","原住民、")&amp;IF(ISERROR(FIND("E",UPPER(D221))),"","外籍配偶子女"))</f>
        <v/>
      </c>
    </row>
    <row r="222" customFormat="false" ht="16.5" hidden="false" customHeight="false" outlineLevel="0" collapsed="false">
      <c r="E222" s="23" t="str">
        <f aca="false">IF(RIGHT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"),1)="、",MID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"),1,LEN(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"))-1),IF(ISERROR(FIND("A",UPPER(D222))),"","身心障礙、")&amp;IF(ISERROR(FIND("B",UPPER(D222))),"","在家教育、")&amp;IF(ISERROR(FIND("C",UPPER(D222))),"","分校學生、")&amp;IF(ISERROR(FIND("D",UPPER(D222))),"","原住民、")&amp;IF(ISERROR(FIND("E",UPPER(D222))),"","外籍配偶子女"))</f>
        <v/>
      </c>
    </row>
    <row r="223" customFormat="false" ht="16.5" hidden="false" customHeight="false" outlineLevel="0" collapsed="false">
      <c r="E223" s="23" t="str">
        <f aca="false">IF(RIGHT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"),1)="、",MID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"),1,LEN(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"))-1),IF(ISERROR(FIND("A",UPPER(D223))),"","身心障礙、")&amp;IF(ISERROR(FIND("B",UPPER(D223))),"","在家教育、")&amp;IF(ISERROR(FIND("C",UPPER(D223))),"","分校學生、")&amp;IF(ISERROR(FIND("D",UPPER(D223))),"","原住民、")&amp;IF(ISERROR(FIND("E",UPPER(D223))),"","外籍配偶子女"))</f>
        <v/>
      </c>
    </row>
    <row r="224" customFormat="false" ht="16.5" hidden="false" customHeight="false" outlineLevel="0" collapsed="false">
      <c r="E224" s="23" t="str">
        <f aca="false">IF(RIGHT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"),1)="、",MID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"),1,LEN(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"))-1),IF(ISERROR(FIND("A",UPPER(D224))),"","身心障礙、")&amp;IF(ISERROR(FIND("B",UPPER(D224))),"","在家教育、")&amp;IF(ISERROR(FIND("C",UPPER(D224))),"","分校學生、")&amp;IF(ISERROR(FIND("D",UPPER(D224))),"","原住民、")&amp;IF(ISERROR(FIND("E",UPPER(D224))),"","外籍配偶子女"))</f>
        <v/>
      </c>
    </row>
    <row r="225" customFormat="false" ht="16.5" hidden="false" customHeight="false" outlineLevel="0" collapsed="false">
      <c r="E225" s="23" t="str">
        <f aca="false">IF(RIGHT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"),1)="、",MID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"),1,LEN(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"))-1),IF(ISERROR(FIND("A",UPPER(D225))),"","身心障礙、")&amp;IF(ISERROR(FIND("B",UPPER(D225))),"","在家教育、")&amp;IF(ISERROR(FIND("C",UPPER(D225))),"","分校學生、")&amp;IF(ISERROR(FIND("D",UPPER(D225))),"","原住民、")&amp;IF(ISERROR(FIND("E",UPPER(D225))),"","外籍配偶子女"))</f>
        <v/>
      </c>
    </row>
    <row r="226" customFormat="false" ht="16.5" hidden="false" customHeight="false" outlineLevel="0" collapsed="false">
      <c r="E226" s="23" t="str">
        <f aca="false">IF(RIGHT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"),1)="、",MID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"),1,LEN(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"))-1),IF(ISERROR(FIND("A",UPPER(D226))),"","身心障礙、")&amp;IF(ISERROR(FIND("B",UPPER(D226))),"","在家教育、")&amp;IF(ISERROR(FIND("C",UPPER(D226))),"","分校學生、")&amp;IF(ISERROR(FIND("D",UPPER(D226))),"","原住民、")&amp;IF(ISERROR(FIND("E",UPPER(D226))),"","外籍配偶子女"))</f>
        <v/>
      </c>
    </row>
    <row r="227" customFormat="false" ht="16.5" hidden="false" customHeight="false" outlineLevel="0" collapsed="false">
      <c r="E227" s="23" t="str">
        <f aca="false">IF(RIGHT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"),1)="、",MID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"),1,LEN(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"))-1),IF(ISERROR(FIND("A",UPPER(D227))),"","身心障礙、")&amp;IF(ISERROR(FIND("B",UPPER(D227))),"","在家教育、")&amp;IF(ISERROR(FIND("C",UPPER(D227))),"","分校學生、")&amp;IF(ISERROR(FIND("D",UPPER(D227))),"","原住民、")&amp;IF(ISERROR(FIND("E",UPPER(D227))),"","外籍配偶子女"))</f>
        <v/>
      </c>
    </row>
    <row r="228" customFormat="false" ht="16.5" hidden="false" customHeight="false" outlineLevel="0" collapsed="false">
      <c r="E228" s="23" t="str">
        <f aca="false">IF(RIGHT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"),1)="、",MID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"),1,LEN(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"))-1),IF(ISERROR(FIND("A",UPPER(D228))),"","身心障礙、")&amp;IF(ISERROR(FIND("B",UPPER(D228))),"","在家教育、")&amp;IF(ISERROR(FIND("C",UPPER(D228))),"","分校學生、")&amp;IF(ISERROR(FIND("D",UPPER(D228))),"","原住民、")&amp;IF(ISERROR(FIND("E",UPPER(D228))),"","外籍配偶子女"))</f>
        <v/>
      </c>
    </row>
    <row r="229" customFormat="false" ht="16.5" hidden="false" customHeight="false" outlineLevel="0" collapsed="false">
      <c r="E229" s="23" t="str">
        <f aca="false">IF(RIGHT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"),1)="、",MID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"),1,LEN(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"))-1),IF(ISERROR(FIND("A",UPPER(D229))),"","身心障礙、")&amp;IF(ISERROR(FIND("B",UPPER(D229))),"","在家教育、")&amp;IF(ISERROR(FIND("C",UPPER(D229))),"","分校學生、")&amp;IF(ISERROR(FIND("D",UPPER(D229))),"","原住民、")&amp;IF(ISERROR(FIND("E",UPPER(D229))),"","外籍配偶子女"))</f>
        <v/>
      </c>
    </row>
    <row r="230" customFormat="false" ht="16.5" hidden="false" customHeight="false" outlineLevel="0" collapsed="false">
      <c r="E230" s="23" t="str">
        <f aca="false">IF(RIGHT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"),1)="、",MID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"),1,LEN(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"))-1),IF(ISERROR(FIND("A",UPPER(D230))),"","身心障礙、")&amp;IF(ISERROR(FIND("B",UPPER(D230))),"","在家教育、")&amp;IF(ISERROR(FIND("C",UPPER(D230))),"","分校學生、")&amp;IF(ISERROR(FIND("D",UPPER(D230))),"","原住民、")&amp;IF(ISERROR(FIND("E",UPPER(D230))),"","外籍配偶子女"))</f>
        <v/>
      </c>
    </row>
    <row r="231" customFormat="false" ht="16.5" hidden="false" customHeight="false" outlineLevel="0" collapsed="false">
      <c r="E231" s="23" t="str">
        <f aca="false">IF(RIGHT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"),1)="、",MID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"),1,LEN(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"))-1),IF(ISERROR(FIND("A",UPPER(D231))),"","身心障礙、")&amp;IF(ISERROR(FIND("B",UPPER(D231))),"","在家教育、")&amp;IF(ISERROR(FIND("C",UPPER(D231))),"","分校學生、")&amp;IF(ISERROR(FIND("D",UPPER(D231))),"","原住民、")&amp;IF(ISERROR(FIND("E",UPPER(D231))),"","外籍配偶子女"))</f>
        <v/>
      </c>
    </row>
    <row r="232" customFormat="false" ht="16.5" hidden="false" customHeight="false" outlineLevel="0" collapsed="false">
      <c r="E232" s="23" t="str">
        <f aca="false">IF(RIGHT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"),1)="、",MID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"),1,LEN(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"))-1),IF(ISERROR(FIND("A",UPPER(D232))),"","身心障礙、")&amp;IF(ISERROR(FIND("B",UPPER(D232))),"","在家教育、")&amp;IF(ISERROR(FIND("C",UPPER(D232))),"","分校學生、")&amp;IF(ISERROR(FIND("D",UPPER(D232))),"","原住民、")&amp;IF(ISERROR(FIND("E",UPPER(D232))),"","外籍配偶子女"))</f>
        <v/>
      </c>
    </row>
    <row r="233" customFormat="false" ht="16.5" hidden="false" customHeight="false" outlineLevel="0" collapsed="false">
      <c r="E233" s="23" t="str">
        <f aca="false">IF(RIGHT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"),1)="、",MID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"),1,LEN(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"))-1),IF(ISERROR(FIND("A",UPPER(D233))),"","身心障礙、")&amp;IF(ISERROR(FIND("B",UPPER(D233))),"","在家教育、")&amp;IF(ISERROR(FIND("C",UPPER(D233))),"","分校學生、")&amp;IF(ISERROR(FIND("D",UPPER(D233))),"","原住民、")&amp;IF(ISERROR(FIND("E",UPPER(D233))),"","外籍配偶子女"))</f>
        <v/>
      </c>
    </row>
    <row r="234" customFormat="false" ht="16.5" hidden="false" customHeight="false" outlineLevel="0" collapsed="false">
      <c r="E234" s="23" t="str">
        <f aca="false">IF(RIGHT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"),1)="、",MID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"),1,LEN(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"))-1),IF(ISERROR(FIND("A",UPPER(D234))),"","身心障礙、")&amp;IF(ISERROR(FIND("B",UPPER(D234))),"","在家教育、")&amp;IF(ISERROR(FIND("C",UPPER(D234))),"","分校學生、")&amp;IF(ISERROR(FIND("D",UPPER(D234))),"","原住民、")&amp;IF(ISERROR(FIND("E",UPPER(D234))),"","外籍配偶子女"))</f>
        <v/>
      </c>
    </row>
    <row r="235" customFormat="false" ht="16.5" hidden="false" customHeight="false" outlineLevel="0" collapsed="false">
      <c r="E235" s="23" t="str">
        <f aca="false">IF(RIGHT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"),1)="、",MID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"),1,LEN(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"))-1),IF(ISERROR(FIND("A",UPPER(D235))),"","身心障礙、")&amp;IF(ISERROR(FIND("B",UPPER(D235))),"","在家教育、")&amp;IF(ISERROR(FIND("C",UPPER(D235))),"","分校學生、")&amp;IF(ISERROR(FIND("D",UPPER(D235))),"","原住民、")&amp;IF(ISERROR(FIND("E",UPPER(D235))),"","外籍配偶子女"))</f>
        <v/>
      </c>
    </row>
    <row r="236" customFormat="false" ht="16.5" hidden="false" customHeight="false" outlineLevel="0" collapsed="false">
      <c r="E236" s="23" t="str">
        <f aca="false">IF(RIGHT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"),1)="、",MID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"),1,LEN(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"))-1),IF(ISERROR(FIND("A",UPPER(D236))),"","身心障礙、")&amp;IF(ISERROR(FIND("B",UPPER(D236))),"","在家教育、")&amp;IF(ISERROR(FIND("C",UPPER(D236))),"","分校學生、")&amp;IF(ISERROR(FIND("D",UPPER(D236))),"","原住民、")&amp;IF(ISERROR(FIND("E",UPPER(D236))),"","外籍配偶子女"))</f>
        <v/>
      </c>
    </row>
    <row r="237" customFormat="false" ht="16.5" hidden="false" customHeight="false" outlineLevel="0" collapsed="false">
      <c r="E237" s="23" t="str">
        <f aca="false">IF(RIGHT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"),1)="、",MID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"),1,LEN(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"))-1),IF(ISERROR(FIND("A",UPPER(D237))),"","身心障礙、")&amp;IF(ISERROR(FIND("B",UPPER(D237))),"","在家教育、")&amp;IF(ISERROR(FIND("C",UPPER(D237))),"","分校學生、")&amp;IF(ISERROR(FIND("D",UPPER(D237))),"","原住民、")&amp;IF(ISERROR(FIND("E",UPPER(D237))),"","外籍配偶子女"))</f>
        <v/>
      </c>
    </row>
    <row r="238" customFormat="false" ht="16.5" hidden="false" customHeight="false" outlineLevel="0" collapsed="false">
      <c r="E238" s="23" t="str">
        <f aca="false">IF(RIGHT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"),1)="、",MID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"),1,LEN(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"))-1),IF(ISERROR(FIND("A",UPPER(D238))),"","身心障礙、")&amp;IF(ISERROR(FIND("B",UPPER(D238))),"","在家教育、")&amp;IF(ISERROR(FIND("C",UPPER(D238))),"","分校學生、")&amp;IF(ISERROR(FIND("D",UPPER(D238))),"","原住民、")&amp;IF(ISERROR(FIND("E",UPPER(D238))),"","外籍配偶子女"))</f>
        <v/>
      </c>
    </row>
    <row r="239" customFormat="false" ht="16.5" hidden="false" customHeight="false" outlineLevel="0" collapsed="false">
      <c r="E239" s="23" t="str">
        <f aca="false">IF(RIGHT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"),1)="、",MID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"),1,LEN(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"))-1),IF(ISERROR(FIND("A",UPPER(D239))),"","身心障礙、")&amp;IF(ISERROR(FIND("B",UPPER(D239))),"","在家教育、")&amp;IF(ISERROR(FIND("C",UPPER(D239))),"","分校學生、")&amp;IF(ISERROR(FIND("D",UPPER(D239))),"","原住民、")&amp;IF(ISERROR(FIND("E",UPPER(D239))),"","外籍配偶子女"))</f>
        <v/>
      </c>
    </row>
    <row r="240" customFormat="false" ht="16.5" hidden="false" customHeight="false" outlineLevel="0" collapsed="false">
      <c r="E240" s="23" t="str">
        <f aca="false">IF(RIGHT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"),1)="、",MID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"),1,LEN(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"))-1),IF(ISERROR(FIND("A",UPPER(D240))),"","身心障礙、")&amp;IF(ISERROR(FIND("B",UPPER(D240))),"","在家教育、")&amp;IF(ISERROR(FIND("C",UPPER(D240))),"","分校學生、")&amp;IF(ISERROR(FIND("D",UPPER(D240))),"","原住民、")&amp;IF(ISERROR(FIND("E",UPPER(D240))),"","外籍配偶子女"))</f>
        <v/>
      </c>
    </row>
    <row r="241" customFormat="false" ht="16.5" hidden="false" customHeight="false" outlineLevel="0" collapsed="false">
      <c r="E241" s="23" t="str">
        <f aca="false">IF(RIGHT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"),1)="、",MID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"),1,LEN(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"))-1),IF(ISERROR(FIND("A",UPPER(D241))),"","身心障礙、")&amp;IF(ISERROR(FIND("B",UPPER(D241))),"","在家教育、")&amp;IF(ISERROR(FIND("C",UPPER(D241))),"","分校學生、")&amp;IF(ISERROR(FIND("D",UPPER(D241))),"","原住民、")&amp;IF(ISERROR(FIND("E",UPPER(D241))),"","外籍配偶子女"))</f>
        <v/>
      </c>
    </row>
    <row r="242" customFormat="false" ht="16.5" hidden="false" customHeight="false" outlineLevel="0" collapsed="false">
      <c r="E242" s="23" t="str">
        <f aca="false">IF(RIGHT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"),1)="、",MID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"),1,LEN(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"))-1),IF(ISERROR(FIND("A",UPPER(D242))),"","身心障礙、")&amp;IF(ISERROR(FIND("B",UPPER(D242))),"","在家教育、")&amp;IF(ISERROR(FIND("C",UPPER(D242))),"","分校學生、")&amp;IF(ISERROR(FIND("D",UPPER(D242))),"","原住民、")&amp;IF(ISERROR(FIND("E",UPPER(D242))),"","外籍配偶子女"))</f>
        <v/>
      </c>
    </row>
    <row r="243" customFormat="false" ht="16.5" hidden="false" customHeight="false" outlineLevel="0" collapsed="false">
      <c r="E243" s="23" t="str">
        <f aca="false">IF(RIGHT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"),1)="、",MID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"),1,LEN(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"))-1),IF(ISERROR(FIND("A",UPPER(D243))),"","身心障礙、")&amp;IF(ISERROR(FIND("B",UPPER(D243))),"","在家教育、")&amp;IF(ISERROR(FIND("C",UPPER(D243))),"","分校學生、")&amp;IF(ISERROR(FIND("D",UPPER(D243))),"","原住民、")&amp;IF(ISERROR(FIND("E",UPPER(D243))),"","外籍配偶子女"))</f>
        <v/>
      </c>
    </row>
    <row r="244" customFormat="false" ht="16.5" hidden="false" customHeight="false" outlineLevel="0" collapsed="false">
      <c r="E244" s="23" t="str">
        <f aca="false">IF(RIGHT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"),1)="、",MID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"),1,LEN(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"))-1),IF(ISERROR(FIND("A",UPPER(D244))),"","身心障礙、")&amp;IF(ISERROR(FIND("B",UPPER(D244))),"","在家教育、")&amp;IF(ISERROR(FIND("C",UPPER(D244))),"","分校學生、")&amp;IF(ISERROR(FIND("D",UPPER(D244))),"","原住民、")&amp;IF(ISERROR(FIND("E",UPPER(D244))),"","外籍配偶子女"))</f>
        <v/>
      </c>
    </row>
    <row r="245" customFormat="false" ht="16.5" hidden="false" customHeight="false" outlineLevel="0" collapsed="false">
      <c r="E245" s="23" t="str">
        <f aca="false">IF(RIGHT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"),1)="、",MID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"),1,LEN(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"))-1),IF(ISERROR(FIND("A",UPPER(D245))),"","身心障礙、")&amp;IF(ISERROR(FIND("B",UPPER(D245))),"","在家教育、")&amp;IF(ISERROR(FIND("C",UPPER(D245))),"","分校學生、")&amp;IF(ISERROR(FIND("D",UPPER(D245))),"","原住民、")&amp;IF(ISERROR(FIND("E",UPPER(D245))),"","外籍配偶子女"))</f>
        <v/>
      </c>
    </row>
    <row r="246" customFormat="false" ht="16.5" hidden="false" customHeight="false" outlineLevel="0" collapsed="false">
      <c r="E246" s="23" t="str">
        <f aca="false">IF(RIGHT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"),1)="、",MID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"),1,LEN(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"))-1),IF(ISERROR(FIND("A",UPPER(D246))),"","身心障礙、")&amp;IF(ISERROR(FIND("B",UPPER(D246))),"","在家教育、")&amp;IF(ISERROR(FIND("C",UPPER(D246))),"","分校學生、")&amp;IF(ISERROR(FIND("D",UPPER(D246))),"","原住民、")&amp;IF(ISERROR(FIND("E",UPPER(D246))),"","外籍配偶子女"))</f>
        <v/>
      </c>
    </row>
    <row r="247" customFormat="false" ht="16.5" hidden="false" customHeight="false" outlineLevel="0" collapsed="false">
      <c r="E247" s="23" t="str">
        <f aca="false">IF(RIGHT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"),1)="、",MID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"),1,LEN(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"))-1),IF(ISERROR(FIND("A",UPPER(D247))),"","身心障礙、")&amp;IF(ISERROR(FIND("B",UPPER(D247))),"","在家教育、")&amp;IF(ISERROR(FIND("C",UPPER(D247))),"","分校學生、")&amp;IF(ISERROR(FIND("D",UPPER(D247))),"","原住民、")&amp;IF(ISERROR(FIND("E",UPPER(D247))),"","外籍配偶子女"))</f>
        <v/>
      </c>
    </row>
    <row r="248" customFormat="false" ht="16.5" hidden="false" customHeight="false" outlineLevel="0" collapsed="false">
      <c r="E248" s="23" t="str">
        <f aca="false">IF(RIGHT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"),1)="、",MID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"),1,LEN(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"))-1),IF(ISERROR(FIND("A",UPPER(D248))),"","身心障礙、")&amp;IF(ISERROR(FIND("B",UPPER(D248))),"","在家教育、")&amp;IF(ISERROR(FIND("C",UPPER(D248))),"","分校學生、")&amp;IF(ISERROR(FIND("D",UPPER(D248))),"","原住民、")&amp;IF(ISERROR(FIND("E",UPPER(D248))),"","外籍配偶子女"))</f>
        <v/>
      </c>
    </row>
    <row r="249" customFormat="false" ht="16.5" hidden="false" customHeight="false" outlineLevel="0" collapsed="false">
      <c r="E249" s="23" t="str">
        <f aca="false">IF(RIGHT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"),1)="、",MID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"),1,LEN(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"))-1),IF(ISERROR(FIND("A",UPPER(D249))),"","身心障礙、")&amp;IF(ISERROR(FIND("B",UPPER(D249))),"","在家教育、")&amp;IF(ISERROR(FIND("C",UPPER(D249))),"","分校學生、")&amp;IF(ISERROR(FIND("D",UPPER(D249))),"","原住民、")&amp;IF(ISERROR(FIND("E",UPPER(D249))),"","外籍配偶子女"))</f>
        <v/>
      </c>
    </row>
    <row r="250" customFormat="false" ht="16.5" hidden="false" customHeight="false" outlineLevel="0" collapsed="false">
      <c r="E250" s="23" t="str">
        <f aca="false">IF(RIGHT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"),1)="、",MID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"),1,LEN(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"))-1),IF(ISERROR(FIND("A",UPPER(D250))),"","身心障礙、")&amp;IF(ISERROR(FIND("B",UPPER(D250))),"","在家教育、")&amp;IF(ISERROR(FIND("C",UPPER(D250))),"","分校學生、")&amp;IF(ISERROR(FIND("D",UPPER(D250))),"","原住民、")&amp;IF(ISERROR(FIND("E",UPPER(D250))),"","外籍配偶子女"))</f>
        <v/>
      </c>
    </row>
    <row r="251" customFormat="false" ht="16.5" hidden="false" customHeight="false" outlineLevel="0" collapsed="false">
      <c r="E251" s="23" t="str">
        <f aca="false">IF(RIGHT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"),1)="、",MID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"),1,LEN(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"))-1),IF(ISERROR(FIND("A",UPPER(D251))),"","身心障礙、")&amp;IF(ISERROR(FIND("B",UPPER(D251))),"","在家教育、")&amp;IF(ISERROR(FIND("C",UPPER(D251))),"","分校學生、")&amp;IF(ISERROR(FIND("D",UPPER(D251))),"","原住民、")&amp;IF(ISERROR(FIND("E",UPPER(D251))),"","外籍配偶子女"))</f>
        <v/>
      </c>
    </row>
    <row r="252" customFormat="false" ht="16.5" hidden="false" customHeight="false" outlineLevel="0" collapsed="false">
      <c r="E252" s="23" t="str">
        <f aca="false">IF(RIGHT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"),1)="、",MID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"),1,LEN(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"))-1),IF(ISERROR(FIND("A",UPPER(D252))),"","身心障礙、")&amp;IF(ISERROR(FIND("B",UPPER(D252))),"","在家教育、")&amp;IF(ISERROR(FIND("C",UPPER(D252))),"","分校學生、")&amp;IF(ISERROR(FIND("D",UPPER(D252))),"","原住民、")&amp;IF(ISERROR(FIND("E",UPPER(D252))),"","外籍配偶子女"))</f>
        <v/>
      </c>
    </row>
    <row r="253" customFormat="false" ht="16.5" hidden="false" customHeight="false" outlineLevel="0" collapsed="false">
      <c r="E253" s="23" t="str">
        <f aca="false">IF(RIGHT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"),1)="、",MID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"),1,LEN(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"))-1),IF(ISERROR(FIND("A",UPPER(D253))),"","身心障礙、")&amp;IF(ISERROR(FIND("B",UPPER(D253))),"","在家教育、")&amp;IF(ISERROR(FIND("C",UPPER(D253))),"","分校學生、")&amp;IF(ISERROR(FIND("D",UPPER(D253))),"","原住民、")&amp;IF(ISERROR(FIND("E",UPPER(D253))),"","外籍配偶子女"))</f>
        <v/>
      </c>
    </row>
    <row r="254" customFormat="false" ht="16.5" hidden="false" customHeight="false" outlineLevel="0" collapsed="false">
      <c r="E254" s="23" t="str">
        <f aca="false">IF(RIGHT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"),1)="、",MID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"),1,LEN(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"))-1),IF(ISERROR(FIND("A",UPPER(D254))),"","身心障礙、")&amp;IF(ISERROR(FIND("B",UPPER(D254))),"","在家教育、")&amp;IF(ISERROR(FIND("C",UPPER(D254))),"","分校學生、")&amp;IF(ISERROR(FIND("D",UPPER(D254))),"","原住民、")&amp;IF(ISERROR(FIND("E",UPPER(D254))),"","外籍配偶子女"))</f>
        <v/>
      </c>
    </row>
    <row r="255" customFormat="false" ht="16.5" hidden="false" customHeight="false" outlineLevel="0" collapsed="false">
      <c r="E255" s="23" t="str">
        <f aca="false">IF(RIGHT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"),1)="、",MID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"),1,LEN(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"))-1),IF(ISERROR(FIND("A",UPPER(D255))),"","身心障礙、")&amp;IF(ISERROR(FIND("B",UPPER(D255))),"","在家教育、")&amp;IF(ISERROR(FIND("C",UPPER(D255))),"","分校學生、")&amp;IF(ISERROR(FIND("D",UPPER(D255))),"","原住民、")&amp;IF(ISERROR(FIND("E",UPPER(D255))),"","外籍配偶子女"))</f>
        <v/>
      </c>
    </row>
    <row r="256" customFormat="false" ht="16.5" hidden="false" customHeight="false" outlineLevel="0" collapsed="false">
      <c r="E256" s="23" t="str">
        <f aca="false">IF(RIGHT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"),1)="、",MID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"),1,LEN(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"))-1),IF(ISERROR(FIND("A",UPPER(D256))),"","身心障礙、")&amp;IF(ISERROR(FIND("B",UPPER(D256))),"","在家教育、")&amp;IF(ISERROR(FIND("C",UPPER(D256))),"","分校學生、")&amp;IF(ISERROR(FIND("D",UPPER(D256))),"","原住民、")&amp;IF(ISERROR(FIND("E",UPPER(D256))),"","外籍配偶子女"))</f>
        <v/>
      </c>
    </row>
    <row r="257" customFormat="false" ht="16.5" hidden="false" customHeight="false" outlineLevel="0" collapsed="false">
      <c r="E257" s="23" t="str">
        <f aca="false">IF(RIGHT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"),1)="、",MID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"),1,LEN(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"))-1),IF(ISERROR(FIND("A",UPPER(D257))),"","身心障礙、")&amp;IF(ISERROR(FIND("B",UPPER(D257))),"","在家教育、")&amp;IF(ISERROR(FIND("C",UPPER(D257))),"","分校學生、")&amp;IF(ISERROR(FIND("D",UPPER(D257))),"","原住民、")&amp;IF(ISERROR(FIND("E",UPPER(D257))),"","外籍配偶子女"))</f>
        <v/>
      </c>
    </row>
    <row r="258" customFormat="false" ht="16.5" hidden="false" customHeight="false" outlineLevel="0" collapsed="false">
      <c r="E258" s="23" t="str">
        <f aca="false">IF(RIGHT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"),1)="、",MID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"),1,LEN(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"))-1),IF(ISERROR(FIND("A",UPPER(D258))),"","身心障礙、")&amp;IF(ISERROR(FIND("B",UPPER(D258))),"","在家教育、")&amp;IF(ISERROR(FIND("C",UPPER(D258))),"","分校學生、")&amp;IF(ISERROR(FIND("D",UPPER(D258))),"","原住民、")&amp;IF(ISERROR(FIND("E",UPPER(D258))),"","外籍配偶子女"))</f>
        <v/>
      </c>
    </row>
    <row r="259" customFormat="false" ht="16.5" hidden="false" customHeight="false" outlineLevel="0" collapsed="false">
      <c r="E259" s="23" t="str">
        <f aca="false">IF(RIGHT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"),1)="、",MID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"),1,LEN(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"))-1),IF(ISERROR(FIND("A",UPPER(D259))),"","身心障礙、")&amp;IF(ISERROR(FIND("B",UPPER(D259))),"","在家教育、")&amp;IF(ISERROR(FIND("C",UPPER(D259))),"","分校學生、")&amp;IF(ISERROR(FIND("D",UPPER(D259))),"","原住民、")&amp;IF(ISERROR(FIND("E",UPPER(D259))),"","外籍配偶子女"))</f>
        <v/>
      </c>
    </row>
    <row r="260" customFormat="false" ht="16.5" hidden="false" customHeight="false" outlineLevel="0" collapsed="false">
      <c r="E260" s="23" t="str">
        <f aca="false">IF(RIGHT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"),1)="、",MID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"),1,LEN(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"))-1),IF(ISERROR(FIND("A",UPPER(D260))),"","身心障礙、")&amp;IF(ISERROR(FIND("B",UPPER(D260))),"","在家教育、")&amp;IF(ISERROR(FIND("C",UPPER(D260))),"","分校學生、")&amp;IF(ISERROR(FIND("D",UPPER(D260))),"","原住民、")&amp;IF(ISERROR(FIND("E",UPPER(D260))),"","外籍配偶子女"))</f>
        <v/>
      </c>
    </row>
    <row r="261" customFormat="false" ht="16.5" hidden="false" customHeight="false" outlineLevel="0" collapsed="false">
      <c r="E261" s="23" t="str">
        <f aca="false">IF(RIGHT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"),1)="、",MID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"),1,LEN(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"))-1),IF(ISERROR(FIND("A",UPPER(D261))),"","身心障礙、")&amp;IF(ISERROR(FIND("B",UPPER(D261))),"","在家教育、")&amp;IF(ISERROR(FIND("C",UPPER(D261))),"","分校學生、")&amp;IF(ISERROR(FIND("D",UPPER(D261))),"","原住民、")&amp;IF(ISERROR(FIND("E",UPPER(D261))),"","外籍配偶子女"))</f>
        <v/>
      </c>
    </row>
    <row r="262" customFormat="false" ht="16.5" hidden="false" customHeight="false" outlineLevel="0" collapsed="false">
      <c r="E262" s="23" t="str">
        <f aca="false">IF(RIGHT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"),1)="、",MID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"),1,LEN(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"))-1),IF(ISERROR(FIND("A",UPPER(D262))),"","身心障礙、")&amp;IF(ISERROR(FIND("B",UPPER(D262))),"","在家教育、")&amp;IF(ISERROR(FIND("C",UPPER(D262))),"","分校學生、")&amp;IF(ISERROR(FIND("D",UPPER(D262))),"","原住民、")&amp;IF(ISERROR(FIND("E",UPPER(D262))),"","外籍配偶子女"))</f>
        <v/>
      </c>
    </row>
    <row r="263" customFormat="false" ht="16.5" hidden="false" customHeight="false" outlineLevel="0" collapsed="false">
      <c r="E263" s="23" t="str">
        <f aca="false">IF(RIGHT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"),1)="、",MID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"),1,LEN(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"))-1),IF(ISERROR(FIND("A",UPPER(D263))),"","身心障礙、")&amp;IF(ISERROR(FIND("B",UPPER(D263))),"","在家教育、")&amp;IF(ISERROR(FIND("C",UPPER(D263))),"","分校學生、")&amp;IF(ISERROR(FIND("D",UPPER(D263))),"","原住民、")&amp;IF(ISERROR(FIND("E",UPPER(D263))),"","外籍配偶子女"))</f>
        <v/>
      </c>
    </row>
    <row r="264" customFormat="false" ht="16.5" hidden="false" customHeight="false" outlineLevel="0" collapsed="false">
      <c r="E264" s="23" t="str">
        <f aca="false">IF(RIGHT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"),1)="、",MID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"),1,LEN(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"))-1),IF(ISERROR(FIND("A",UPPER(D264))),"","身心障礙、")&amp;IF(ISERROR(FIND("B",UPPER(D264))),"","在家教育、")&amp;IF(ISERROR(FIND("C",UPPER(D264))),"","分校學生、")&amp;IF(ISERROR(FIND("D",UPPER(D264))),"","原住民、")&amp;IF(ISERROR(FIND("E",UPPER(D264))),"","外籍配偶子女"))</f>
        <v/>
      </c>
    </row>
    <row r="265" customFormat="false" ht="16.5" hidden="false" customHeight="false" outlineLevel="0" collapsed="false">
      <c r="E265" s="23" t="str">
        <f aca="false">IF(RIGHT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"),1)="、",MID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"),1,LEN(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"))-1),IF(ISERROR(FIND("A",UPPER(D265))),"","身心障礙、")&amp;IF(ISERROR(FIND("B",UPPER(D265))),"","在家教育、")&amp;IF(ISERROR(FIND("C",UPPER(D265))),"","分校學生、")&amp;IF(ISERROR(FIND("D",UPPER(D265))),"","原住民、")&amp;IF(ISERROR(FIND("E",UPPER(D265))),"","外籍配偶子女"))</f>
        <v/>
      </c>
    </row>
    <row r="266" customFormat="false" ht="16.5" hidden="false" customHeight="false" outlineLevel="0" collapsed="false">
      <c r="E266" s="23" t="str">
        <f aca="false">IF(RIGHT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"),1)="、",MID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"),1,LEN(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"))-1),IF(ISERROR(FIND("A",UPPER(D266))),"","身心障礙、")&amp;IF(ISERROR(FIND("B",UPPER(D266))),"","在家教育、")&amp;IF(ISERROR(FIND("C",UPPER(D266))),"","分校學生、")&amp;IF(ISERROR(FIND("D",UPPER(D266))),"","原住民、")&amp;IF(ISERROR(FIND("E",UPPER(D266))),"","外籍配偶子女"))</f>
        <v/>
      </c>
    </row>
    <row r="267" customFormat="false" ht="16.5" hidden="false" customHeight="false" outlineLevel="0" collapsed="false">
      <c r="E267" s="23" t="str">
        <f aca="false">IF(RIGHT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"),1)="、",MID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"),1,LEN(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"))-1),IF(ISERROR(FIND("A",UPPER(D267))),"","身心障礙、")&amp;IF(ISERROR(FIND("B",UPPER(D267))),"","在家教育、")&amp;IF(ISERROR(FIND("C",UPPER(D267))),"","分校學生、")&amp;IF(ISERROR(FIND("D",UPPER(D267))),"","原住民、")&amp;IF(ISERROR(FIND("E",UPPER(D267))),"","外籍配偶子女"))</f>
        <v/>
      </c>
    </row>
    <row r="268" customFormat="false" ht="16.5" hidden="false" customHeight="false" outlineLevel="0" collapsed="false">
      <c r="E268" s="23" t="str">
        <f aca="false">IF(RIGHT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"),1)="、",MID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"),1,LEN(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"))-1),IF(ISERROR(FIND("A",UPPER(D268))),"","身心障礙、")&amp;IF(ISERROR(FIND("B",UPPER(D268))),"","在家教育、")&amp;IF(ISERROR(FIND("C",UPPER(D268))),"","分校學生、")&amp;IF(ISERROR(FIND("D",UPPER(D268))),"","原住民、")&amp;IF(ISERROR(FIND("E",UPPER(D268))),"","外籍配偶子女"))</f>
        <v/>
      </c>
    </row>
    <row r="269" customFormat="false" ht="16.5" hidden="false" customHeight="false" outlineLevel="0" collapsed="false">
      <c r="E269" s="23" t="str">
        <f aca="false">IF(RIGHT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"),1)="、",MID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"),1,LEN(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"))-1),IF(ISERROR(FIND("A",UPPER(D269))),"","身心障礙、")&amp;IF(ISERROR(FIND("B",UPPER(D269))),"","在家教育、")&amp;IF(ISERROR(FIND("C",UPPER(D269))),"","分校學生、")&amp;IF(ISERROR(FIND("D",UPPER(D269))),"","原住民、")&amp;IF(ISERROR(FIND("E",UPPER(D269))),"","外籍配偶子女"))</f>
        <v/>
      </c>
    </row>
    <row r="270" customFormat="false" ht="16.5" hidden="false" customHeight="false" outlineLevel="0" collapsed="false">
      <c r="E270" s="23" t="str">
        <f aca="false">IF(RIGHT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"),1)="、",MID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"),1,LEN(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"))-1),IF(ISERROR(FIND("A",UPPER(D270))),"","身心障礙、")&amp;IF(ISERROR(FIND("B",UPPER(D270))),"","在家教育、")&amp;IF(ISERROR(FIND("C",UPPER(D270))),"","分校學生、")&amp;IF(ISERROR(FIND("D",UPPER(D270))),"","原住民、")&amp;IF(ISERROR(FIND("E",UPPER(D270))),"","外籍配偶子女"))</f>
        <v/>
      </c>
    </row>
    <row r="271" customFormat="false" ht="16.5" hidden="false" customHeight="false" outlineLevel="0" collapsed="false">
      <c r="E271" s="23" t="str">
        <f aca="false">IF(RIGHT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"),1)="、",MID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"),1,LEN(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"))-1),IF(ISERROR(FIND("A",UPPER(D271))),"","身心障礙、")&amp;IF(ISERROR(FIND("B",UPPER(D271))),"","在家教育、")&amp;IF(ISERROR(FIND("C",UPPER(D271))),"","分校學生、")&amp;IF(ISERROR(FIND("D",UPPER(D271))),"","原住民、")&amp;IF(ISERROR(FIND("E",UPPER(D271))),"","外籍配偶子女"))</f>
        <v/>
      </c>
    </row>
    <row r="272" customFormat="false" ht="16.5" hidden="false" customHeight="false" outlineLevel="0" collapsed="false">
      <c r="E272" s="23" t="str">
        <f aca="false">IF(RIGHT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"),1)="、",MID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"),1,LEN(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"))-1),IF(ISERROR(FIND("A",UPPER(D272))),"","身心障礙、")&amp;IF(ISERROR(FIND("B",UPPER(D272))),"","在家教育、")&amp;IF(ISERROR(FIND("C",UPPER(D272))),"","分校學生、")&amp;IF(ISERROR(FIND("D",UPPER(D272))),"","原住民、")&amp;IF(ISERROR(FIND("E",UPPER(D272))),"","外籍配偶子女"))</f>
        <v/>
      </c>
    </row>
    <row r="273" customFormat="false" ht="16.5" hidden="false" customHeight="false" outlineLevel="0" collapsed="false">
      <c r="E273" s="23" t="str">
        <f aca="false">IF(RIGHT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"),1)="、",MID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"),1,LEN(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"))-1),IF(ISERROR(FIND("A",UPPER(D273))),"","身心障礙、")&amp;IF(ISERROR(FIND("B",UPPER(D273))),"","在家教育、")&amp;IF(ISERROR(FIND("C",UPPER(D273))),"","分校學生、")&amp;IF(ISERROR(FIND("D",UPPER(D273))),"","原住民、")&amp;IF(ISERROR(FIND("E",UPPER(D273))),"","外籍配偶子女"))</f>
        <v/>
      </c>
    </row>
    <row r="274" customFormat="false" ht="16.5" hidden="false" customHeight="false" outlineLevel="0" collapsed="false">
      <c r="E274" s="23" t="str">
        <f aca="false">IF(RIGHT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"),1)="、",MID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"),1,LEN(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"))-1),IF(ISERROR(FIND("A",UPPER(D274))),"","身心障礙、")&amp;IF(ISERROR(FIND("B",UPPER(D274))),"","在家教育、")&amp;IF(ISERROR(FIND("C",UPPER(D274))),"","分校學生、")&amp;IF(ISERROR(FIND("D",UPPER(D274))),"","原住民、")&amp;IF(ISERROR(FIND("E",UPPER(D274))),"","外籍配偶子女"))</f>
        <v/>
      </c>
    </row>
    <row r="275" customFormat="false" ht="16.5" hidden="false" customHeight="false" outlineLevel="0" collapsed="false">
      <c r="E275" s="23" t="str">
        <f aca="false">IF(RIGHT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"),1)="、",MID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"),1,LEN(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"))-1),IF(ISERROR(FIND("A",UPPER(D275))),"","身心障礙、")&amp;IF(ISERROR(FIND("B",UPPER(D275))),"","在家教育、")&amp;IF(ISERROR(FIND("C",UPPER(D275))),"","分校學生、")&amp;IF(ISERROR(FIND("D",UPPER(D275))),"","原住民、")&amp;IF(ISERROR(FIND("E",UPPER(D275))),"","外籍配偶子女"))</f>
        <v/>
      </c>
    </row>
    <row r="276" customFormat="false" ht="16.5" hidden="false" customHeight="false" outlineLevel="0" collapsed="false">
      <c r="E276" s="23" t="str">
        <f aca="false">IF(RIGHT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"),1)="、",MID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"),1,LEN(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"))-1),IF(ISERROR(FIND("A",UPPER(D276))),"","身心障礙、")&amp;IF(ISERROR(FIND("B",UPPER(D276))),"","在家教育、")&amp;IF(ISERROR(FIND("C",UPPER(D276))),"","分校學生、")&amp;IF(ISERROR(FIND("D",UPPER(D276))),"","原住民、")&amp;IF(ISERROR(FIND("E",UPPER(D276))),"","外籍配偶子女"))</f>
        <v/>
      </c>
    </row>
    <row r="277" customFormat="false" ht="16.5" hidden="false" customHeight="false" outlineLevel="0" collapsed="false">
      <c r="E277" s="23" t="str">
        <f aca="false">IF(RIGHT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"),1)="、",MID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"),1,LEN(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"))-1),IF(ISERROR(FIND("A",UPPER(D277))),"","身心障礙、")&amp;IF(ISERROR(FIND("B",UPPER(D277))),"","在家教育、")&amp;IF(ISERROR(FIND("C",UPPER(D277))),"","分校學生、")&amp;IF(ISERROR(FIND("D",UPPER(D277))),"","原住民、")&amp;IF(ISERROR(FIND("E",UPPER(D277))),"","外籍配偶子女"))</f>
        <v/>
      </c>
    </row>
    <row r="278" customFormat="false" ht="16.5" hidden="false" customHeight="false" outlineLevel="0" collapsed="false">
      <c r="E278" s="23" t="str">
        <f aca="false">IF(RIGHT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"),1)="、",MID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"),1,LEN(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"))-1),IF(ISERROR(FIND("A",UPPER(D278))),"","身心障礙、")&amp;IF(ISERROR(FIND("B",UPPER(D278))),"","在家教育、")&amp;IF(ISERROR(FIND("C",UPPER(D278))),"","分校學生、")&amp;IF(ISERROR(FIND("D",UPPER(D278))),"","原住民、")&amp;IF(ISERROR(FIND("E",UPPER(D278))),"","外籍配偶子女"))</f>
        <v/>
      </c>
    </row>
    <row r="279" customFormat="false" ht="16.5" hidden="false" customHeight="false" outlineLevel="0" collapsed="false">
      <c r="E279" s="23" t="str">
        <f aca="false">IF(RIGHT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"),1)="、",MID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"),1,LEN(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"))-1),IF(ISERROR(FIND("A",UPPER(D279))),"","身心障礙、")&amp;IF(ISERROR(FIND("B",UPPER(D279))),"","在家教育、")&amp;IF(ISERROR(FIND("C",UPPER(D279))),"","分校學生、")&amp;IF(ISERROR(FIND("D",UPPER(D279))),"","原住民、")&amp;IF(ISERROR(FIND("E",UPPER(D279))),"","外籍配偶子女"))</f>
        <v/>
      </c>
    </row>
    <row r="280" customFormat="false" ht="16.5" hidden="false" customHeight="false" outlineLevel="0" collapsed="false">
      <c r="E280" s="23" t="str">
        <f aca="false">IF(RIGHT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"),1)="、",MID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"),1,LEN(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"))-1),IF(ISERROR(FIND("A",UPPER(D280))),"","身心障礙、")&amp;IF(ISERROR(FIND("B",UPPER(D280))),"","在家教育、")&amp;IF(ISERROR(FIND("C",UPPER(D280))),"","分校學生、")&amp;IF(ISERROR(FIND("D",UPPER(D280))),"","原住民、")&amp;IF(ISERROR(FIND("E",UPPER(D280))),"","外籍配偶子女"))</f>
        <v/>
      </c>
    </row>
    <row r="281" customFormat="false" ht="16.5" hidden="false" customHeight="false" outlineLevel="0" collapsed="false">
      <c r="E281" s="23" t="str">
        <f aca="false">IF(RIGHT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"),1)="、",MID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"),1,LEN(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"))-1),IF(ISERROR(FIND("A",UPPER(D281))),"","身心障礙、")&amp;IF(ISERROR(FIND("B",UPPER(D281))),"","在家教育、")&amp;IF(ISERROR(FIND("C",UPPER(D281))),"","分校學生、")&amp;IF(ISERROR(FIND("D",UPPER(D281))),"","原住民、")&amp;IF(ISERROR(FIND("E",UPPER(D281))),"","外籍配偶子女"))</f>
        <v/>
      </c>
    </row>
    <row r="282" customFormat="false" ht="16.5" hidden="false" customHeight="false" outlineLevel="0" collapsed="false">
      <c r="E282" s="23" t="str">
        <f aca="false">IF(RIGHT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"),1)="、",MID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"),1,LEN(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"))-1),IF(ISERROR(FIND("A",UPPER(D282))),"","身心障礙、")&amp;IF(ISERROR(FIND("B",UPPER(D282))),"","在家教育、")&amp;IF(ISERROR(FIND("C",UPPER(D282))),"","分校學生、")&amp;IF(ISERROR(FIND("D",UPPER(D282))),"","原住民、")&amp;IF(ISERROR(FIND("E",UPPER(D282))),"","外籍配偶子女"))</f>
        <v/>
      </c>
    </row>
    <row r="283" customFormat="false" ht="16.5" hidden="false" customHeight="false" outlineLevel="0" collapsed="false">
      <c r="E283" s="23" t="str">
        <f aca="false">IF(RIGHT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"),1)="、",MID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"),1,LEN(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"))-1),IF(ISERROR(FIND("A",UPPER(D283))),"","身心障礙、")&amp;IF(ISERROR(FIND("B",UPPER(D283))),"","在家教育、")&amp;IF(ISERROR(FIND("C",UPPER(D283))),"","分校學生、")&amp;IF(ISERROR(FIND("D",UPPER(D283))),"","原住民、")&amp;IF(ISERROR(FIND("E",UPPER(D283))),"","外籍配偶子女"))</f>
        <v/>
      </c>
    </row>
    <row r="284" customFormat="false" ht="16.5" hidden="false" customHeight="false" outlineLevel="0" collapsed="false">
      <c r="E284" s="23" t="str">
        <f aca="false">IF(RIGHT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"),1)="、",MID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"),1,LEN(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"))-1),IF(ISERROR(FIND("A",UPPER(D284))),"","身心障礙、")&amp;IF(ISERROR(FIND("B",UPPER(D284))),"","在家教育、")&amp;IF(ISERROR(FIND("C",UPPER(D284))),"","分校學生、")&amp;IF(ISERROR(FIND("D",UPPER(D284))),"","原住民、")&amp;IF(ISERROR(FIND("E",UPPER(D284))),"","外籍配偶子女"))</f>
        <v/>
      </c>
    </row>
    <row r="285" customFormat="false" ht="16.5" hidden="false" customHeight="false" outlineLevel="0" collapsed="false">
      <c r="E285" s="23" t="str">
        <f aca="false">IF(RIGHT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"),1)="、",MID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"),1,LEN(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"))-1),IF(ISERROR(FIND("A",UPPER(D285))),"","身心障礙、")&amp;IF(ISERROR(FIND("B",UPPER(D285))),"","在家教育、")&amp;IF(ISERROR(FIND("C",UPPER(D285))),"","分校學生、")&amp;IF(ISERROR(FIND("D",UPPER(D285))),"","原住民、")&amp;IF(ISERROR(FIND("E",UPPER(D285))),"","外籍配偶子女"))</f>
        <v/>
      </c>
    </row>
    <row r="286" customFormat="false" ht="16.5" hidden="false" customHeight="false" outlineLevel="0" collapsed="false">
      <c r="E286" s="23" t="str">
        <f aca="false">IF(RIGHT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"),1)="、",MID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"),1,LEN(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"))-1),IF(ISERROR(FIND("A",UPPER(D286))),"","身心障礙、")&amp;IF(ISERROR(FIND("B",UPPER(D286))),"","在家教育、")&amp;IF(ISERROR(FIND("C",UPPER(D286))),"","分校學生、")&amp;IF(ISERROR(FIND("D",UPPER(D286))),"","原住民、")&amp;IF(ISERROR(FIND("E",UPPER(D286))),"","外籍配偶子女"))</f>
        <v/>
      </c>
    </row>
    <row r="287" customFormat="false" ht="16.5" hidden="false" customHeight="false" outlineLevel="0" collapsed="false">
      <c r="E287" s="23" t="str">
        <f aca="false">IF(RIGHT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"),1)="、",MID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"),1,LEN(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"))-1),IF(ISERROR(FIND("A",UPPER(D287))),"","身心障礙、")&amp;IF(ISERROR(FIND("B",UPPER(D287))),"","在家教育、")&amp;IF(ISERROR(FIND("C",UPPER(D287))),"","分校學生、")&amp;IF(ISERROR(FIND("D",UPPER(D287))),"","原住民、")&amp;IF(ISERROR(FIND("E",UPPER(D287))),"","外籍配偶子女"))</f>
        <v/>
      </c>
    </row>
    <row r="288" customFormat="false" ht="16.5" hidden="false" customHeight="false" outlineLevel="0" collapsed="false">
      <c r="E288" s="23" t="str">
        <f aca="false">IF(RIGHT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"),1)="、",MID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"),1,LEN(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"))-1),IF(ISERROR(FIND("A",UPPER(D288))),"","身心障礙、")&amp;IF(ISERROR(FIND("B",UPPER(D288))),"","在家教育、")&amp;IF(ISERROR(FIND("C",UPPER(D288))),"","分校學生、")&amp;IF(ISERROR(FIND("D",UPPER(D288))),"","原住民、")&amp;IF(ISERROR(FIND("E",UPPER(D288))),"","外籍配偶子女"))</f>
        <v/>
      </c>
    </row>
    <row r="289" customFormat="false" ht="16.5" hidden="false" customHeight="false" outlineLevel="0" collapsed="false">
      <c r="E289" s="23" t="str">
        <f aca="false">IF(RIGHT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"),1)="、",MID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"),1,LEN(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"))-1),IF(ISERROR(FIND("A",UPPER(D289))),"","身心障礙、")&amp;IF(ISERROR(FIND("B",UPPER(D289))),"","在家教育、")&amp;IF(ISERROR(FIND("C",UPPER(D289))),"","分校學生、")&amp;IF(ISERROR(FIND("D",UPPER(D289))),"","原住民、")&amp;IF(ISERROR(FIND("E",UPPER(D289))),"","外籍配偶子女"))</f>
        <v/>
      </c>
    </row>
    <row r="290" customFormat="false" ht="16.5" hidden="false" customHeight="false" outlineLevel="0" collapsed="false">
      <c r="E290" s="23" t="str">
        <f aca="false">IF(RIGHT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"),1)="、",MID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"),1,LEN(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"))-1),IF(ISERROR(FIND("A",UPPER(D290))),"","身心障礙、")&amp;IF(ISERROR(FIND("B",UPPER(D290))),"","在家教育、")&amp;IF(ISERROR(FIND("C",UPPER(D290))),"","分校學生、")&amp;IF(ISERROR(FIND("D",UPPER(D290))),"","原住民、")&amp;IF(ISERROR(FIND("E",UPPER(D290))),"","外籍配偶子女"))</f>
        <v/>
      </c>
    </row>
    <row r="291" customFormat="false" ht="16.5" hidden="false" customHeight="false" outlineLevel="0" collapsed="false">
      <c r="E291" s="23" t="str">
        <f aca="false">IF(RIGHT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"),1)="、",MID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"),1,LEN(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"))-1),IF(ISERROR(FIND("A",UPPER(D291))),"","身心障礙、")&amp;IF(ISERROR(FIND("B",UPPER(D291))),"","在家教育、")&amp;IF(ISERROR(FIND("C",UPPER(D291))),"","分校學生、")&amp;IF(ISERROR(FIND("D",UPPER(D291))),"","原住民、")&amp;IF(ISERROR(FIND("E",UPPER(D291))),"","外籍配偶子女"))</f>
        <v/>
      </c>
    </row>
    <row r="292" customFormat="false" ht="16.5" hidden="false" customHeight="false" outlineLevel="0" collapsed="false">
      <c r="E292" s="23" t="str">
        <f aca="false">IF(RIGHT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"),1)="、",MID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"),1,LEN(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"))-1),IF(ISERROR(FIND("A",UPPER(D292))),"","身心障礙、")&amp;IF(ISERROR(FIND("B",UPPER(D292))),"","在家教育、")&amp;IF(ISERROR(FIND("C",UPPER(D292))),"","分校學生、")&amp;IF(ISERROR(FIND("D",UPPER(D292))),"","原住民、")&amp;IF(ISERROR(FIND("E",UPPER(D292))),"","外籍配偶子女"))</f>
        <v/>
      </c>
    </row>
    <row r="293" customFormat="false" ht="16.5" hidden="false" customHeight="false" outlineLevel="0" collapsed="false">
      <c r="E293" s="23" t="str">
        <f aca="false">IF(RIGHT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"),1)="、",MID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"),1,LEN(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"))-1),IF(ISERROR(FIND("A",UPPER(D293))),"","身心障礙、")&amp;IF(ISERROR(FIND("B",UPPER(D293))),"","在家教育、")&amp;IF(ISERROR(FIND("C",UPPER(D293))),"","分校學生、")&amp;IF(ISERROR(FIND("D",UPPER(D293))),"","原住民、")&amp;IF(ISERROR(FIND("E",UPPER(D293))),"","外籍配偶子女"))</f>
        <v/>
      </c>
    </row>
    <row r="294" customFormat="false" ht="16.5" hidden="false" customHeight="false" outlineLevel="0" collapsed="false">
      <c r="E294" s="23" t="str">
        <f aca="false">IF(RIGHT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"),1)="、",MID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"),1,LEN(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"))-1),IF(ISERROR(FIND("A",UPPER(D294))),"","身心障礙、")&amp;IF(ISERROR(FIND("B",UPPER(D294))),"","在家教育、")&amp;IF(ISERROR(FIND("C",UPPER(D294))),"","分校學生、")&amp;IF(ISERROR(FIND("D",UPPER(D294))),"","原住民、")&amp;IF(ISERROR(FIND("E",UPPER(D294))),"","外籍配偶子女"))</f>
        <v/>
      </c>
    </row>
    <row r="295" customFormat="false" ht="16.5" hidden="false" customHeight="false" outlineLevel="0" collapsed="false">
      <c r="E295" s="23" t="str">
        <f aca="false">IF(RIGHT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"),1)="、",MID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"),1,LEN(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"))-1),IF(ISERROR(FIND("A",UPPER(D295))),"","身心障礙、")&amp;IF(ISERROR(FIND("B",UPPER(D295))),"","在家教育、")&amp;IF(ISERROR(FIND("C",UPPER(D295))),"","分校學生、")&amp;IF(ISERROR(FIND("D",UPPER(D295))),"","原住民、")&amp;IF(ISERROR(FIND("E",UPPER(D295))),"","外籍配偶子女"))</f>
        <v/>
      </c>
    </row>
    <row r="296" customFormat="false" ht="16.5" hidden="false" customHeight="false" outlineLevel="0" collapsed="false">
      <c r="E296" s="23" t="str">
        <f aca="false">IF(RIGHT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"),1)="、",MID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"),1,LEN(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"))-1),IF(ISERROR(FIND("A",UPPER(D296))),"","身心障礙、")&amp;IF(ISERROR(FIND("B",UPPER(D296))),"","在家教育、")&amp;IF(ISERROR(FIND("C",UPPER(D296))),"","分校學生、")&amp;IF(ISERROR(FIND("D",UPPER(D296))),"","原住民、")&amp;IF(ISERROR(FIND("E",UPPER(D296))),"","外籍配偶子女"))</f>
        <v/>
      </c>
    </row>
    <row r="297" customFormat="false" ht="16.5" hidden="false" customHeight="false" outlineLevel="0" collapsed="false">
      <c r="E297" s="23" t="str">
        <f aca="false">IF(RIGHT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"),1)="、",MID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"),1,LEN(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"))-1),IF(ISERROR(FIND("A",UPPER(D297))),"","身心障礙、")&amp;IF(ISERROR(FIND("B",UPPER(D297))),"","在家教育、")&amp;IF(ISERROR(FIND("C",UPPER(D297))),"","分校學生、")&amp;IF(ISERROR(FIND("D",UPPER(D297))),"","原住民、")&amp;IF(ISERROR(FIND("E",UPPER(D297))),"","外籍配偶子女"))</f>
        <v/>
      </c>
    </row>
    <row r="298" customFormat="false" ht="16.5" hidden="false" customHeight="false" outlineLevel="0" collapsed="false">
      <c r="E298" s="23" t="str">
        <f aca="false">IF(RIGHT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"),1)="、",MID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"),1,LEN(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"))-1),IF(ISERROR(FIND("A",UPPER(D298))),"","身心障礙、")&amp;IF(ISERROR(FIND("B",UPPER(D298))),"","在家教育、")&amp;IF(ISERROR(FIND("C",UPPER(D298))),"","分校學生、")&amp;IF(ISERROR(FIND("D",UPPER(D298))),"","原住民、")&amp;IF(ISERROR(FIND("E",UPPER(D298))),"","外籍配偶子女"))</f>
        <v/>
      </c>
    </row>
    <row r="299" customFormat="false" ht="16.5" hidden="false" customHeight="false" outlineLevel="0" collapsed="false">
      <c r="E299" s="23" t="str">
        <f aca="false">IF(RIGHT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"),1)="、",MID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"),1,LEN(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"))-1),IF(ISERROR(FIND("A",UPPER(D299))),"","身心障礙、")&amp;IF(ISERROR(FIND("B",UPPER(D299))),"","在家教育、")&amp;IF(ISERROR(FIND("C",UPPER(D299))),"","分校學生、")&amp;IF(ISERROR(FIND("D",UPPER(D299))),"","原住民、")&amp;IF(ISERROR(FIND("E",UPPER(D299))),"","外籍配偶子女"))</f>
        <v/>
      </c>
    </row>
    <row r="300" customFormat="false" ht="16.5" hidden="false" customHeight="false" outlineLevel="0" collapsed="false">
      <c r="E300" s="23" t="str">
        <f aca="false">IF(RIGHT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"),1)="、",MID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"),1,LEN(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"))-1),IF(ISERROR(FIND("A",UPPER(D300))),"","身心障礙、")&amp;IF(ISERROR(FIND("B",UPPER(D300))),"","在家教育、")&amp;IF(ISERROR(FIND("C",UPPER(D300))),"","分校學生、")&amp;IF(ISERROR(FIND("D",UPPER(D300))),"","原住民、")&amp;IF(ISERROR(FIND("E",UPPER(D300))),"","外籍配偶子女"))</f>
        <v/>
      </c>
    </row>
    <row r="301" customFormat="false" ht="16.5" hidden="false" customHeight="false" outlineLevel="0" collapsed="false">
      <c r="E301" s="23" t="str">
        <f aca="false">IF(RIGHT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"),1)="、",MID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"),1,LEN(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"))-1),IF(ISERROR(FIND("A",UPPER(D301))),"","身心障礙、")&amp;IF(ISERROR(FIND("B",UPPER(D301))),"","在家教育、")&amp;IF(ISERROR(FIND("C",UPPER(D301))),"","分校學生、")&amp;IF(ISERROR(FIND("D",UPPER(D301))),"","原住民、")&amp;IF(ISERROR(FIND("E",UPPER(D301))),"","外籍配偶子女"))</f>
        <v/>
      </c>
    </row>
    <row r="302" customFormat="false" ht="16.5" hidden="false" customHeight="false" outlineLevel="0" collapsed="false">
      <c r="E302" s="23" t="str">
        <f aca="false">IF(RIGHT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"),1)="、",MID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"),1,LEN(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"))-1),IF(ISERROR(FIND("A",UPPER(D302))),"","身心障礙、")&amp;IF(ISERROR(FIND("B",UPPER(D302))),"","在家教育、")&amp;IF(ISERROR(FIND("C",UPPER(D302))),"","分校學生、")&amp;IF(ISERROR(FIND("D",UPPER(D302))),"","原住民、")&amp;IF(ISERROR(FIND("E",UPPER(D302))),"","外籍配偶子女"))</f>
        <v/>
      </c>
    </row>
    <row r="303" customFormat="false" ht="16.5" hidden="false" customHeight="false" outlineLevel="0" collapsed="false">
      <c r="E303" s="23" t="str">
        <f aca="false">IF(RIGHT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"),1)="、",MID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"),1,LEN(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"))-1),IF(ISERROR(FIND("A",UPPER(D303))),"","身心障礙、")&amp;IF(ISERROR(FIND("B",UPPER(D303))),"","在家教育、")&amp;IF(ISERROR(FIND("C",UPPER(D303))),"","分校學生、")&amp;IF(ISERROR(FIND("D",UPPER(D303))),"","原住民、")&amp;IF(ISERROR(FIND("E",UPPER(D303))),"","外籍配偶子女"))</f>
        <v/>
      </c>
    </row>
    <row r="304" customFormat="false" ht="16.5" hidden="false" customHeight="false" outlineLevel="0" collapsed="false">
      <c r="E304" s="23" t="str">
        <f aca="false">IF(RIGHT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"),1)="、",MID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"),1,LEN(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"))-1),IF(ISERROR(FIND("A",UPPER(D304))),"","身心障礙、")&amp;IF(ISERROR(FIND("B",UPPER(D304))),"","在家教育、")&amp;IF(ISERROR(FIND("C",UPPER(D304))),"","分校學生、")&amp;IF(ISERROR(FIND("D",UPPER(D304))),"","原住民、")&amp;IF(ISERROR(FIND("E",UPPER(D304))),"","外籍配偶子女"))</f>
        <v/>
      </c>
    </row>
    <row r="305" customFormat="false" ht="16.5" hidden="false" customHeight="false" outlineLevel="0" collapsed="false">
      <c r="E305" s="23" t="str">
        <f aca="false">IF(RIGHT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"),1)="、",MID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"),1,LEN(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"))-1),IF(ISERROR(FIND("A",UPPER(D305))),"","身心障礙、")&amp;IF(ISERROR(FIND("B",UPPER(D305))),"","在家教育、")&amp;IF(ISERROR(FIND("C",UPPER(D305))),"","分校學生、")&amp;IF(ISERROR(FIND("D",UPPER(D305))),"","原住民、")&amp;IF(ISERROR(FIND("E",UPPER(D305))),"","外籍配偶子女"))</f>
        <v/>
      </c>
    </row>
    <row r="306" customFormat="false" ht="16.5" hidden="false" customHeight="false" outlineLevel="0" collapsed="false">
      <c r="E306" s="23" t="str">
        <f aca="false">IF(RIGHT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"),1)="、",MID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"),1,LEN(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"))-1),IF(ISERROR(FIND("A",UPPER(D306))),"","身心障礙、")&amp;IF(ISERROR(FIND("B",UPPER(D306))),"","在家教育、")&amp;IF(ISERROR(FIND("C",UPPER(D306))),"","分校學生、")&amp;IF(ISERROR(FIND("D",UPPER(D306))),"","原住民、")&amp;IF(ISERROR(FIND("E",UPPER(D306))),"","外籍配偶子女"))</f>
        <v/>
      </c>
    </row>
    <row r="307" customFormat="false" ht="16.5" hidden="false" customHeight="false" outlineLevel="0" collapsed="false">
      <c r="E307" s="23" t="str">
        <f aca="false">IF(RIGHT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"),1)="、",MID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"),1,LEN(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"))-1),IF(ISERROR(FIND("A",UPPER(D307))),"","身心障礙、")&amp;IF(ISERROR(FIND("B",UPPER(D307))),"","在家教育、")&amp;IF(ISERROR(FIND("C",UPPER(D307))),"","分校學生、")&amp;IF(ISERROR(FIND("D",UPPER(D307))),"","原住民、")&amp;IF(ISERROR(FIND("E",UPPER(D307))),"","外籍配偶子女"))</f>
        <v/>
      </c>
    </row>
    <row r="308" customFormat="false" ht="16.5" hidden="false" customHeight="false" outlineLevel="0" collapsed="false">
      <c r="E308" s="23" t="str">
        <f aca="false">IF(RIGHT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"),1)="、",MID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"),1,LEN(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"))-1),IF(ISERROR(FIND("A",UPPER(D308))),"","身心障礙、")&amp;IF(ISERROR(FIND("B",UPPER(D308))),"","在家教育、")&amp;IF(ISERROR(FIND("C",UPPER(D308))),"","分校學生、")&amp;IF(ISERROR(FIND("D",UPPER(D308))),"","原住民、")&amp;IF(ISERROR(FIND("E",UPPER(D308))),"","外籍配偶子女"))</f>
        <v/>
      </c>
    </row>
    <row r="309" customFormat="false" ht="16.5" hidden="false" customHeight="false" outlineLevel="0" collapsed="false">
      <c r="E309" s="23" t="str">
        <f aca="false">IF(RIGHT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"),1)="、",MID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"),1,LEN(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"))-1),IF(ISERROR(FIND("A",UPPER(D309))),"","身心障礙、")&amp;IF(ISERROR(FIND("B",UPPER(D309))),"","在家教育、")&amp;IF(ISERROR(FIND("C",UPPER(D309))),"","分校學生、")&amp;IF(ISERROR(FIND("D",UPPER(D309))),"","原住民、")&amp;IF(ISERROR(FIND("E",UPPER(D309))),"","外籍配偶子女"))</f>
        <v/>
      </c>
    </row>
    <row r="310" customFormat="false" ht="16.5" hidden="false" customHeight="false" outlineLevel="0" collapsed="false">
      <c r="E310" s="23" t="str">
        <f aca="false">IF(RIGHT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"),1)="、",MID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"),1,LEN(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"))-1),IF(ISERROR(FIND("A",UPPER(D310))),"","身心障礙、")&amp;IF(ISERROR(FIND("B",UPPER(D310))),"","在家教育、")&amp;IF(ISERROR(FIND("C",UPPER(D310))),"","分校學生、")&amp;IF(ISERROR(FIND("D",UPPER(D310))),"","原住民、")&amp;IF(ISERROR(FIND("E",UPPER(D310))),"","外籍配偶子女"))</f>
        <v/>
      </c>
    </row>
    <row r="311" customFormat="false" ht="16.5" hidden="false" customHeight="false" outlineLevel="0" collapsed="false">
      <c r="E311" s="23" t="str">
        <f aca="false">IF(RIGHT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"),1)="、",MID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"),1,LEN(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"))-1),IF(ISERROR(FIND("A",UPPER(D311))),"","身心障礙、")&amp;IF(ISERROR(FIND("B",UPPER(D311))),"","在家教育、")&amp;IF(ISERROR(FIND("C",UPPER(D311))),"","分校學生、")&amp;IF(ISERROR(FIND("D",UPPER(D311))),"","原住民、")&amp;IF(ISERROR(FIND("E",UPPER(D311))),"","外籍配偶子女"))</f>
        <v/>
      </c>
    </row>
    <row r="312" customFormat="false" ht="16.5" hidden="false" customHeight="false" outlineLevel="0" collapsed="false">
      <c r="E312" s="23" t="str">
        <f aca="false">IF(RIGHT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"),1)="、",MID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"),1,LEN(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"))-1),IF(ISERROR(FIND("A",UPPER(D312))),"","身心障礙、")&amp;IF(ISERROR(FIND("B",UPPER(D312))),"","在家教育、")&amp;IF(ISERROR(FIND("C",UPPER(D312))),"","分校學生、")&amp;IF(ISERROR(FIND("D",UPPER(D312))),"","原住民、")&amp;IF(ISERROR(FIND("E",UPPER(D312))),"","外籍配偶子女"))</f>
        <v/>
      </c>
    </row>
    <row r="313" customFormat="false" ht="16.5" hidden="false" customHeight="false" outlineLevel="0" collapsed="false">
      <c r="E313" s="23" t="str">
        <f aca="false">IF(RIGHT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"),1)="、",MID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"),1,LEN(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"))-1),IF(ISERROR(FIND("A",UPPER(D313))),"","身心障礙、")&amp;IF(ISERROR(FIND("B",UPPER(D313))),"","在家教育、")&amp;IF(ISERROR(FIND("C",UPPER(D313))),"","分校學生、")&amp;IF(ISERROR(FIND("D",UPPER(D313))),"","原住民、")&amp;IF(ISERROR(FIND("E",UPPER(D313))),"","外籍配偶子女"))</f>
        <v/>
      </c>
    </row>
    <row r="314" customFormat="false" ht="16.5" hidden="false" customHeight="false" outlineLevel="0" collapsed="false">
      <c r="E314" s="23" t="str">
        <f aca="false">IF(RIGHT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"),1)="、",MID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"),1,LEN(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"))-1),IF(ISERROR(FIND("A",UPPER(D314))),"","身心障礙、")&amp;IF(ISERROR(FIND("B",UPPER(D314))),"","在家教育、")&amp;IF(ISERROR(FIND("C",UPPER(D314))),"","分校學生、")&amp;IF(ISERROR(FIND("D",UPPER(D314))),"","原住民、")&amp;IF(ISERROR(FIND("E",UPPER(D314))),"","外籍配偶子女"))</f>
        <v/>
      </c>
    </row>
    <row r="315" customFormat="false" ht="16.5" hidden="false" customHeight="false" outlineLevel="0" collapsed="false">
      <c r="E315" s="23" t="str">
        <f aca="false">IF(RIGHT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"),1)="、",MID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"),1,LEN(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"))-1),IF(ISERROR(FIND("A",UPPER(D315))),"","身心障礙、")&amp;IF(ISERROR(FIND("B",UPPER(D315))),"","在家教育、")&amp;IF(ISERROR(FIND("C",UPPER(D315))),"","分校學生、")&amp;IF(ISERROR(FIND("D",UPPER(D315))),"","原住民、")&amp;IF(ISERROR(FIND("E",UPPER(D315))),"","外籍配偶子女"))</f>
        <v/>
      </c>
    </row>
    <row r="316" customFormat="false" ht="16.5" hidden="false" customHeight="false" outlineLevel="0" collapsed="false">
      <c r="E316" s="23" t="str">
        <f aca="false">IF(RIGHT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"),1)="、",MID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"),1,LEN(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"))-1),IF(ISERROR(FIND("A",UPPER(D316))),"","身心障礙、")&amp;IF(ISERROR(FIND("B",UPPER(D316))),"","在家教育、")&amp;IF(ISERROR(FIND("C",UPPER(D316))),"","分校學生、")&amp;IF(ISERROR(FIND("D",UPPER(D316))),"","原住民、")&amp;IF(ISERROR(FIND("E",UPPER(D316))),"","外籍配偶子女"))</f>
        <v/>
      </c>
    </row>
    <row r="317" customFormat="false" ht="16.5" hidden="false" customHeight="false" outlineLevel="0" collapsed="false">
      <c r="E317" s="23" t="str">
        <f aca="false">IF(RIGHT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"),1)="、",MID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"),1,LEN(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"))-1),IF(ISERROR(FIND("A",UPPER(D317))),"","身心障礙、")&amp;IF(ISERROR(FIND("B",UPPER(D317))),"","在家教育、")&amp;IF(ISERROR(FIND("C",UPPER(D317))),"","分校學生、")&amp;IF(ISERROR(FIND("D",UPPER(D317))),"","原住民、")&amp;IF(ISERROR(FIND("E",UPPER(D317))),"","外籍配偶子女"))</f>
        <v/>
      </c>
    </row>
    <row r="318" customFormat="false" ht="16.5" hidden="false" customHeight="false" outlineLevel="0" collapsed="false">
      <c r="E318" s="23" t="str">
        <f aca="false">IF(RIGHT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"),1)="、",MID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"),1,LEN(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"))-1),IF(ISERROR(FIND("A",UPPER(D318))),"","身心障礙、")&amp;IF(ISERROR(FIND("B",UPPER(D318))),"","在家教育、")&amp;IF(ISERROR(FIND("C",UPPER(D318))),"","分校學生、")&amp;IF(ISERROR(FIND("D",UPPER(D318))),"","原住民、")&amp;IF(ISERROR(FIND("E",UPPER(D318))),"","外籍配偶子女"))</f>
        <v/>
      </c>
    </row>
    <row r="319" customFormat="false" ht="16.5" hidden="false" customHeight="false" outlineLevel="0" collapsed="false">
      <c r="E319" s="23" t="str">
        <f aca="false">IF(RIGHT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"),1)="、",MID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"),1,LEN(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"))-1),IF(ISERROR(FIND("A",UPPER(D319))),"","身心障礙、")&amp;IF(ISERROR(FIND("B",UPPER(D319))),"","在家教育、")&amp;IF(ISERROR(FIND("C",UPPER(D319))),"","分校學生、")&amp;IF(ISERROR(FIND("D",UPPER(D319))),"","原住民、")&amp;IF(ISERROR(FIND("E",UPPER(D319))),"","外籍配偶子女"))</f>
        <v/>
      </c>
    </row>
    <row r="320" customFormat="false" ht="16.5" hidden="false" customHeight="false" outlineLevel="0" collapsed="false">
      <c r="E320" s="23" t="str">
        <f aca="false">IF(RIGHT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"),1)="、",MID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"),1,LEN(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"))-1),IF(ISERROR(FIND("A",UPPER(D320))),"","身心障礙、")&amp;IF(ISERROR(FIND("B",UPPER(D320))),"","在家教育、")&amp;IF(ISERROR(FIND("C",UPPER(D320))),"","分校學生、")&amp;IF(ISERROR(FIND("D",UPPER(D320))),"","原住民、")&amp;IF(ISERROR(FIND("E",UPPER(D320))),"","外籍配偶子女"))</f>
        <v/>
      </c>
    </row>
    <row r="321" customFormat="false" ht="16.5" hidden="false" customHeight="false" outlineLevel="0" collapsed="false">
      <c r="E321" s="23" t="str">
        <f aca="false">IF(RIGHT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"),1)="、",MID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"),1,LEN(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"))-1),IF(ISERROR(FIND("A",UPPER(D321))),"","身心障礙、")&amp;IF(ISERROR(FIND("B",UPPER(D321))),"","在家教育、")&amp;IF(ISERROR(FIND("C",UPPER(D321))),"","分校學生、")&amp;IF(ISERROR(FIND("D",UPPER(D321))),"","原住民、")&amp;IF(ISERROR(FIND("E",UPPER(D321))),"","外籍配偶子女"))</f>
        <v/>
      </c>
    </row>
    <row r="322" customFormat="false" ht="16.5" hidden="false" customHeight="false" outlineLevel="0" collapsed="false">
      <c r="E322" s="23" t="str">
        <f aca="false">IF(RIGHT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"),1)="、",MID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"),1,LEN(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"))-1),IF(ISERROR(FIND("A",UPPER(D322))),"","身心障礙、")&amp;IF(ISERROR(FIND("B",UPPER(D322))),"","在家教育、")&amp;IF(ISERROR(FIND("C",UPPER(D322))),"","分校學生、")&amp;IF(ISERROR(FIND("D",UPPER(D322))),"","原住民、")&amp;IF(ISERROR(FIND("E",UPPER(D322))),"","外籍配偶子女"))</f>
        <v/>
      </c>
    </row>
    <row r="323" customFormat="false" ht="16.5" hidden="false" customHeight="false" outlineLevel="0" collapsed="false">
      <c r="E323" s="23" t="str">
        <f aca="false">IF(RIGHT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"),1)="、",MID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"),1,LEN(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"))-1),IF(ISERROR(FIND("A",UPPER(D323))),"","身心障礙、")&amp;IF(ISERROR(FIND("B",UPPER(D323))),"","在家教育、")&amp;IF(ISERROR(FIND("C",UPPER(D323))),"","分校學生、")&amp;IF(ISERROR(FIND("D",UPPER(D323))),"","原住民、")&amp;IF(ISERROR(FIND("E",UPPER(D323))),"","外籍配偶子女"))</f>
        <v/>
      </c>
    </row>
    <row r="324" customFormat="false" ht="16.5" hidden="false" customHeight="false" outlineLevel="0" collapsed="false">
      <c r="E324" s="23" t="str">
        <f aca="false">IF(RIGHT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"),1)="、",MID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"),1,LEN(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"))-1),IF(ISERROR(FIND("A",UPPER(D324))),"","身心障礙、")&amp;IF(ISERROR(FIND("B",UPPER(D324))),"","在家教育、")&amp;IF(ISERROR(FIND("C",UPPER(D324))),"","分校學生、")&amp;IF(ISERROR(FIND("D",UPPER(D324))),"","原住民、")&amp;IF(ISERROR(FIND("E",UPPER(D324))),"","外籍配偶子女"))</f>
        <v/>
      </c>
    </row>
    <row r="325" customFormat="false" ht="16.5" hidden="false" customHeight="false" outlineLevel="0" collapsed="false">
      <c r="E325" s="23" t="str">
        <f aca="false">IF(RIGHT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"),1)="、",MID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"),1,LEN(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"))-1),IF(ISERROR(FIND("A",UPPER(D325))),"","身心障礙、")&amp;IF(ISERROR(FIND("B",UPPER(D325))),"","在家教育、")&amp;IF(ISERROR(FIND("C",UPPER(D325))),"","分校學生、")&amp;IF(ISERROR(FIND("D",UPPER(D325))),"","原住民、")&amp;IF(ISERROR(FIND("E",UPPER(D325))),"","外籍配偶子女"))</f>
        <v/>
      </c>
    </row>
    <row r="326" customFormat="false" ht="16.5" hidden="false" customHeight="false" outlineLevel="0" collapsed="false">
      <c r="E326" s="23" t="str">
        <f aca="false">IF(RIGHT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"),1)="、",MID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"),1,LEN(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"))-1),IF(ISERROR(FIND("A",UPPER(D326))),"","身心障礙、")&amp;IF(ISERROR(FIND("B",UPPER(D326))),"","在家教育、")&amp;IF(ISERROR(FIND("C",UPPER(D326))),"","分校學生、")&amp;IF(ISERROR(FIND("D",UPPER(D326))),"","原住民、")&amp;IF(ISERROR(FIND("E",UPPER(D326))),"","外籍配偶子女"))</f>
        <v/>
      </c>
    </row>
    <row r="327" customFormat="false" ht="16.5" hidden="false" customHeight="false" outlineLevel="0" collapsed="false">
      <c r="E327" s="23" t="str">
        <f aca="false">IF(RIGHT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"),1)="、",MID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"),1,LEN(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"))-1),IF(ISERROR(FIND("A",UPPER(D327))),"","身心障礙、")&amp;IF(ISERROR(FIND("B",UPPER(D327))),"","在家教育、")&amp;IF(ISERROR(FIND("C",UPPER(D327))),"","分校學生、")&amp;IF(ISERROR(FIND("D",UPPER(D327))),"","原住民、")&amp;IF(ISERROR(FIND("E",UPPER(D327))),"","外籍配偶子女"))</f>
        <v/>
      </c>
    </row>
    <row r="328" customFormat="false" ht="16.5" hidden="false" customHeight="false" outlineLevel="0" collapsed="false">
      <c r="E328" s="23" t="str">
        <f aca="false">IF(RIGHT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"),1)="、",MID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"),1,LEN(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"))-1),IF(ISERROR(FIND("A",UPPER(D328))),"","身心障礙、")&amp;IF(ISERROR(FIND("B",UPPER(D328))),"","在家教育、")&amp;IF(ISERROR(FIND("C",UPPER(D328))),"","分校學生、")&amp;IF(ISERROR(FIND("D",UPPER(D328))),"","原住民、")&amp;IF(ISERROR(FIND("E",UPPER(D328))),"","外籍配偶子女"))</f>
        <v/>
      </c>
    </row>
    <row r="329" customFormat="false" ht="16.5" hidden="false" customHeight="false" outlineLevel="0" collapsed="false">
      <c r="E329" s="23" t="str">
        <f aca="false">IF(RIGHT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"),1)="、",MID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"),1,LEN(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"))-1),IF(ISERROR(FIND("A",UPPER(D329))),"","身心障礙、")&amp;IF(ISERROR(FIND("B",UPPER(D329))),"","在家教育、")&amp;IF(ISERROR(FIND("C",UPPER(D329))),"","分校學生、")&amp;IF(ISERROR(FIND("D",UPPER(D329))),"","原住民、")&amp;IF(ISERROR(FIND("E",UPPER(D329))),"","外籍配偶子女"))</f>
        <v/>
      </c>
    </row>
    <row r="330" customFormat="false" ht="16.5" hidden="false" customHeight="false" outlineLevel="0" collapsed="false">
      <c r="E330" s="23" t="str">
        <f aca="false">IF(RIGHT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"),1)="、",MID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"),1,LEN(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"))-1),IF(ISERROR(FIND("A",UPPER(D330))),"","身心障礙、")&amp;IF(ISERROR(FIND("B",UPPER(D330))),"","在家教育、")&amp;IF(ISERROR(FIND("C",UPPER(D330))),"","分校學生、")&amp;IF(ISERROR(FIND("D",UPPER(D330))),"","原住民、")&amp;IF(ISERROR(FIND("E",UPPER(D330))),"","外籍配偶子女"))</f>
        <v/>
      </c>
    </row>
    <row r="331" customFormat="false" ht="16.5" hidden="false" customHeight="false" outlineLevel="0" collapsed="false">
      <c r="E331" s="23" t="str">
        <f aca="false">IF(RIGHT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"),1)="、",MID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"),1,LEN(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"))-1),IF(ISERROR(FIND("A",UPPER(D331))),"","身心障礙、")&amp;IF(ISERROR(FIND("B",UPPER(D331))),"","在家教育、")&amp;IF(ISERROR(FIND("C",UPPER(D331))),"","分校學生、")&amp;IF(ISERROR(FIND("D",UPPER(D331))),"","原住民、")&amp;IF(ISERROR(FIND("E",UPPER(D331))),"","外籍配偶子女"))</f>
        <v/>
      </c>
    </row>
    <row r="332" customFormat="false" ht="16.5" hidden="false" customHeight="false" outlineLevel="0" collapsed="false">
      <c r="E332" s="23" t="str">
        <f aca="false">IF(RIGHT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"),1)="、",MID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"),1,LEN(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"))-1),IF(ISERROR(FIND("A",UPPER(D332))),"","身心障礙、")&amp;IF(ISERROR(FIND("B",UPPER(D332))),"","在家教育、")&amp;IF(ISERROR(FIND("C",UPPER(D332))),"","分校學生、")&amp;IF(ISERROR(FIND("D",UPPER(D332))),"","原住民、")&amp;IF(ISERROR(FIND("E",UPPER(D332))),"","外籍配偶子女"))</f>
        <v/>
      </c>
    </row>
    <row r="333" customFormat="false" ht="16.5" hidden="false" customHeight="false" outlineLevel="0" collapsed="false">
      <c r="E333" s="23" t="str">
        <f aca="false">IF(RIGHT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"),1)="、",MID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"),1,LEN(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"))-1),IF(ISERROR(FIND("A",UPPER(D333))),"","身心障礙、")&amp;IF(ISERROR(FIND("B",UPPER(D333))),"","在家教育、")&amp;IF(ISERROR(FIND("C",UPPER(D333))),"","分校學生、")&amp;IF(ISERROR(FIND("D",UPPER(D333))),"","原住民、")&amp;IF(ISERROR(FIND("E",UPPER(D333))),"","外籍配偶子女"))</f>
        <v/>
      </c>
    </row>
    <row r="334" customFormat="false" ht="16.5" hidden="false" customHeight="false" outlineLevel="0" collapsed="false">
      <c r="E334" s="23" t="str">
        <f aca="false">IF(RIGHT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"),1)="、",MID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"),1,LEN(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"))-1),IF(ISERROR(FIND("A",UPPER(D334))),"","身心障礙、")&amp;IF(ISERROR(FIND("B",UPPER(D334))),"","在家教育、")&amp;IF(ISERROR(FIND("C",UPPER(D334))),"","分校學生、")&amp;IF(ISERROR(FIND("D",UPPER(D334))),"","原住民、")&amp;IF(ISERROR(FIND("E",UPPER(D334))),"","外籍配偶子女"))</f>
        <v/>
      </c>
    </row>
    <row r="335" customFormat="false" ht="16.5" hidden="false" customHeight="false" outlineLevel="0" collapsed="false">
      <c r="E335" s="23" t="str">
        <f aca="false">IF(RIGHT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"),1)="、",MID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"),1,LEN(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"))-1),IF(ISERROR(FIND("A",UPPER(D335))),"","身心障礙、")&amp;IF(ISERROR(FIND("B",UPPER(D335))),"","在家教育、")&amp;IF(ISERROR(FIND("C",UPPER(D335))),"","分校學生、")&amp;IF(ISERROR(FIND("D",UPPER(D335))),"","原住民、")&amp;IF(ISERROR(FIND("E",UPPER(D335))),"","外籍配偶子女"))</f>
        <v/>
      </c>
    </row>
    <row r="336" customFormat="false" ht="16.5" hidden="false" customHeight="false" outlineLevel="0" collapsed="false">
      <c r="E336" s="23" t="str">
        <f aca="false">IF(RIGHT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"),1)="、",MID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"),1,LEN(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"))-1),IF(ISERROR(FIND("A",UPPER(D336))),"","身心障礙、")&amp;IF(ISERROR(FIND("B",UPPER(D336))),"","在家教育、")&amp;IF(ISERROR(FIND("C",UPPER(D336))),"","分校學生、")&amp;IF(ISERROR(FIND("D",UPPER(D336))),"","原住民、")&amp;IF(ISERROR(FIND("E",UPPER(D336))),"","外籍配偶子女"))</f>
        <v/>
      </c>
    </row>
    <row r="337" customFormat="false" ht="16.5" hidden="false" customHeight="false" outlineLevel="0" collapsed="false">
      <c r="E337" s="23" t="str">
        <f aca="false">IF(RIGHT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"),1)="、",MID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"),1,LEN(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"))-1),IF(ISERROR(FIND("A",UPPER(D337))),"","身心障礙、")&amp;IF(ISERROR(FIND("B",UPPER(D337))),"","在家教育、")&amp;IF(ISERROR(FIND("C",UPPER(D337))),"","分校學生、")&amp;IF(ISERROR(FIND("D",UPPER(D337))),"","原住民、")&amp;IF(ISERROR(FIND("E",UPPER(D337))),"","外籍配偶子女"))</f>
        <v/>
      </c>
    </row>
    <row r="338" customFormat="false" ht="16.5" hidden="false" customHeight="false" outlineLevel="0" collapsed="false">
      <c r="E338" s="23" t="str">
        <f aca="false">IF(RIGHT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"),1)="、",MID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"),1,LEN(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"))-1),IF(ISERROR(FIND("A",UPPER(D338))),"","身心障礙、")&amp;IF(ISERROR(FIND("B",UPPER(D338))),"","在家教育、")&amp;IF(ISERROR(FIND("C",UPPER(D338))),"","分校學生、")&amp;IF(ISERROR(FIND("D",UPPER(D338))),"","原住民、")&amp;IF(ISERROR(FIND("E",UPPER(D338))),"","外籍配偶子女"))</f>
        <v/>
      </c>
    </row>
    <row r="339" customFormat="false" ht="16.5" hidden="false" customHeight="false" outlineLevel="0" collapsed="false">
      <c r="E339" s="23" t="str">
        <f aca="false">IF(RIGHT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"),1)="、",MID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"),1,LEN(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"))-1),IF(ISERROR(FIND("A",UPPER(D339))),"","身心障礙、")&amp;IF(ISERROR(FIND("B",UPPER(D339))),"","在家教育、")&amp;IF(ISERROR(FIND("C",UPPER(D339))),"","分校學生、")&amp;IF(ISERROR(FIND("D",UPPER(D339))),"","原住民、")&amp;IF(ISERROR(FIND("E",UPPER(D339))),"","外籍配偶子女"))</f>
        <v/>
      </c>
    </row>
    <row r="340" customFormat="false" ht="16.5" hidden="false" customHeight="false" outlineLevel="0" collapsed="false">
      <c r="E340" s="23" t="str">
        <f aca="false">IF(RIGHT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"),1)="、",MID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"),1,LEN(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"))-1),IF(ISERROR(FIND("A",UPPER(D340))),"","身心障礙、")&amp;IF(ISERROR(FIND("B",UPPER(D340))),"","在家教育、")&amp;IF(ISERROR(FIND("C",UPPER(D340))),"","分校學生、")&amp;IF(ISERROR(FIND("D",UPPER(D340))),"","原住民、")&amp;IF(ISERROR(FIND("E",UPPER(D340))),"","外籍配偶子女"))</f>
        <v/>
      </c>
    </row>
    <row r="341" customFormat="false" ht="16.5" hidden="false" customHeight="false" outlineLevel="0" collapsed="false">
      <c r="E341" s="23" t="str">
        <f aca="false">IF(RIGHT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"),1)="、",MID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"),1,LEN(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"))-1),IF(ISERROR(FIND("A",UPPER(D341))),"","身心障礙、")&amp;IF(ISERROR(FIND("B",UPPER(D341))),"","在家教育、")&amp;IF(ISERROR(FIND("C",UPPER(D341))),"","分校學生、")&amp;IF(ISERROR(FIND("D",UPPER(D341))),"","原住民、")&amp;IF(ISERROR(FIND("E",UPPER(D341))),"","外籍配偶子女"))</f>
        <v/>
      </c>
    </row>
    <row r="342" customFormat="false" ht="16.5" hidden="false" customHeight="false" outlineLevel="0" collapsed="false">
      <c r="E342" s="23" t="str">
        <f aca="false">IF(RIGHT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"),1)="、",MID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"),1,LEN(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"))-1),IF(ISERROR(FIND("A",UPPER(D342))),"","身心障礙、")&amp;IF(ISERROR(FIND("B",UPPER(D342))),"","在家教育、")&amp;IF(ISERROR(FIND("C",UPPER(D342))),"","分校學生、")&amp;IF(ISERROR(FIND("D",UPPER(D342))),"","原住民、")&amp;IF(ISERROR(FIND("E",UPPER(D342))),"","外籍配偶子女"))</f>
        <v/>
      </c>
    </row>
    <row r="343" customFormat="false" ht="16.5" hidden="false" customHeight="false" outlineLevel="0" collapsed="false">
      <c r="E343" s="23" t="str">
        <f aca="false">IF(RIGHT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"),1)="、",MID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"),1,LEN(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"))-1),IF(ISERROR(FIND("A",UPPER(D343))),"","身心障礙、")&amp;IF(ISERROR(FIND("B",UPPER(D343))),"","在家教育、")&amp;IF(ISERROR(FIND("C",UPPER(D343))),"","分校學生、")&amp;IF(ISERROR(FIND("D",UPPER(D343))),"","原住民、")&amp;IF(ISERROR(FIND("E",UPPER(D343))),"","外籍配偶子女"))</f>
        <v/>
      </c>
    </row>
    <row r="344" customFormat="false" ht="16.5" hidden="false" customHeight="false" outlineLevel="0" collapsed="false">
      <c r="E344" s="23" t="str">
        <f aca="false">IF(RIGHT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"),1)="、",MID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"),1,LEN(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"))-1),IF(ISERROR(FIND("A",UPPER(D344))),"","身心障礙、")&amp;IF(ISERROR(FIND("B",UPPER(D344))),"","在家教育、")&amp;IF(ISERROR(FIND("C",UPPER(D344))),"","分校學生、")&amp;IF(ISERROR(FIND("D",UPPER(D344))),"","原住民、")&amp;IF(ISERROR(FIND("E",UPPER(D344))),"","外籍配偶子女"))</f>
        <v/>
      </c>
    </row>
    <row r="345" customFormat="false" ht="16.5" hidden="false" customHeight="false" outlineLevel="0" collapsed="false">
      <c r="E345" s="23" t="str">
        <f aca="false">IF(RIGHT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"),1)="、",MID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"),1,LEN(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"))-1),IF(ISERROR(FIND("A",UPPER(D345))),"","身心障礙、")&amp;IF(ISERROR(FIND("B",UPPER(D345))),"","在家教育、")&amp;IF(ISERROR(FIND("C",UPPER(D345))),"","分校學生、")&amp;IF(ISERROR(FIND("D",UPPER(D345))),"","原住民、")&amp;IF(ISERROR(FIND("E",UPPER(D345))),"","外籍配偶子女"))</f>
        <v/>
      </c>
    </row>
    <row r="346" customFormat="false" ht="16.5" hidden="false" customHeight="false" outlineLevel="0" collapsed="false">
      <c r="E346" s="23" t="str">
        <f aca="false">IF(RIGHT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"),1)="、",MID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"),1,LEN(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"))-1),IF(ISERROR(FIND("A",UPPER(D346))),"","身心障礙、")&amp;IF(ISERROR(FIND("B",UPPER(D346))),"","在家教育、")&amp;IF(ISERROR(FIND("C",UPPER(D346))),"","分校學生、")&amp;IF(ISERROR(FIND("D",UPPER(D346))),"","原住民、")&amp;IF(ISERROR(FIND("E",UPPER(D346))),"","外籍配偶子女"))</f>
        <v/>
      </c>
    </row>
    <row r="347" customFormat="false" ht="16.5" hidden="false" customHeight="false" outlineLevel="0" collapsed="false">
      <c r="E347" s="23" t="str">
        <f aca="false">IF(RIGHT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"),1)="、",MID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"),1,LEN(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"))-1),IF(ISERROR(FIND("A",UPPER(D347))),"","身心障礙、")&amp;IF(ISERROR(FIND("B",UPPER(D347))),"","在家教育、")&amp;IF(ISERROR(FIND("C",UPPER(D347))),"","分校學生、")&amp;IF(ISERROR(FIND("D",UPPER(D347))),"","原住民、")&amp;IF(ISERROR(FIND("E",UPPER(D347))),"","外籍配偶子女"))</f>
        <v/>
      </c>
    </row>
    <row r="348" customFormat="false" ht="16.5" hidden="false" customHeight="false" outlineLevel="0" collapsed="false">
      <c r="E348" s="23" t="str">
        <f aca="false">IF(RIGHT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"),1)="、",MID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"),1,LEN(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"))-1),IF(ISERROR(FIND("A",UPPER(D348))),"","身心障礙、")&amp;IF(ISERROR(FIND("B",UPPER(D348))),"","在家教育、")&amp;IF(ISERROR(FIND("C",UPPER(D348))),"","分校學生、")&amp;IF(ISERROR(FIND("D",UPPER(D348))),"","原住民、")&amp;IF(ISERROR(FIND("E",UPPER(D348))),"","外籍配偶子女"))</f>
        <v/>
      </c>
    </row>
    <row r="349" customFormat="false" ht="16.5" hidden="false" customHeight="false" outlineLevel="0" collapsed="false">
      <c r="E349" s="23" t="str">
        <f aca="false">IF(RIGHT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"),1)="、",MID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"),1,LEN(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"))-1),IF(ISERROR(FIND("A",UPPER(D349))),"","身心障礙、")&amp;IF(ISERROR(FIND("B",UPPER(D349))),"","在家教育、")&amp;IF(ISERROR(FIND("C",UPPER(D349))),"","分校學生、")&amp;IF(ISERROR(FIND("D",UPPER(D349))),"","原住民、")&amp;IF(ISERROR(FIND("E",UPPER(D349))),"","外籍配偶子女"))</f>
        <v/>
      </c>
    </row>
    <row r="350" customFormat="false" ht="16.5" hidden="false" customHeight="false" outlineLevel="0" collapsed="false">
      <c r="E350" s="23" t="str">
        <f aca="false">IF(RIGHT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"),1)="、",MID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"),1,LEN(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"))-1),IF(ISERROR(FIND("A",UPPER(D350))),"","身心障礙、")&amp;IF(ISERROR(FIND("B",UPPER(D350))),"","在家教育、")&amp;IF(ISERROR(FIND("C",UPPER(D350))),"","分校學生、")&amp;IF(ISERROR(FIND("D",UPPER(D350))),"","原住民、")&amp;IF(ISERROR(FIND("E",UPPER(D350))),"","外籍配偶子女"))</f>
        <v/>
      </c>
    </row>
    <row r="351" customFormat="false" ht="16.5" hidden="false" customHeight="false" outlineLevel="0" collapsed="false">
      <c r="E351" s="23" t="str">
        <f aca="false">IF(RIGHT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"),1)="、",MID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"),1,LEN(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"))-1),IF(ISERROR(FIND("A",UPPER(D351))),"","身心障礙、")&amp;IF(ISERROR(FIND("B",UPPER(D351))),"","在家教育、")&amp;IF(ISERROR(FIND("C",UPPER(D351))),"","分校學生、")&amp;IF(ISERROR(FIND("D",UPPER(D351))),"","原住民、")&amp;IF(ISERROR(FIND("E",UPPER(D351))),"","外籍配偶子女"))</f>
        <v/>
      </c>
    </row>
    <row r="352" customFormat="false" ht="16.5" hidden="false" customHeight="false" outlineLevel="0" collapsed="false">
      <c r="E352" s="23" t="str">
        <f aca="false">IF(RIGHT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"),1)="、",MID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"),1,LEN(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"))-1),IF(ISERROR(FIND("A",UPPER(D352))),"","身心障礙、")&amp;IF(ISERROR(FIND("B",UPPER(D352))),"","在家教育、")&amp;IF(ISERROR(FIND("C",UPPER(D352))),"","分校學生、")&amp;IF(ISERROR(FIND("D",UPPER(D352))),"","原住民、")&amp;IF(ISERROR(FIND("E",UPPER(D352))),"","外籍配偶子女"))</f>
        <v/>
      </c>
    </row>
    <row r="353" customFormat="false" ht="16.5" hidden="false" customHeight="false" outlineLevel="0" collapsed="false">
      <c r="E353" s="23" t="str">
        <f aca="false">IF(RIGHT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"),1)="、",MID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"),1,LEN(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"))-1),IF(ISERROR(FIND("A",UPPER(D353))),"","身心障礙、")&amp;IF(ISERROR(FIND("B",UPPER(D353))),"","在家教育、")&amp;IF(ISERROR(FIND("C",UPPER(D353))),"","分校學生、")&amp;IF(ISERROR(FIND("D",UPPER(D353))),"","原住民、")&amp;IF(ISERROR(FIND("E",UPPER(D353))),"","外籍配偶子女"))</f>
        <v/>
      </c>
    </row>
    <row r="354" customFormat="false" ht="16.5" hidden="false" customHeight="false" outlineLevel="0" collapsed="false">
      <c r="E354" s="23" t="str">
        <f aca="false">IF(RIGHT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"),1)="、",MID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"),1,LEN(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"))-1),IF(ISERROR(FIND("A",UPPER(D354))),"","身心障礙、")&amp;IF(ISERROR(FIND("B",UPPER(D354))),"","在家教育、")&amp;IF(ISERROR(FIND("C",UPPER(D354))),"","分校學生、")&amp;IF(ISERROR(FIND("D",UPPER(D354))),"","原住民、")&amp;IF(ISERROR(FIND("E",UPPER(D354))),"","外籍配偶子女"))</f>
        <v/>
      </c>
    </row>
    <row r="355" customFormat="false" ht="16.5" hidden="false" customHeight="false" outlineLevel="0" collapsed="false">
      <c r="E355" s="23" t="str">
        <f aca="false">IF(RIGHT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"),1)="、",MID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"),1,LEN(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"))-1),IF(ISERROR(FIND("A",UPPER(D355))),"","身心障礙、")&amp;IF(ISERROR(FIND("B",UPPER(D355))),"","在家教育、")&amp;IF(ISERROR(FIND("C",UPPER(D355))),"","分校學生、")&amp;IF(ISERROR(FIND("D",UPPER(D355))),"","原住民、")&amp;IF(ISERROR(FIND("E",UPPER(D355))),"","外籍配偶子女"))</f>
        <v/>
      </c>
    </row>
    <row r="356" customFormat="false" ht="16.5" hidden="false" customHeight="false" outlineLevel="0" collapsed="false">
      <c r="E356" s="23" t="str">
        <f aca="false">IF(RIGHT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"),1)="、",MID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"),1,LEN(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"))-1),IF(ISERROR(FIND("A",UPPER(D356))),"","身心障礙、")&amp;IF(ISERROR(FIND("B",UPPER(D356))),"","在家教育、")&amp;IF(ISERROR(FIND("C",UPPER(D356))),"","分校學生、")&amp;IF(ISERROR(FIND("D",UPPER(D356))),"","原住民、")&amp;IF(ISERROR(FIND("E",UPPER(D356))),"","外籍配偶子女"))</f>
        <v/>
      </c>
    </row>
    <row r="357" customFormat="false" ht="16.5" hidden="false" customHeight="false" outlineLevel="0" collapsed="false">
      <c r="E357" s="23" t="str">
        <f aca="false">IF(RIGHT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"),1)="、",MID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"),1,LEN(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"))-1),IF(ISERROR(FIND("A",UPPER(D357))),"","身心障礙、")&amp;IF(ISERROR(FIND("B",UPPER(D357))),"","在家教育、")&amp;IF(ISERROR(FIND("C",UPPER(D357))),"","分校學生、")&amp;IF(ISERROR(FIND("D",UPPER(D357))),"","原住民、")&amp;IF(ISERROR(FIND("E",UPPER(D357))),"","外籍配偶子女"))</f>
        <v/>
      </c>
    </row>
    <row r="358" customFormat="false" ht="16.5" hidden="false" customHeight="false" outlineLevel="0" collapsed="false">
      <c r="E358" s="23" t="str">
        <f aca="false">IF(RIGHT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"),1)="、",MID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"),1,LEN(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"))-1),IF(ISERROR(FIND("A",UPPER(D358))),"","身心障礙、")&amp;IF(ISERROR(FIND("B",UPPER(D358))),"","在家教育、")&amp;IF(ISERROR(FIND("C",UPPER(D358))),"","分校學生、")&amp;IF(ISERROR(FIND("D",UPPER(D358))),"","原住民、")&amp;IF(ISERROR(FIND("E",UPPER(D358))),"","外籍配偶子女"))</f>
        <v/>
      </c>
    </row>
    <row r="359" customFormat="false" ht="16.5" hidden="false" customHeight="false" outlineLevel="0" collapsed="false">
      <c r="E359" s="23" t="str">
        <f aca="false">IF(RIGHT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"),1)="、",MID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"),1,LEN(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"))-1),IF(ISERROR(FIND("A",UPPER(D359))),"","身心障礙、")&amp;IF(ISERROR(FIND("B",UPPER(D359))),"","在家教育、")&amp;IF(ISERROR(FIND("C",UPPER(D359))),"","分校學生、")&amp;IF(ISERROR(FIND("D",UPPER(D359))),"","原住民、")&amp;IF(ISERROR(FIND("E",UPPER(D359))),"","外籍配偶子女"))</f>
        <v/>
      </c>
    </row>
    <row r="360" customFormat="false" ht="16.5" hidden="false" customHeight="false" outlineLevel="0" collapsed="false">
      <c r="E360" s="23" t="str">
        <f aca="false">IF(RIGHT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"),1)="、",MID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"),1,LEN(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"))-1),IF(ISERROR(FIND("A",UPPER(D360))),"","身心障礙、")&amp;IF(ISERROR(FIND("B",UPPER(D360))),"","在家教育、")&amp;IF(ISERROR(FIND("C",UPPER(D360))),"","分校學生、")&amp;IF(ISERROR(FIND("D",UPPER(D360))),"","原住民、")&amp;IF(ISERROR(FIND("E",UPPER(D360))),"","外籍配偶子女"))</f>
        <v/>
      </c>
    </row>
    <row r="361" customFormat="false" ht="16.5" hidden="false" customHeight="false" outlineLevel="0" collapsed="false">
      <c r="E361" s="23" t="str">
        <f aca="false">IF(RIGHT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"),1)="、",MID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"),1,LEN(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"))-1),IF(ISERROR(FIND("A",UPPER(D361))),"","身心障礙、")&amp;IF(ISERROR(FIND("B",UPPER(D361))),"","在家教育、")&amp;IF(ISERROR(FIND("C",UPPER(D361))),"","分校學生、")&amp;IF(ISERROR(FIND("D",UPPER(D361))),"","原住民、")&amp;IF(ISERROR(FIND("E",UPPER(D361))),"","外籍配偶子女"))</f>
        <v/>
      </c>
    </row>
    <row r="362" customFormat="false" ht="16.5" hidden="false" customHeight="false" outlineLevel="0" collapsed="false">
      <c r="E362" s="23" t="str">
        <f aca="false">IF(RIGHT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"),1)="、",MID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"),1,LEN(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"))-1),IF(ISERROR(FIND("A",UPPER(D362))),"","身心障礙、")&amp;IF(ISERROR(FIND("B",UPPER(D362))),"","在家教育、")&amp;IF(ISERROR(FIND("C",UPPER(D362))),"","分校學生、")&amp;IF(ISERROR(FIND("D",UPPER(D362))),"","原住民、")&amp;IF(ISERROR(FIND("E",UPPER(D362))),"","外籍配偶子女"))</f>
        <v/>
      </c>
    </row>
    <row r="363" customFormat="false" ht="16.5" hidden="false" customHeight="false" outlineLevel="0" collapsed="false">
      <c r="E363" s="23" t="str">
        <f aca="false">IF(RIGHT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"),1)="、",MID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"),1,LEN(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"))-1),IF(ISERROR(FIND("A",UPPER(D363))),"","身心障礙、")&amp;IF(ISERROR(FIND("B",UPPER(D363))),"","在家教育、")&amp;IF(ISERROR(FIND("C",UPPER(D363))),"","分校學生、")&amp;IF(ISERROR(FIND("D",UPPER(D363))),"","原住民、")&amp;IF(ISERROR(FIND("E",UPPER(D363))),"","外籍配偶子女"))</f>
        <v/>
      </c>
    </row>
    <row r="364" customFormat="false" ht="16.5" hidden="false" customHeight="false" outlineLevel="0" collapsed="false">
      <c r="E364" s="23" t="str">
        <f aca="false">IF(RIGHT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"),1)="、",MID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"),1,LEN(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"))-1),IF(ISERROR(FIND("A",UPPER(D364))),"","身心障礙、")&amp;IF(ISERROR(FIND("B",UPPER(D364))),"","在家教育、")&amp;IF(ISERROR(FIND("C",UPPER(D364))),"","分校學生、")&amp;IF(ISERROR(FIND("D",UPPER(D364))),"","原住民、")&amp;IF(ISERROR(FIND("E",UPPER(D364))),"","外籍配偶子女"))</f>
        <v/>
      </c>
    </row>
    <row r="365" customFormat="false" ht="16.5" hidden="false" customHeight="false" outlineLevel="0" collapsed="false">
      <c r="E365" s="23" t="str">
        <f aca="false">IF(RIGHT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"),1)="、",MID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"),1,LEN(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"))-1),IF(ISERROR(FIND("A",UPPER(D365))),"","身心障礙、")&amp;IF(ISERROR(FIND("B",UPPER(D365))),"","在家教育、")&amp;IF(ISERROR(FIND("C",UPPER(D365))),"","分校學生、")&amp;IF(ISERROR(FIND("D",UPPER(D365))),"","原住民、")&amp;IF(ISERROR(FIND("E",UPPER(D365))),"","外籍配偶子女"))</f>
        <v/>
      </c>
    </row>
    <row r="366" customFormat="false" ht="16.5" hidden="false" customHeight="false" outlineLevel="0" collapsed="false">
      <c r="E366" s="23" t="str">
        <f aca="false">IF(RIGHT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"),1)="、",MID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"),1,LEN(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"))-1),IF(ISERROR(FIND("A",UPPER(D366))),"","身心障礙、")&amp;IF(ISERROR(FIND("B",UPPER(D366))),"","在家教育、")&amp;IF(ISERROR(FIND("C",UPPER(D366))),"","分校學生、")&amp;IF(ISERROR(FIND("D",UPPER(D366))),"","原住民、")&amp;IF(ISERROR(FIND("E",UPPER(D366))),"","外籍配偶子女"))</f>
        <v/>
      </c>
    </row>
    <row r="367" customFormat="false" ht="16.5" hidden="false" customHeight="false" outlineLevel="0" collapsed="false">
      <c r="E367" s="23" t="str">
        <f aca="false">IF(RIGHT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"),1)="、",MID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"),1,LEN(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"))-1),IF(ISERROR(FIND("A",UPPER(D367))),"","身心障礙、")&amp;IF(ISERROR(FIND("B",UPPER(D367))),"","在家教育、")&amp;IF(ISERROR(FIND("C",UPPER(D367))),"","分校學生、")&amp;IF(ISERROR(FIND("D",UPPER(D367))),"","原住民、")&amp;IF(ISERROR(FIND("E",UPPER(D367))),"","外籍配偶子女"))</f>
        <v/>
      </c>
    </row>
    <row r="368" customFormat="false" ht="16.5" hidden="false" customHeight="false" outlineLevel="0" collapsed="false">
      <c r="E368" s="23" t="str">
        <f aca="false">IF(RIGHT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"),1)="、",MID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"),1,LEN(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"))-1),IF(ISERROR(FIND("A",UPPER(D368))),"","身心障礙、")&amp;IF(ISERROR(FIND("B",UPPER(D368))),"","在家教育、")&amp;IF(ISERROR(FIND("C",UPPER(D368))),"","分校學生、")&amp;IF(ISERROR(FIND("D",UPPER(D368))),"","原住民、")&amp;IF(ISERROR(FIND("E",UPPER(D368))),"","外籍配偶子女"))</f>
        <v/>
      </c>
    </row>
    <row r="369" customFormat="false" ht="16.5" hidden="false" customHeight="false" outlineLevel="0" collapsed="false">
      <c r="E369" s="23" t="str">
        <f aca="false">IF(RIGHT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"),1)="、",MID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"),1,LEN(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"))-1),IF(ISERROR(FIND("A",UPPER(D369))),"","身心障礙、")&amp;IF(ISERROR(FIND("B",UPPER(D369))),"","在家教育、")&amp;IF(ISERROR(FIND("C",UPPER(D369))),"","分校學生、")&amp;IF(ISERROR(FIND("D",UPPER(D369))),"","原住民、")&amp;IF(ISERROR(FIND("E",UPPER(D369))),"","外籍配偶子女"))</f>
        <v/>
      </c>
    </row>
    <row r="370" customFormat="false" ht="16.5" hidden="false" customHeight="false" outlineLevel="0" collapsed="false">
      <c r="E370" s="23" t="str">
        <f aca="false">IF(RIGHT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"),1)="、",MID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"),1,LEN(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"))-1),IF(ISERROR(FIND("A",UPPER(D370))),"","身心障礙、")&amp;IF(ISERROR(FIND("B",UPPER(D370))),"","在家教育、")&amp;IF(ISERROR(FIND("C",UPPER(D370))),"","分校學生、")&amp;IF(ISERROR(FIND("D",UPPER(D370))),"","原住民、")&amp;IF(ISERROR(FIND("E",UPPER(D370))),"","外籍配偶子女"))</f>
        <v/>
      </c>
    </row>
    <row r="371" customFormat="false" ht="16.5" hidden="false" customHeight="false" outlineLevel="0" collapsed="false">
      <c r="E371" s="23" t="str">
        <f aca="false">IF(RIGHT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"),1)="、",MID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"),1,LEN(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"))-1),IF(ISERROR(FIND("A",UPPER(D371))),"","身心障礙、")&amp;IF(ISERROR(FIND("B",UPPER(D371))),"","在家教育、")&amp;IF(ISERROR(FIND("C",UPPER(D371))),"","分校學生、")&amp;IF(ISERROR(FIND("D",UPPER(D371))),"","原住民、")&amp;IF(ISERROR(FIND("E",UPPER(D371))),"","外籍配偶子女"))</f>
        <v/>
      </c>
    </row>
    <row r="372" customFormat="false" ht="16.5" hidden="false" customHeight="false" outlineLevel="0" collapsed="false">
      <c r="E372" s="23" t="str">
        <f aca="false">IF(RIGHT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"),1)="、",MID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"),1,LEN(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"))-1),IF(ISERROR(FIND("A",UPPER(D372))),"","身心障礙、")&amp;IF(ISERROR(FIND("B",UPPER(D372))),"","在家教育、")&amp;IF(ISERROR(FIND("C",UPPER(D372))),"","分校學生、")&amp;IF(ISERROR(FIND("D",UPPER(D372))),"","原住民、")&amp;IF(ISERROR(FIND("E",UPPER(D372))),"","外籍配偶子女"))</f>
        <v/>
      </c>
    </row>
    <row r="373" customFormat="false" ht="16.5" hidden="false" customHeight="false" outlineLevel="0" collapsed="false">
      <c r="E373" s="23" t="str">
        <f aca="false">IF(RIGHT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"),1)="、",MID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"),1,LEN(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"))-1),IF(ISERROR(FIND("A",UPPER(D373))),"","身心障礙、")&amp;IF(ISERROR(FIND("B",UPPER(D373))),"","在家教育、")&amp;IF(ISERROR(FIND("C",UPPER(D373))),"","分校學生、")&amp;IF(ISERROR(FIND("D",UPPER(D373))),"","原住民、")&amp;IF(ISERROR(FIND("E",UPPER(D373))),"","外籍配偶子女"))</f>
        <v/>
      </c>
    </row>
    <row r="374" customFormat="false" ht="16.5" hidden="false" customHeight="false" outlineLevel="0" collapsed="false">
      <c r="E374" s="23" t="str">
        <f aca="false">IF(RIGHT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"),1)="、",MID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"),1,LEN(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"))-1),IF(ISERROR(FIND("A",UPPER(D374))),"","身心障礙、")&amp;IF(ISERROR(FIND("B",UPPER(D374))),"","在家教育、")&amp;IF(ISERROR(FIND("C",UPPER(D374))),"","分校學生、")&amp;IF(ISERROR(FIND("D",UPPER(D374))),"","原住民、")&amp;IF(ISERROR(FIND("E",UPPER(D374))),"","外籍配偶子女"))</f>
        <v/>
      </c>
    </row>
    <row r="375" customFormat="false" ht="16.5" hidden="false" customHeight="false" outlineLevel="0" collapsed="false">
      <c r="E375" s="23" t="str">
        <f aca="false">IF(RIGHT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"),1)="、",MID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"),1,LEN(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"))-1),IF(ISERROR(FIND("A",UPPER(D375))),"","身心障礙、")&amp;IF(ISERROR(FIND("B",UPPER(D375))),"","在家教育、")&amp;IF(ISERROR(FIND("C",UPPER(D375))),"","分校學生、")&amp;IF(ISERROR(FIND("D",UPPER(D375))),"","原住民、")&amp;IF(ISERROR(FIND("E",UPPER(D375))),"","外籍配偶子女"))</f>
        <v/>
      </c>
    </row>
    <row r="376" customFormat="false" ht="16.5" hidden="false" customHeight="false" outlineLevel="0" collapsed="false">
      <c r="E376" s="23" t="str">
        <f aca="false">IF(RIGHT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"),1)="、",MID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"),1,LEN(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"))-1),IF(ISERROR(FIND("A",UPPER(D376))),"","身心障礙、")&amp;IF(ISERROR(FIND("B",UPPER(D376))),"","在家教育、")&amp;IF(ISERROR(FIND("C",UPPER(D376))),"","分校學生、")&amp;IF(ISERROR(FIND("D",UPPER(D376))),"","原住民、")&amp;IF(ISERROR(FIND("E",UPPER(D376))),"","外籍配偶子女"))</f>
        <v/>
      </c>
    </row>
    <row r="377" customFormat="false" ht="16.5" hidden="false" customHeight="false" outlineLevel="0" collapsed="false">
      <c r="E377" s="23" t="str">
        <f aca="false">IF(RIGHT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"),1)="、",MID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"),1,LEN(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"))-1),IF(ISERROR(FIND("A",UPPER(D377))),"","身心障礙、")&amp;IF(ISERROR(FIND("B",UPPER(D377))),"","在家教育、")&amp;IF(ISERROR(FIND("C",UPPER(D377))),"","分校學生、")&amp;IF(ISERROR(FIND("D",UPPER(D377))),"","原住民、")&amp;IF(ISERROR(FIND("E",UPPER(D377))),"","外籍配偶子女"))</f>
        <v/>
      </c>
    </row>
    <row r="378" customFormat="false" ht="16.5" hidden="false" customHeight="false" outlineLevel="0" collapsed="false">
      <c r="E378" s="23" t="str">
        <f aca="false">IF(RIGHT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"),1)="、",MID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"),1,LEN(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"))-1),IF(ISERROR(FIND("A",UPPER(D378))),"","身心障礙、")&amp;IF(ISERROR(FIND("B",UPPER(D378))),"","在家教育、")&amp;IF(ISERROR(FIND("C",UPPER(D378))),"","分校學生、")&amp;IF(ISERROR(FIND("D",UPPER(D378))),"","原住民、")&amp;IF(ISERROR(FIND("E",UPPER(D378))),"","外籍配偶子女"))</f>
        <v/>
      </c>
    </row>
    <row r="379" customFormat="false" ht="16.5" hidden="false" customHeight="false" outlineLevel="0" collapsed="false">
      <c r="E379" s="23" t="str">
        <f aca="false">IF(RIGHT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"),1)="、",MID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"),1,LEN(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"))-1),IF(ISERROR(FIND("A",UPPER(D379))),"","身心障礙、")&amp;IF(ISERROR(FIND("B",UPPER(D379))),"","在家教育、")&amp;IF(ISERROR(FIND("C",UPPER(D379))),"","分校學生、")&amp;IF(ISERROR(FIND("D",UPPER(D379))),"","原住民、")&amp;IF(ISERROR(FIND("E",UPPER(D379))),"","外籍配偶子女"))</f>
        <v/>
      </c>
    </row>
    <row r="380" customFormat="false" ht="16.5" hidden="false" customHeight="false" outlineLevel="0" collapsed="false">
      <c r="E380" s="23" t="str">
        <f aca="false">IF(RIGHT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"),1)="、",MID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"),1,LEN(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"))-1),IF(ISERROR(FIND("A",UPPER(D380))),"","身心障礙、")&amp;IF(ISERROR(FIND("B",UPPER(D380))),"","在家教育、")&amp;IF(ISERROR(FIND("C",UPPER(D380))),"","分校學生、")&amp;IF(ISERROR(FIND("D",UPPER(D380))),"","原住民、")&amp;IF(ISERROR(FIND("E",UPPER(D380))),"","外籍配偶子女"))</f>
        <v/>
      </c>
    </row>
    <row r="381" customFormat="false" ht="16.5" hidden="false" customHeight="false" outlineLevel="0" collapsed="false">
      <c r="E381" s="23" t="str">
        <f aca="false">IF(RIGHT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"),1)="、",MID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"),1,LEN(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"))-1),IF(ISERROR(FIND("A",UPPER(D381))),"","身心障礙、")&amp;IF(ISERROR(FIND("B",UPPER(D381))),"","在家教育、")&amp;IF(ISERROR(FIND("C",UPPER(D381))),"","分校學生、")&amp;IF(ISERROR(FIND("D",UPPER(D381))),"","原住民、")&amp;IF(ISERROR(FIND("E",UPPER(D381))),"","外籍配偶子女"))</f>
        <v/>
      </c>
    </row>
    <row r="382" customFormat="false" ht="16.5" hidden="false" customHeight="false" outlineLevel="0" collapsed="false">
      <c r="E382" s="23" t="str">
        <f aca="false">IF(RIGHT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"),1)="、",MID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"),1,LEN(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"))-1),IF(ISERROR(FIND("A",UPPER(D382))),"","身心障礙、")&amp;IF(ISERROR(FIND("B",UPPER(D382))),"","在家教育、")&amp;IF(ISERROR(FIND("C",UPPER(D382))),"","分校學生、")&amp;IF(ISERROR(FIND("D",UPPER(D382))),"","原住民、")&amp;IF(ISERROR(FIND("E",UPPER(D382))),"","外籍配偶子女"))</f>
        <v/>
      </c>
    </row>
    <row r="383" customFormat="false" ht="16.5" hidden="false" customHeight="false" outlineLevel="0" collapsed="false">
      <c r="E383" s="23" t="str">
        <f aca="false">IF(RIGHT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"),1)="、",MID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"),1,LEN(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"))-1),IF(ISERROR(FIND("A",UPPER(D383))),"","身心障礙、")&amp;IF(ISERROR(FIND("B",UPPER(D383))),"","在家教育、")&amp;IF(ISERROR(FIND("C",UPPER(D383))),"","分校學生、")&amp;IF(ISERROR(FIND("D",UPPER(D383))),"","原住民、")&amp;IF(ISERROR(FIND("E",UPPER(D383))),"","外籍配偶子女"))</f>
        <v/>
      </c>
    </row>
    <row r="384" customFormat="false" ht="16.5" hidden="false" customHeight="false" outlineLevel="0" collapsed="false">
      <c r="E384" s="23" t="str">
        <f aca="false">IF(RIGHT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"),1)="、",MID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"),1,LEN(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"))-1),IF(ISERROR(FIND("A",UPPER(D384))),"","身心障礙、")&amp;IF(ISERROR(FIND("B",UPPER(D384))),"","在家教育、")&amp;IF(ISERROR(FIND("C",UPPER(D384))),"","分校學生、")&amp;IF(ISERROR(FIND("D",UPPER(D384))),"","原住民、")&amp;IF(ISERROR(FIND("E",UPPER(D384))),"","外籍配偶子女"))</f>
        <v/>
      </c>
    </row>
    <row r="385" customFormat="false" ht="16.5" hidden="false" customHeight="false" outlineLevel="0" collapsed="false">
      <c r="E385" s="23" t="str">
        <f aca="false">IF(RIGHT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"),1)="、",MID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"),1,LEN(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"))-1),IF(ISERROR(FIND("A",UPPER(D385))),"","身心障礙、")&amp;IF(ISERROR(FIND("B",UPPER(D385))),"","在家教育、")&amp;IF(ISERROR(FIND("C",UPPER(D385))),"","分校學生、")&amp;IF(ISERROR(FIND("D",UPPER(D385))),"","原住民、")&amp;IF(ISERROR(FIND("E",UPPER(D385))),"","外籍配偶子女"))</f>
        <v/>
      </c>
    </row>
    <row r="386" customFormat="false" ht="16.5" hidden="false" customHeight="false" outlineLevel="0" collapsed="false">
      <c r="E386" s="23" t="str">
        <f aca="false">IF(RIGHT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"),1)="、",MID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"),1,LEN(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"))-1),IF(ISERROR(FIND("A",UPPER(D386))),"","身心障礙、")&amp;IF(ISERROR(FIND("B",UPPER(D386))),"","在家教育、")&amp;IF(ISERROR(FIND("C",UPPER(D386))),"","分校學生、")&amp;IF(ISERROR(FIND("D",UPPER(D386))),"","原住民、")&amp;IF(ISERROR(FIND("E",UPPER(D386))),"","外籍配偶子女"))</f>
        <v/>
      </c>
    </row>
    <row r="387" customFormat="false" ht="16.5" hidden="false" customHeight="false" outlineLevel="0" collapsed="false">
      <c r="E387" s="23" t="str">
        <f aca="false">IF(RIGHT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"),1)="、",MID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"),1,LEN(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"))-1),IF(ISERROR(FIND("A",UPPER(D387))),"","身心障礙、")&amp;IF(ISERROR(FIND("B",UPPER(D387))),"","在家教育、")&amp;IF(ISERROR(FIND("C",UPPER(D387))),"","分校學生、")&amp;IF(ISERROR(FIND("D",UPPER(D387))),"","原住民、")&amp;IF(ISERROR(FIND("E",UPPER(D387))),"","外籍配偶子女"))</f>
        <v/>
      </c>
    </row>
    <row r="388" customFormat="false" ht="16.5" hidden="false" customHeight="false" outlineLevel="0" collapsed="false">
      <c r="E388" s="23" t="str">
        <f aca="false">IF(RIGHT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"),1)="、",MID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"),1,LEN(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"))-1),IF(ISERROR(FIND("A",UPPER(D388))),"","身心障礙、")&amp;IF(ISERROR(FIND("B",UPPER(D388))),"","在家教育、")&amp;IF(ISERROR(FIND("C",UPPER(D388))),"","分校學生、")&amp;IF(ISERROR(FIND("D",UPPER(D388))),"","原住民、")&amp;IF(ISERROR(FIND("E",UPPER(D388))),"","外籍配偶子女"))</f>
        <v/>
      </c>
    </row>
    <row r="389" customFormat="false" ht="16.5" hidden="false" customHeight="false" outlineLevel="0" collapsed="false">
      <c r="E389" s="23" t="str">
        <f aca="false">IF(RIGHT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"),1)="、",MID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"),1,LEN(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"))-1),IF(ISERROR(FIND("A",UPPER(D389))),"","身心障礙、")&amp;IF(ISERROR(FIND("B",UPPER(D389))),"","在家教育、")&amp;IF(ISERROR(FIND("C",UPPER(D389))),"","分校學生、")&amp;IF(ISERROR(FIND("D",UPPER(D389))),"","原住民、")&amp;IF(ISERROR(FIND("E",UPPER(D389))),"","外籍配偶子女"))</f>
        <v/>
      </c>
    </row>
    <row r="390" customFormat="false" ht="16.5" hidden="false" customHeight="false" outlineLevel="0" collapsed="false">
      <c r="E390" s="23" t="str">
        <f aca="false">IF(RIGHT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"),1)="、",MID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"),1,LEN(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"))-1),IF(ISERROR(FIND("A",UPPER(D390))),"","身心障礙、")&amp;IF(ISERROR(FIND("B",UPPER(D390))),"","在家教育、")&amp;IF(ISERROR(FIND("C",UPPER(D390))),"","分校學生、")&amp;IF(ISERROR(FIND("D",UPPER(D390))),"","原住民、")&amp;IF(ISERROR(FIND("E",UPPER(D390))),"","外籍配偶子女"))</f>
        <v/>
      </c>
    </row>
    <row r="391" customFormat="false" ht="16.5" hidden="false" customHeight="false" outlineLevel="0" collapsed="false">
      <c r="E391" s="23" t="str">
        <f aca="false">IF(RIGHT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"),1)="、",MID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"),1,LEN(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"))-1),IF(ISERROR(FIND("A",UPPER(D391))),"","身心障礙、")&amp;IF(ISERROR(FIND("B",UPPER(D391))),"","在家教育、")&amp;IF(ISERROR(FIND("C",UPPER(D391))),"","分校學生、")&amp;IF(ISERROR(FIND("D",UPPER(D391))),"","原住民、")&amp;IF(ISERROR(FIND("E",UPPER(D391))),"","外籍配偶子女"))</f>
        <v/>
      </c>
    </row>
    <row r="392" customFormat="false" ht="16.5" hidden="false" customHeight="false" outlineLevel="0" collapsed="false">
      <c r="E392" s="23" t="str">
        <f aca="false">IF(RIGHT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"),1)="、",MID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"),1,LEN(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"))-1),IF(ISERROR(FIND("A",UPPER(D392))),"","身心障礙、")&amp;IF(ISERROR(FIND("B",UPPER(D392))),"","在家教育、")&amp;IF(ISERROR(FIND("C",UPPER(D392))),"","分校學生、")&amp;IF(ISERROR(FIND("D",UPPER(D392))),"","原住民、")&amp;IF(ISERROR(FIND("E",UPPER(D392))),"","外籍配偶子女"))</f>
        <v/>
      </c>
    </row>
    <row r="393" customFormat="false" ht="16.5" hidden="false" customHeight="false" outlineLevel="0" collapsed="false">
      <c r="E393" s="23" t="str">
        <f aca="false">IF(RIGHT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"),1)="、",MID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"),1,LEN(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"))-1),IF(ISERROR(FIND("A",UPPER(D393))),"","身心障礙、")&amp;IF(ISERROR(FIND("B",UPPER(D393))),"","在家教育、")&amp;IF(ISERROR(FIND("C",UPPER(D393))),"","分校學生、")&amp;IF(ISERROR(FIND("D",UPPER(D393))),"","原住民、")&amp;IF(ISERROR(FIND("E",UPPER(D393))),"","外籍配偶子女"))</f>
        <v/>
      </c>
    </row>
    <row r="394" customFormat="false" ht="16.5" hidden="false" customHeight="false" outlineLevel="0" collapsed="false">
      <c r="E394" s="23" t="str">
        <f aca="false">IF(RIGHT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"),1)="、",MID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"),1,LEN(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"))-1),IF(ISERROR(FIND("A",UPPER(D394))),"","身心障礙、")&amp;IF(ISERROR(FIND("B",UPPER(D394))),"","在家教育、")&amp;IF(ISERROR(FIND("C",UPPER(D394))),"","分校學生、")&amp;IF(ISERROR(FIND("D",UPPER(D394))),"","原住民、")&amp;IF(ISERROR(FIND("E",UPPER(D394))),"","外籍配偶子女"))</f>
        <v/>
      </c>
    </row>
    <row r="395" customFormat="false" ht="16.5" hidden="false" customHeight="false" outlineLevel="0" collapsed="false">
      <c r="E395" s="23" t="str">
        <f aca="false">IF(RIGHT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"),1)="、",MID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"),1,LEN(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"))-1),IF(ISERROR(FIND("A",UPPER(D395))),"","身心障礙、")&amp;IF(ISERROR(FIND("B",UPPER(D395))),"","在家教育、")&amp;IF(ISERROR(FIND("C",UPPER(D395))),"","分校學生、")&amp;IF(ISERROR(FIND("D",UPPER(D395))),"","原住民、")&amp;IF(ISERROR(FIND("E",UPPER(D395))),"","外籍配偶子女"))</f>
        <v/>
      </c>
    </row>
    <row r="396" customFormat="false" ht="16.5" hidden="false" customHeight="false" outlineLevel="0" collapsed="false">
      <c r="E396" s="23" t="str">
        <f aca="false">IF(RIGHT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"),1)="、",MID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"),1,LEN(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"))-1),IF(ISERROR(FIND("A",UPPER(D396))),"","身心障礙、")&amp;IF(ISERROR(FIND("B",UPPER(D396))),"","在家教育、")&amp;IF(ISERROR(FIND("C",UPPER(D396))),"","分校學生、")&amp;IF(ISERROR(FIND("D",UPPER(D396))),"","原住民、")&amp;IF(ISERROR(FIND("E",UPPER(D396))),"","外籍配偶子女"))</f>
        <v/>
      </c>
    </row>
    <row r="397" customFormat="false" ht="16.5" hidden="false" customHeight="false" outlineLevel="0" collapsed="false">
      <c r="E397" s="23" t="str">
        <f aca="false">IF(RIGHT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"),1)="、",MID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"),1,LEN(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"))-1),IF(ISERROR(FIND("A",UPPER(D397))),"","身心障礙、")&amp;IF(ISERROR(FIND("B",UPPER(D397))),"","在家教育、")&amp;IF(ISERROR(FIND("C",UPPER(D397))),"","分校學生、")&amp;IF(ISERROR(FIND("D",UPPER(D397))),"","原住民、")&amp;IF(ISERROR(FIND("E",UPPER(D397))),"","外籍配偶子女"))</f>
        <v/>
      </c>
    </row>
    <row r="398" customFormat="false" ht="16.5" hidden="false" customHeight="false" outlineLevel="0" collapsed="false">
      <c r="E398" s="23" t="str">
        <f aca="false">IF(RIGHT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"),1)="、",MID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"),1,LEN(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"))-1),IF(ISERROR(FIND("A",UPPER(D398))),"","身心障礙、")&amp;IF(ISERROR(FIND("B",UPPER(D398))),"","在家教育、")&amp;IF(ISERROR(FIND("C",UPPER(D398))),"","分校學生、")&amp;IF(ISERROR(FIND("D",UPPER(D398))),"","原住民、")&amp;IF(ISERROR(FIND("E",UPPER(D398))),"","外籍配偶子女"))</f>
        <v/>
      </c>
    </row>
    <row r="399" customFormat="false" ht="16.5" hidden="false" customHeight="false" outlineLevel="0" collapsed="false">
      <c r="E399" s="23" t="str">
        <f aca="false">IF(RIGHT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"),1)="、",MID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"),1,LEN(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"))-1),IF(ISERROR(FIND("A",UPPER(D399))),"","身心障礙、")&amp;IF(ISERROR(FIND("B",UPPER(D399))),"","在家教育、")&amp;IF(ISERROR(FIND("C",UPPER(D399))),"","分校學生、")&amp;IF(ISERROR(FIND("D",UPPER(D399))),"","原住民、")&amp;IF(ISERROR(FIND("E",UPPER(D399))),"","外籍配偶子女"))</f>
        <v/>
      </c>
    </row>
    <row r="400" customFormat="false" ht="16.5" hidden="false" customHeight="false" outlineLevel="0" collapsed="false">
      <c r="E400" s="23" t="str">
        <f aca="false">IF(RIGHT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"),1)="、",MID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"),1,LEN(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"))-1),IF(ISERROR(FIND("A",UPPER(D400))),"","身心障礙、")&amp;IF(ISERROR(FIND("B",UPPER(D400))),"","在家教育、")&amp;IF(ISERROR(FIND("C",UPPER(D400))),"","分校學生、")&amp;IF(ISERROR(FIND("D",UPPER(D400))),"","原住民、")&amp;IF(ISERROR(FIND("E",UPPER(D400))),"","外籍配偶子女"))</f>
        <v/>
      </c>
    </row>
    <row r="401" customFormat="false" ht="16.5" hidden="false" customHeight="false" outlineLevel="0" collapsed="false">
      <c r="E401" s="23" t="str">
        <f aca="false">IF(RIGHT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"),1)="、",MID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"),1,LEN(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"))-1),IF(ISERROR(FIND("A",UPPER(D401))),"","身心障礙、")&amp;IF(ISERROR(FIND("B",UPPER(D401))),"","在家教育、")&amp;IF(ISERROR(FIND("C",UPPER(D401))),"","分校學生、")&amp;IF(ISERROR(FIND("D",UPPER(D401))),"","原住民、")&amp;IF(ISERROR(FIND("E",UPPER(D401))),"","外籍配偶子女"))</f>
        <v/>
      </c>
    </row>
    <row r="402" customFormat="false" ht="16.5" hidden="false" customHeight="false" outlineLevel="0" collapsed="false">
      <c r="E402" s="23" t="str">
        <f aca="false">IF(RIGHT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"),1)="、",MID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"),1,LEN(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"))-1),IF(ISERROR(FIND("A",UPPER(D402))),"","身心障礙、")&amp;IF(ISERROR(FIND("B",UPPER(D402))),"","在家教育、")&amp;IF(ISERROR(FIND("C",UPPER(D402))),"","分校學生、")&amp;IF(ISERROR(FIND("D",UPPER(D402))),"","原住民、")&amp;IF(ISERROR(FIND("E",UPPER(D402))),"","外籍配偶子女"))</f>
        <v/>
      </c>
    </row>
    <row r="403" customFormat="false" ht="16.5" hidden="false" customHeight="false" outlineLevel="0" collapsed="false">
      <c r="E403" s="23" t="str">
        <f aca="false">IF(RIGHT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"),1)="、",MID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"),1,LEN(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"))-1),IF(ISERROR(FIND("A",UPPER(D403))),"","身心障礙、")&amp;IF(ISERROR(FIND("B",UPPER(D403))),"","在家教育、")&amp;IF(ISERROR(FIND("C",UPPER(D403))),"","分校學生、")&amp;IF(ISERROR(FIND("D",UPPER(D403))),"","原住民、")&amp;IF(ISERROR(FIND("E",UPPER(D403))),"","外籍配偶子女"))</f>
        <v/>
      </c>
    </row>
    <row r="404" customFormat="false" ht="16.5" hidden="false" customHeight="false" outlineLevel="0" collapsed="false">
      <c r="E404" s="23" t="str">
        <f aca="false">IF(RIGHT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"),1)="、",MID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"),1,LEN(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"))-1),IF(ISERROR(FIND("A",UPPER(D404))),"","身心障礙、")&amp;IF(ISERROR(FIND("B",UPPER(D404))),"","在家教育、")&amp;IF(ISERROR(FIND("C",UPPER(D404))),"","分校學生、")&amp;IF(ISERROR(FIND("D",UPPER(D404))),"","原住民、")&amp;IF(ISERROR(FIND("E",UPPER(D404))),"","外籍配偶子女"))</f>
        <v/>
      </c>
    </row>
    <row r="405" customFormat="false" ht="16.5" hidden="false" customHeight="false" outlineLevel="0" collapsed="false">
      <c r="E405" s="23" t="str">
        <f aca="false">IF(RIGHT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"),1)="、",MID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"),1,LEN(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"))-1),IF(ISERROR(FIND("A",UPPER(D405))),"","身心障礙、")&amp;IF(ISERROR(FIND("B",UPPER(D405))),"","在家教育、")&amp;IF(ISERROR(FIND("C",UPPER(D405))),"","分校學生、")&amp;IF(ISERROR(FIND("D",UPPER(D405))),"","原住民、")&amp;IF(ISERROR(FIND("E",UPPER(D405))),"","外籍配偶子女"))</f>
        <v/>
      </c>
    </row>
    <row r="406" customFormat="false" ht="16.5" hidden="false" customHeight="false" outlineLevel="0" collapsed="false">
      <c r="E406" s="23" t="str">
        <f aca="false">IF(RIGHT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"),1)="、",MID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"),1,LEN(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"))-1),IF(ISERROR(FIND("A",UPPER(D406))),"","身心障礙、")&amp;IF(ISERROR(FIND("B",UPPER(D406))),"","在家教育、")&amp;IF(ISERROR(FIND("C",UPPER(D406))),"","分校學生、")&amp;IF(ISERROR(FIND("D",UPPER(D406))),"","原住民、")&amp;IF(ISERROR(FIND("E",UPPER(D406))),"","外籍配偶子女"))</f>
        <v/>
      </c>
    </row>
    <row r="407" customFormat="false" ht="16.5" hidden="false" customHeight="false" outlineLevel="0" collapsed="false">
      <c r="E407" s="23" t="str">
        <f aca="false">IF(RIGHT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"),1)="、",MID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"),1,LEN(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"))-1),IF(ISERROR(FIND("A",UPPER(D407))),"","身心障礙、")&amp;IF(ISERROR(FIND("B",UPPER(D407))),"","在家教育、")&amp;IF(ISERROR(FIND("C",UPPER(D407))),"","分校學生、")&amp;IF(ISERROR(FIND("D",UPPER(D407))),"","原住民、")&amp;IF(ISERROR(FIND("E",UPPER(D407))),"","外籍配偶子女"))</f>
        <v/>
      </c>
    </row>
    <row r="408" customFormat="false" ht="16.5" hidden="false" customHeight="false" outlineLevel="0" collapsed="false">
      <c r="E408" s="23" t="str">
        <f aca="false">IF(RIGHT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"),1)="、",MID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"),1,LEN(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"))-1),IF(ISERROR(FIND("A",UPPER(D408))),"","身心障礙、")&amp;IF(ISERROR(FIND("B",UPPER(D408))),"","在家教育、")&amp;IF(ISERROR(FIND("C",UPPER(D408))),"","分校學生、")&amp;IF(ISERROR(FIND("D",UPPER(D408))),"","原住民、")&amp;IF(ISERROR(FIND("E",UPPER(D408))),"","外籍配偶子女"))</f>
        <v/>
      </c>
    </row>
    <row r="409" customFormat="false" ht="16.5" hidden="false" customHeight="false" outlineLevel="0" collapsed="false">
      <c r="E409" s="23" t="str">
        <f aca="false">IF(RIGHT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"),1)="、",MID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"),1,LEN(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"))-1),IF(ISERROR(FIND("A",UPPER(D409))),"","身心障礙、")&amp;IF(ISERROR(FIND("B",UPPER(D409))),"","在家教育、")&amp;IF(ISERROR(FIND("C",UPPER(D409))),"","分校學生、")&amp;IF(ISERROR(FIND("D",UPPER(D409))),"","原住民、")&amp;IF(ISERROR(FIND("E",UPPER(D409))),"","外籍配偶子女"))</f>
        <v/>
      </c>
    </row>
    <row r="410" customFormat="false" ht="16.5" hidden="false" customHeight="false" outlineLevel="0" collapsed="false">
      <c r="E410" s="23" t="str">
        <f aca="false">IF(RIGHT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"),1)="、",MID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"),1,LEN(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"))-1),IF(ISERROR(FIND("A",UPPER(D410))),"","身心障礙、")&amp;IF(ISERROR(FIND("B",UPPER(D410))),"","在家教育、")&amp;IF(ISERROR(FIND("C",UPPER(D410))),"","分校學生、")&amp;IF(ISERROR(FIND("D",UPPER(D410))),"","原住民、")&amp;IF(ISERROR(FIND("E",UPPER(D410))),"","外籍配偶子女"))</f>
        <v/>
      </c>
    </row>
    <row r="411" customFormat="false" ht="16.5" hidden="false" customHeight="false" outlineLevel="0" collapsed="false">
      <c r="E411" s="23" t="str">
        <f aca="false">IF(RIGHT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"),1)="、",MID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"),1,LEN(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"))-1),IF(ISERROR(FIND("A",UPPER(D411))),"","身心障礙、")&amp;IF(ISERROR(FIND("B",UPPER(D411))),"","在家教育、")&amp;IF(ISERROR(FIND("C",UPPER(D411))),"","分校學生、")&amp;IF(ISERROR(FIND("D",UPPER(D411))),"","原住民、")&amp;IF(ISERROR(FIND("E",UPPER(D411))),"","外籍配偶子女"))</f>
        <v/>
      </c>
    </row>
    <row r="412" customFormat="false" ht="16.5" hidden="false" customHeight="false" outlineLevel="0" collapsed="false">
      <c r="E412" s="23" t="str">
        <f aca="false">IF(RIGHT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"),1)="、",MID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"),1,LEN(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"))-1),IF(ISERROR(FIND("A",UPPER(D412))),"","身心障礙、")&amp;IF(ISERROR(FIND("B",UPPER(D412))),"","在家教育、")&amp;IF(ISERROR(FIND("C",UPPER(D412))),"","分校學生、")&amp;IF(ISERROR(FIND("D",UPPER(D412))),"","原住民、")&amp;IF(ISERROR(FIND("E",UPPER(D412))),"","外籍配偶子女"))</f>
        <v/>
      </c>
    </row>
    <row r="413" customFormat="false" ht="16.5" hidden="false" customHeight="false" outlineLevel="0" collapsed="false">
      <c r="E413" s="23" t="str">
        <f aca="false">IF(RIGHT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"),1)="、",MID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"),1,LEN(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"))-1),IF(ISERROR(FIND("A",UPPER(D413))),"","身心障礙、")&amp;IF(ISERROR(FIND("B",UPPER(D413))),"","在家教育、")&amp;IF(ISERROR(FIND("C",UPPER(D413))),"","分校學生、")&amp;IF(ISERROR(FIND("D",UPPER(D413))),"","原住民、")&amp;IF(ISERROR(FIND("E",UPPER(D413))),"","外籍配偶子女"))</f>
        <v/>
      </c>
    </row>
    <row r="414" customFormat="false" ht="16.5" hidden="false" customHeight="false" outlineLevel="0" collapsed="false">
      <c r="E414" s="23" t="str">
        <f aca="false">IF(RIGHT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"),1)="、",MID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"),1,LEN(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"))-1),IF(ISERROR(FIND("A",UPPER(D414))),"","身心障礙、")&amp;IF(ISERROR(FIND("B",UPPER(D414))),"","在家教育、")&amp;IF(ISERROR(FIND("C",UPPER(D414))),"","分校學生、")&amp;IF(ISERROR(FIND("D",UPPER(D414))),"","原住民、")&amp;IF(ISERROR(FIND("E",UPPER(D414))),"","外籍配偶子女"))</f>
        <v/>
      </c>
    </row>
    <row r="415" customFormat="false" ht="16.5" hidden="false" customHeight="false" outlineLevel="0" collapsed="false">
      <c r="E415" s="23" t="str">
        <f aca="false">IF(RIGHT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"),1)="、",MID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"),1,LEN(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"))-1),IF(ISERROR(FIND("A",UPPER(D415))),"","身心障礙、")&amp;IF(ISERROR(FIND("B",UPPER(D415))),"","在家教育、")&amp;IF(ISERROR(FIND("C",UPPER(D415))),"","分校學生、")&amp;IF(ISERROR(FIND("D",UPPER(D415))),"","原住民、")&amp;IF(ISERROR(FIND("E",UPPER(D415))),"","外籍配偶子女"))</f>
        <v/>
      </c>
    </row>
    <row r="416" customFormat="false" ht="16.5" hidden="false" customHeight="false" outlineLevel="0" collapsed="false">
      <c r="E416" s="23" t="str">
        <f aca="false">IF(RIGHT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"),1)="、",MID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"),1,LEN(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"))-1),IF(ISERROR(FIND("A",UPPER(D416))),"","身心障礙、")&amp;IF(ISERROR(FIND("B",UPPER(D416))),"","在家教育、")&amp;IF(ISERROR(FIND("C",UPPER(D416))),"","分校學生、")&amp;IF(ISERROR(FIND("D",UPPER(D416))),"","原住民、")&amp;IF(ISERROR(FIND("E",UPPER(D416))),"","外籍配偶子女"))</f>
        <v/>
      </c>
    </row>
    <row r="417" customFormat="false" ht="16.5" hidden="false" customHeight="false" outlineLevel="0" collapsed="false">
      <c r="E417" s="23" t="str">
        <f aca="false">IF(RIGHT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"),1)="、",MID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"),1,LEN(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"))-1),IF(ISERROR(FIND("A",UPPER(D417))),"","身心障礙、")&amp;IF(ISERROR(FIND("B",UPPER(D417))),"","在家教育、")&amp;IF(ISERROR(FIND("C",UPPER(D417))),"","分校學生、")&amp;IF(ISERROR(FIND("D",UPPER(D417))),"","原住民、")&amp;IF(ISERROR(FIND("E",UPPER(D417))),"","外籍配偶子女"))</f>
        <v/>
      </c>
    </row>
    <row r="418" customFormat="false" ht="16.5" hidden="false" customHeight="false" outlineLevel="0" collapsed="false">
      <c r="E418" s="23" t="str">
        <f aca="false">IF(RIGHT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"),1)="、",MID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"),1,LEN(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"))-1),IF(ISERROR(FIND("A",UPPER(D418))),"","身心障礙、")&amp;IF(ISERROR(FIND("B",UPPER(D418))),"","在家教育、")&amp;IF(ISERROR(FIND("C",UPPER(D418))),"","分校學生、")&amp;IF(ISERROR(FIND("D",UPPER(D418))),"","原住民、")&amp;IF(ISERROR(FIND("E",UPPER(D418))),"","外籍配偶子女"))</f>
        <v/>
      </c>
    </row>
    <row r="419" customFormat="false" ht="16.5" hidden="false" customHeight="false" outlineLevel="0" collapsed="false">
      <c r="E419" s="23" t="str">
        <f aca="false">IF(RIGHT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"),1)="、",MID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"),1,LEN(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"))-1),IF(ISERROR(FIND("A",UPPER(D419))),"","身心障礙、")&amp;IF(ISERROR(FIND("B",UPPER(D419))),"","在家教育、")&amp;IF(ISERROR(FIND("C",UPPER(D419))),"","分校學生、")&amp;IF(ISERROR(FIND("D",UPPER(D419))),"","原住民、")&amp;IF(ISERROR(FIND("E",UPPER(D419))),"","外籍配偶子女"))</f>
        <v/>
      </c>
    </row>
    <row r="420" customFormat="false" ht="16.5" hidden="false" customHeight="false" outlineLevel="0" collapsed="false">
      <c r="E420" s="23" t="str">
        <f aca="false">IF(RIGHT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"),1)="、",MID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"),1,LEN(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"))-1),IF(ISERROR(FIND("A",UPPER(D420))),"","身心障礙、")&amp;IF(ISERROR(FIND("B",UPPER(D420))),"","在家教育、")&amp;IF(ISERROR(FIND("C",UPPER(D420))),"","分校學生、")&amp;IF(ISERROR(FIND("D",UPPER(D420))),"","原住民、")&amp;IF(ISERROR(FIND("E",UPPER(D420))),"","外籍配偶子女"))</f>
        <v/>
      </c>
    </row>
    <row r="421" customFormat="false" ht="16.5" hidden="false" customHeight="false" outlineLevel="0" collapsed="false">
      <c r="E421" s="23" t="str">
        <f aca="false">IF(RIGHT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"),1)="、",MID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"),1,LEN(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"))-1),IF(ISERROR(FIND("A",UPPER(D421))),"","身心障礙、")&amp;IF(ISERROR(FIND("B",UPPER(D421))),"","在家教育、")&amp;IF(ISERROR(FIND("C",UPPER(D421))),"","分校學生、")&amp;IF(ISERROR(FIND("D",UPPER(D421))),"","原住民、")&amp;IF(ISERROR(FIND("E",UPPER(D421))),"","外籍配偶子女"))</f>
        <v/>
      </c>
    </row>
    <row r="422" customFormat="false" ht="16.5" hidden="false" customHeight="false" outlineLevel="0" collapsed="false">
      <c r="E422" s="23" t="str">
        <f aca="false">IF(RIGHT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"),1)="、",MID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"),1,LEN(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"))-1),IF(ISERROR(FIND("A",UPPER(D422))),"","身心障礙、")&amp;IF(ISERROR(FIND("B",UPPER(D422))),"","在家教育、")&amp;IF(ISERROR(FIND("C",UPPER(D422))),"","分校學生、")&amp;IF(ISERROR(FIND("D",UPPER(D422))),"","原住民、")&amp;IF(ISERROR(FIND("E",UPPER(D422))),"","外籍配偶子女"))</f>
        <v/>
      </c>
    </row>
    <row r="423" customFormat="false" ht="16.5" hidden="false" customHeight="false" outlineLevel="0" collapsed="false">
      <c r="E423" s="23" t="str">
        <f aca="false">IF(RIGHT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"),1)="、",MID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"),1,LEN(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"))-1),IF(ISERROR(FIND("A",UPPER(D423))),"","身心障礙、")&amp;IF(ISERROR(FIND("B",UPPER(D423))),"","在家教育、")&amp;IF(ISERROR(FIND("C",UPPER(D423))),"","分校學生、")&amp;IF(ISERROR(FIND("D",UPPER(D423))),"","原住民、")&amp;IF(ISERROR(FIND("E",UPPER(D423))),"","外籍配偶子女"))</f>
        <v/>
      </c>
    </row>
    <row r="424" customFormat="false" ht="16.5" hidden="false" customHeight="false" outlineLevel="0" collapsed="false">
      <c r="E424" s="23" t="str">
        <f aca="false">IF(RIGHT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"),1)="、",MID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"),1,LEN(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"))-1),IF(ISERROR(FIND("A",UPPER(D424))),"","身心障礙、")&amp;IF(ISERROR(FIND("B",UPPER(D424))),"","在家教育、")&amp;IF(ISERROR(FIND("C",UPPER(D424))),"","分校學生、")&amp;IF(ISERROR(FIND("D",UPPER(D424))),"","原住民、")&amp;IF(ISERROR(FIND("E",UPPER(D424))),"","外籍配偶子女"))</f>
        <v/>
      </c>
    </row>
    <row r="425" customFormat="false" ht="16.5" hidden="false" customHeight="false" outlineLevel="0" collapsed="false">
      <c r="E425" s="23" t="str">
        <f aca="false">IF(RIGHT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"),1)="、",MID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"),1,LEN(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"))-1),IF(ISERROR(FIND("A",UPPER(D425))),"","身心障礙、")&amp;IF(ISERROR(FIND("B",UPPER(D425))),"","在家教育、")&amp;IF(ISERROR(FIND("C",UPPER(D425))),"","分校學生、")&amp;IF(ISERROR(FIND("D",UPPER(D425))),"","原住民、")&amp;IF(ISERROR(FIND("E",UPPER(D425))),"","外籍配偶子女"))</f>
        <v/>
      </c>
    </row>
    <row r="426" customFormat="false" ht="16.5" hidden="false" customHeight="false" outlineLevel="0" collapsed="false">
      <c r="E426" s="23" t="str">
        <f aca="false">IF(RIGHT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"),1)="、",MID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"),1,LEN(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"))-1),IF(ISERROR(FIND("A",UPPER(D426))),"","身心障礙、")&amp;IF(ISERROR(FIND("B",UPPER(D426))),"","在家教育、")&amp;IF(ISERROR(FIND("C",UPPER(D426))),"","分校學生、")&amp;IF(ISERROR(FIND("D",UPPER(D426))),"","原住民、")&amp;IF(ISERROR(FIND("E",UPPER(D426))),"","外籍配偶子女"))</f>
        <v/>
      </c>
    </row>
    <row r="427" customFormat="false" ht="16.5" hidden="false" customHeight="false" outlineLevel="0" collapsed="false">
      <c r="E427" s="23" t="str">
        <f aca="false">IF(RIGHT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"),1)="、",MID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"),1,LEN(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"))-1),IF(ISERROR(FIND("A",UPPER(D427))),"","身心障礙、")&amp;IF(ISERROR(FIND("B",UPPER(D427))),"","在家教育、")&amp;IF(ISERROR(FIND("C",UPPER(D427))),"","分校學生、")&amp;IF(ISERROR(FIND("D",UPPER(D427))),"","原住民、")&amp;IF(ISERROR(FIND("E",UPPER(D427))),"","外籍配偶子女"))</f>
        <v/>
      </c>
    </row>
    <row r="428" customFormat="false" ht="16.5" hidden="false" customHeight="false" outlineLevel="0" collapsed="false">
      <c r="E428" s="23" t="str">
        <f aca="false">IF(RIGHT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"),1)="、",MID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"),1,LEN(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"))-1),IF(ISERROR(FIND("A",UPPER(D428))),"","身心障礙、")&amp;IF(ISERROR(FIND("B",UPPER(D428))),"","在家教育、")&amp;IF(ISERROR(FIND("C",UPPER(D428))),"","分校學生、")&amp;IF(ISERROR(FIND("D",UPPER(D428))),"","原住民、")&amp;IF(ISERROR(FIND("E",UPPER(D428))),"","外籍配偶子女"))</f>
        <v/>
      </c>
    </row>
    <row r="429" customFormat="false" ht="16.5" hidden="false" customHeight="false" outlineLevel="0" collapsed="false">
      <c r="E429" s="23" t="str">
        <f aca="false">IF(RIGHT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"),1)="、",MID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"),1,LEN(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"))-1),IF(ISERROR(FIND("A",UPPER(D429))),"","身心障礙、")&amp;IF(ISERROR(FIND("B",UPPER(D429))),"","在家教育、")&amp;IF(ISERROR(FIND("C",UPPER(D429))),"","分校學生、")&amp;IF(ISERROR(FIND("D",UPPER(D429))),"","原住民、")&amp;IF(ISERROR(FIND("E",UPPER(D429))),"","外籍配偶子女"))</f>
        <v/>
      </c>
    </row>
    <row r="430" customFormat="false" ht="16.5" hidden="false" customHeight="false" outlineLevel="0" collapsed="false">
      <c r="E430" s="23" t="str">
        <f aca="false">IF(RIGHT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"),1)="、",MID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"),1,LEN(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"))-1),IF(ISERROR(FIND("A",UPPER(D430))),"","身心障礙、")&amp;IF(ISERROR(FIND("B",UPPER(D430))),"","在家教育、")&amp;IF(ISERROR(FIND("C",UPPER(D430))),"","分校學生、")&amp;IF(ISERROR(FIND("D",UPPER(D430))),"","原住民、")&amp;IF(ISERROR(FIND("E",UPPER(D430))),"","外籍配偶子女"))</f>
        <v/>
      </c>
    </row>
    <row r="431" customFormat="false" ht="16.5" hidden="false" customHeight="false" outlineLevel="0" collapsed="false">
      <c r="E431" s="23" t="str">
        <f aca="false">IF(RIGHT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"),1)="、",MID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"),1,LEN(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"))-1),IF(ISERROR(FIND("A",UPPER(D431))),"","身心障礙、")&amp;IF(ISERROR(FIND("B",UPPER(D431))),"","在家教育、")&amp;IF(ISERROR(FIND("C",UPPER(D431))),"","分校學生、")&amp;IF(ISERROR(FIND("D",UPPER(D431))),"","原住民、")&amp;IF(ISERROR(FIND("E",UPPER(D431))),"","外籍配偶子女"))</f>
        <v/>
      </c>
    </row>
    <row r="432" customFormat="false" ht="16.5" hidden="false" customHeight="false" outlineLevel="0" collapsed="false">
      <c r="E432" s="23" t="str">
        <f aca="false">IF(RIGHT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"),1)="、",MID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"),1,LEN(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"))-1),IF(ISERROR(FIND("A",UPPER(D432))),"","身心障礙、")&amp;IF(ISERROR(FIND("B",UPPER(D432))),"","在家教育、")&amp;IF(ISERROR(FIND("C",UPPER(D432))),"","分校學生、")&amp;IF(ISERROR(FIND("D",UPPER(D432))),"","原住民、")&amp;IF(ISERROR(FIND("E",UPPER(D432))),"","外籍配偶子女"))</f>
        <v/>
      </c>
    </row>
    <row r="433" customFormat="false" ht="16.5" hidden="false" customHeight="false" outlineLevel="0" collapsed="false">
      <c r="E433" s="23" t="str">
        <f aca="false">IF(RIGHT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"),1)="、",MID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"),1,LEN(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"))-1),IF(ISERROR(FIND("A",UPPER(D433))),"","身心障礙、")&amp;IF(ISERROR(FIND("B",UPPER(D433))),"","在家教育、")&amp;IF(ISERROR(FIND("C",UPPER(D433))),"","分校學生、")&amp;IF(ISERROR(FIND("D",UPPER(D433))),"","原住民、")&amp;IF(ISERROR(FIND("E",UPPER(D433))),"","外籍配偶子女"))</f>
        <v/>
      </c>
    </row>
    <row r="434" customFormat="false" ht="16.5" hidden="false" customHeight="false" outlineLevel="0" collapsed="false">
      <c r="E434" s="23" t="str">
        <f aca="false">IF(RIGHT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"),1)="、",MID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"),1,LEN(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"))-1),IF(ISERROR(FIND("A",UPPER(D434))),"","身心障礙、")&amp;IF(ISERROR(FIND("B",UPPER(D434))),"","在家教育、")&amp;IF(ISERROR(FIND("C",UPPER(D434))),"","分校學生、")&amp;IF(ISERROR(FIND("D",UPPER(D434))),"","原住民、")&amp;IF(ISERROR(FIND("E",UPPER(D434))),"","外籍配偶子女"))</f>
        <v/>
      </c>
    </row>
    <row r="435" customFormat="false" ht="16.5" hidden="false" customHeight="false" outlineLevel="0" collapsed="false">
      <c r="E435" s="23" t="str">
        <f aca="false">IF(RIGHT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"),1)="、",MID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"),1,LEN(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"))-1),IF(ISERROR(FIND("A",UPPER(D435))),"","身心障礙、")&amp;IF(ISERROR(FIND("B",UPPER(D435))),"","在家教育、")&amp;IF(ISERROR(FIND("C",UPPER(D435))),"","分校學生、")&amp;IF(ISERROR(FIND("D",UPPER(D435))),"","原住民、")&amp;IF(ISERROR(FIND("E",UPPER(D435))),"","外籍配偶子女"))</f>
        <v/>
      </c>
    </row>
    <row r="436" customFormat="false" ht="16.5" hidden="false" customHeight="false" outlineLevel="0" collapsed="false">
      <c r="E436" s="23" t="str">
        <f aca="false">IF(RIGHT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"),1)="、",MID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"),1,LEN(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"))-1),IF(ISERROR(FIND("A",UPPER(D436))),"","身心障礙、")&amp;IF(ISERROR(FIND("B",UPPER(D436))),"","在家教育、")&amp;IF(ISERROR(FIND("C",UPPER(D436))),"","分校學生、")&amp;IF(ISERROR(FIND("D",UPPER(D436))),"","原住民、")&amp;IF(ISERROR(FIND("E",UPPER(D436))),"","外籍配偶子女"))</f>
        <v/>
      </c>
    </row>
    <row r="437" customFormat="false" ht="16.5" hidden="false" customHeight="false" outlineLevel="0" collapsed="false">
      <c r="E437" s="23" t="str">
        <f aca="false">IF(RIGHT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"),1)="、",MID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"),1,LEN(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"))-1),IF(ISERROR(FIND("A",UPPER(D437))),"","身心障礙、")&amp;IF(ISERROR(FIND("B",UPPER(D437))),"","在家教育、")&amp;IF(ISERROR(FIND("C",UPPER(D437))),"","分校學生、")&amp;IF(ISERROR(FIND("D",UPPER(D437))),"","原住民、")&amp;IF(ISERROR(FIND("E",UPPER(D437))),"","外籍配偶子女"))</f>
        <v/>
      </c>
    </row>
    <row r="438" customFormat="false" ht="16.5" hidden="false" customHeight="false" outlineLevel="0" collapsed="false">
      <c r="E438" s="23" t="str">
        <f aca="false">IF(RIGHT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"),1)="、",MID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"),1,LEN(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"))-1),IF(ISERROR(FIND("A",UPPER(D438))),"","身心障礙、")&amp;IF(ISERROR(FIND("B",UPPER(D438))),"","在家教育、")&amp;IF(ISERROR(FIND("C",UPPER(D438))),"","分校學生、")&amp;IF(ISERROR(FIND("D",UPPER(D438))),"","原住民、")&amp;IF(ISERROR(FIND("E",UPPER(D438))),"","外籍配偶子女"))</f>
        <v/>
      </c>
    </row>
    <row r="439" customFormat="false" ht="16.5" hidden="false" customHeight="false" outlineLevel="0" collapsed="false">
      <c r="E439" s="23" t="str">
        <f aca="false">IF(RIGHT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"),1)="、",MID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"),1,LEN(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"))-1),IF(ISERROR(FIND("A",UPPER(D439))),"","身心障礙、")&amp;IF(ISERROR(FIND("B",UPPER(D439))),"","在家教育、")&amp;IF(ISERROR(FIND("C",UPPER(D439))),"","分校學生、")&amp;IF(ISERROR(FIND("D",UPPER(D439))),"","原住民、")&amp;IF(ISERROR(FIND("E",UPPER(D439))),"","外籍配偶子女"))</f>
        <v/>
      </c>
    </row>
    <row r="440" customFormat="false" ht="16.5" hidden="false" customHeight="false" outlineLevel="0" collapsed="false">
      <c r="E440" s="23" t="str">
        <f aca="false">IF(RIGHT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"),1)="、",MID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"),1,LEN(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"))-1),IF(ISERROR(FIND("A",UPPER(D440))),"","身心障礙、")&amp;IF(ISERROR(FIND("B",UPPER(D440))),"","在家教育、")&amp;IF(ISERROR(FIND("C",UPPER(D440))),"","分校學生、")&amp;IF(ISERROR(FIND("D",UPPER(D440))),"","原住民、")&amp;IF(ISERROR(FIND("E",UPPER(D440))),"","外籍配偶子女"))</f>
        <v/>
      </c>
    </row>
    <row r="441" customFormat="false" ht="16.5" hidden="false" customHeight="false" outlineLevel="0" collapsed="false">
      <c r="E441" s="23" t="str">
        <f aca="false">IF(RIGHT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"),1)="、",MID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"),1,LEN(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"))-1),IF(ISERROR(FIND("A",UPPER(D441))),"","身心障礙、")&amp;IF(ISERROR(FIND("B",UPPER(D441))),"","在家教育、")&amp;IF(ISERROR(FIND("C",UPPER(D441))),"","分校學生、")&amp;IF(ISERROR(FIND("D",UPPER(D441))),"","原住民、")&amp;IF(ISERROR(FIND("E",UPPER(D441))),"","外籍配偶子女"))</f>
        <v/>
      </c>
    </row>
    <row r="442" customFormat="false" ht="16.5" hidden="false" customHeight="false" outlineLevel="0" collapsed="false">
      <c r="E442" s="23" t="str">
        <f aca="false">IF(RIGHT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"),1)="、",MID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"),1,LEN(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"))-1),IF(ISERROR(FIND("A",UPPER(D442))),"","身心障礙、")&amp;IF(ISERROR(FIND("B",UPPER(D442))),"","在家教育、")&amp;IF(ISERROR(FIND("C",UPPER(D442))),"","分校學生、")&amp;IF(ISERROR(FIND("D",UPPER(D442))),"","原住民、")&amp;IF(ISERROR(FIND("E",UPPER(D442))),"","外籍配偶子女"))</f>
        <v/>
      </c>
    </row>
    <row r="443" customFormat="false" ht="16.5" hidden="false" customHeight="false" outlineLevel="0" collapsed="false">
      <c r="E443" s="23" t="str">
        <f aca="false">IF(RIGHT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"),1)="、",MID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"),1,LEN(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"))-1),IF(ISERROR(FIND("A",UPPER(D443))),"","身心障礙、")&amp;IF(ISERROR(FIND("B",UPPER(D443))),"","在家教育、")&amp;IF(ISERROR(FIND("C",UPPER(D443))),"","分校學生、")&amp;IF(ISERROR(FIND("D",UPPER(D443))),"","原住民、")&amp;IF(ISERROR(FIND("E",UPPER(D443))),"","外籍配偶子女"))</f>
        <v/>
      </c>
    </row>
    <row r="444" customFormat="false" ht="16.5" hidden="false" customHeight="false" outlineLevel="0" collapsed="false">
      <c r="E444" s="23" t="str">
        <f aca="false">IF(RIGHT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"),1)="、",MID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"),1,LEN(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"))-1),IF(ISERROR(FIND("A",UPPER(D444))),"","身心障礙、")&amp;IF(ISERROR(FIND("B",UPPER(D444))),"","在家教育、")&amp;IF(ISERROR(FIND("C",UPPER(D444))),"","分校學生、")&amp;IF(ISERROR(FIND("D",UPPER(D444))),"","原住民、")&amp;IF(ISERROR(FIND("E",UPPER(D444))),"","外籍配偶子女"))</f>
        <v/>
      </c>
    </row>
    <row r="445" customFormat="false" ht="16.5" hidden="false" customHeight="false" outlineLevel="0" collapsed="false">
      <c r="E445" s="23" t="str">
        <f aca="false">IF(RIGHT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"),1)="、",MID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"),1,LEN(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"))-1),IF(ISERROR(FIND("A",UPPER(D445))),"","身心障礙、")&amp;IF(ISERROR(FIND("B",UPPER(D445))),"","在家教育、")&amp;IF(ISERROR(FIND("C",UPPER(D445))),"","分校學生、")&amp;IF(ISERROR(FIND("D",UPPER(D445))),"","原住民、")&amp;IF(ISERROR(FIND("E",UPPER(D445))),"","外籍配偶子女"))</f>
        <v/>
      </c>
    </row>
    <row r="446" customFormat="false" ht="16.5" hidden="false" customHeight="false" outlineLevel="0" collapsed="false">
      <c r="E446" s="23" t="str">
        <f aca="false">IF(RIGHT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"),1)="、",MID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"),1,LEN(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"))-1),IF(ISERROR(FIND("A",UPPER(D446))),"","身心障礙、")&amp;IF(ISERROR(FIND("B",UPPER(D446))),"","在家教育、")&amp;IF(ISERROR(FIND("C",UPPER(D446))),"","分校學生、")&amp;IF(ISERROR(FIND("D",UPPER(D446))),"","原住民、")&amp;IF(ISERROR(FIND("E",UPPER(D446))),"","外籍配偶子女"))</f>
        <v/>
      </c>
    </row>
    <row r="447" customFormat="false" ht="16.5" hidden="false" customHeight="false" outlineLevel="0" collapsed="false">
      <c r="E447" s="23" t="str">
        <f aca="false">IF(RIGHT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"),1)="、",MID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"),1,LEN(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"))-1),IF(ISERROR(FIND("A",UPPER(D447))),"","身心障礙、")&amp;IF(ISERROR(FIND("B",UPPER(D447))),"","在家教育、")&amp;IF(ISERROR(FIND("C",UPPER(D447))),"","分校學生、")&amp;IF(ISERROR(FIND("D",UPPER(D447))),"","原住民、")&amp;IF(ISERROR(FIND("E",UPPER(D447))),"","外籍配偶子女"))</f>
        <v/>
      </c>
    </row>
    <row r="448" customFormat="false" ht="16.5" hidden="false" customHeight="false" outlineLevel="0" collapsed="false">
      <c r="E448" s="23" t="str">
        <f aca="false">IF(RIGHT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"),1)="、",MID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"),1,LEN(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"))-1),IF(ISERROR(FIND("A",UPPER(D448))),"","身心障礙、")&amp;IF(ISERROR(FIND("B",UPPER(D448))),"","在家教育、")&amp;IF(ISERROR(FIND("C",UPPER(D448))),"","分校學生、")&amp;IF(ISERROR(FIND("D",UPPER(D448))),"","原住民、")&amp;IF(ISERROR(FIND("E",UPPER(D448))),"","外籍配偶子女"))</f>
        <v/>
      </c>
    </row>
    <row r="449" customFormat="false" ht="16.5" hidden="false" customHeight="false" outlineLevel="0" collapsed="false">
      <c r="E449" s="23" t="str">
        <f aca="false">IF(RIGHT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"),1)="、",MID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"),1,LEN(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"))-1),IF(ISERROR(FIND("A",UPPER(D449))),"","身心障礙、")&amp;IF(ISERROR(FIND("B",UPPER(D449))),"","在家教育、")&amp;IF(ISERROR(FIND("C",UPPER(D449))),"","分校學生、")&amp;IF(ISERROR(FIND("D",UPPER(D449))),"","原住民、")&amp;IF(ISERROR(FIND("E",UPPER(D449))),"","外籍配偶子女"))</f>
        <v/>
      </c>
    </row>
    <row r="450" customFormat="false" ht="16.5" hidden="false" customHeight="false" outlineLevel="0" collapsed="false">
      <c r="E450" s="23" t="str">
        <f aca="false">IF(RIGHT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"),1)="、",MID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"),1,LEN(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"))-1),IF(ISERROR(FIND("A",UPPER(D450))),"","身心障礙、")&amp;IF(ISERROR(FIND("B",UPPER(D450))),"","在家教育、")&amp;IF(ISERROR(FIND("C",UPPER(D450))),"","分校學生、")&amp;IF(ISERROR(FIND("D",UPPER(D450))),"","原住民、")&amp;IF(ISERROR(FIND("E",UPPER(D450))),"","外籍配偶子女"))</f>
        <v/>
      </c>
    </row>
    <row r="451" customFormat="false" ht="16.5" hidden="false" customHeight="false" outlineLevel="0" collapsed="false">
      <c r="E451" s="23" t="str">
        <f aca="false">IF(RIGHT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"),1)="、",MID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"),1,LEN(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"))-1),IF(ISERROR(FIND("A",UPPER(D451))),"","身心障礙、")&amp;IF(ISERROR(FIND("B",UPPER(D451))),"","在家教育、")&amp;IF(ISERROR(FIND("C",UPPER(D451))),"","分校學生、")&amp;IF(ISERROR(FIND("D",UPPER(D451))),"","原住民、")&amp;IF(ISERROR(FIND("E",UPPER(D451))),"","外籍配偶子女"))</f>
        <v/>
      </c>
    </row>
    <row r="452" customFormat="false" ht="16.5" hidden="false" customHeight="false" outlineLevel="0" collapsed="false">
      <c r="E452" s="23" t="str">
        <f aca="false">IF(RIGHT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"),1)="、",MID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"),1,LEN(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"))-1),IF(ISERROR(FIND("A",UPPER(D452))),"","身心障礙、")&amp;IF(ISERROR(FIND("B",UPPER(D452))),"","在家教育、")&amp;IF(ISERROR(FIND("C",UPPER(D452))),"","分校學生、")&amp;IF(ISERROR(FIND("D",UPPER(D452))),"","原住民、")&amp;IF(ISERROR(FIND("E",UPPER(D452))),"","外籍配偶子女"))</f>
        <v/>
      </c>
    </row>
    <row r="453" customFormat="false" ht="16.5" hidden="false" customHeight="false" outlineLevel="0" collapsed="false">
      <c r="E453" s="23" t="str">
        <f aca="false">IF(RIGHT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"),1)="、",MID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"),1,LEN(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"))-1),IF(ISERROR(FIND("A",UPPER(D453))),"","身心障礙、")&amp;IF(ISERROR(FIND("B",UPPER(D453))),"","在家教育、")&amp;IF(ISERROR(FIND("C",UPPER(D453))),"","分校學生、")&amp;IF(ISERROR(FIND("D",UPPER(D453))),"","原住民、")&amp;IF(ISERROR(FIND("E",UPPER(D453))),"","外籍配偶子女"))</f>
        <v/>
      </c>
    </row>
    <row r="454" customFormat="false" ht="16.5" hidden="false" customHeight="false" outlineLevel="0" collapsed="false">
      <c r="E454" s="23" t="str">
        <f aca="false">IF(RIGHT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"),1)="、",MID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"),1,LEN(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"))-1),IF(ISERROR(FIND("A",UPPER(D454))),"","身心障礙、")&amp;IF(ISERROR(FIND("B",UPPER(D454))),"","在家教育、")&amp;IF(ISERROR(FIND("C",UPPER(D454))),"","分校學生、")&amp;IF(ISERROR(FIND("D",UPPER(D454))),"","原住民、")&amp;IF(ISERROR(FIND("E",UPPER(D454))),"","外籍配偶子女"))</f>
        <v/>
      </c>
    </row>
    <row r="455" customFormat="false" ht="16.5" hidden="false" customHeight="false" outlineLevel="0" collapsed="false">
      <c r="E455" s="23" t="str">
        <f aca="false">IF(RIGHT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"),1)="、",MID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"),1,LEN(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"))-1),IF(ISERROR(FIND("A",UPPER(D455))),"","身心障礙、")&amp;IF(ISERROR(FIND("B",UPPER(D455))),"","在家教育、")&amp;IF(ISERROR(FIND("C",UPPER(D455))),"","分校學生、")&amp;IF(ISERROR(FIND("D",UPPER(D455))),"","原住民、")&amp;IF(ISERROR(FIND("E",UPPER(D455))),"","外籍配偶子女"))</f>
        <v/>
      </c>
    </row>
    <row r="456" customFormat="false" ht="16.5" hidden="false" customHeight="false" outlineLevel="0" collapsed="false">
      <c r="E456" s="23" t="str">
        <f aca="false">IF(RIGHT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"),1)="、",MID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"),1,LEN(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"))-1),IF(ISERROR(FIND("A",UPPER(D456))),"","身心障礙、")&amp;IF(ISERROR(FIND("B",UPPER(D456))),"","在家教育、")&amp;IF(ISERROR(FIND("C",UPPER(D456))),"","分校學生、")&amp;IF(ISERROR(FIND("D",UPPER(D456))),"","原住民、")&amp;IF(ISERROR(FIND("E",UPPER(D456))),"","外籍配偶子女"))</f>
        <v/>
      </c>
    </row>
    <row r="457" customFormat="false" ht="16.5" hidden="false" customHeight="false" outlineLevel="0" collapsed="false">
      <c r="E457" s="23" t="str">
        <f aca="false">IF(RIGHT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"),1)="、",MID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"),1,LEN(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"))-1),IF(ISERROR(FIND("A",UPPER(D457))),"","身心障礙、")&amp;IF(ISERROR(FIND("B",UPPER(D457))),"","在家教育、")&amp;IF(ISERROR(FIND("C",UPPER(D457))),"","分校學生、")&amp;IF(ISERROR(FIND("D",UPPER(D457))),"","原住民、")&amp;IF(ISERROR(FIND("E",UPPER(D457))),"","外籍配偶子女"))</f>
        <v/>
      </c>
    </row>
    <row r="458" customFormat="false" ht="16.5" hidden="false" customHeight="false" outlineLevel="0" collapsed="false">
      <c r="E458" s="23" t="str">
        <f aca="false">IF(RIGHT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"),1)="、",MID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"),1,LEN(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"))-1),IF(ISERROR(FIND("A",UPPER(D458))),"","身心障礙、")&amp;IF(ISERROR(FIND("B",UPPER(D458))),"","在家教育、")&amp;IF(ISERROR(FIND("C",UPPER(D458))),"","分校學生、")&amp;IF(ISERROR(FIND("D",UPPER(D458))),"","原住民、")&amp;IF(ISERROR(FIND("E",UPPER(D458))),"","外籍配偶子女"))</f>
        <v/>
      </c>
    </row>
    <row r="459" customFormat="false" ht="16.5" hidden="false" customHeight="false" outlineLevel="0" collapsed="false">
      <c r="E459" s="23" t="str">
        <f aca="false">IF(RIGHT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"),1)="、",MID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"),1,LEN(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"))-1),IF(ISERROR(FIND("A",UPPER(D459))),"","身心障礙、")&amp;IF(ISERROR(FIND("B",UPPER(D459))),"","在家教育、")&amp;IF(ISERROR(FIND("C",UPPER(D459))),"","分校學生、")&amp;IF(ISERROR(FIND("D",UPPER(D459))),"","原住民、")&amp;IF(ISERROR(FIND("E",UPPER(D459))),"","外籍配偶子女"))</f>
        <v/>
      </c>
    </row>
    <row r="460" customFormat="false" ht="16.5" hidden="false" customHeight="false" outlineLevel="0" collapsed="false">
      <c r="E460" s="23" t="str">
        <f aca="false">IF(RIGHT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"),1)="、",MID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"),1,LEN(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"))-1),IF(ISERROR(FIND("A",UPPER(D460))),"","身心障礙、")&amp;IF(ISERROR(FIND("B",UPPER(D460))),"","在家教育、")&amp;IF(ISERROR(FIND("C",UPPER(D460))),"","分校學生、")&amp;IF(ISERROR(FIND("D",UPPER(D460))),"","原住民、")&amp;IF(ISERROR(FIND("E",UPPER(D460))),"","外籍配偶子女"))</f>
        <v/>
      </c>
    </row>
    <row r="461" customFormat="false" ht="16.5" hidden="false" customHeight="false" outlineLevel="0" collapsed="false">
      <c r="E461" s="23" t="str">
        <f aca="false">IF(RIGHT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"),1)="、",MID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"),1,LEN(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"))-1),IF(ISERROR(FIND("A",UPPER(D461))),"","身心障礙、")&amp;IF(ISERROR(FIND("B",UPPER(D461))),"","在家教育、")&amp;IF(ISERROR(FIND("C",UPPER(D461))),"","分校學生、")&amp;IF(ISERROR(FIND("D",UPPER(D461))),"","原住民、")&amp;IF(ISERROR(FIND("E",UPPER(D461))),"","外籍配偶子女"))</f>
        <v/>
      </c>
    </row>
    <row r="462" customFormat="false" ht="16.5" hidden="false" customHeight="false" outlineLevel="0" collapsed="false">
      <c r="E462" s="23" t="str">
        <f aca="false">IF(RIGHT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"),1)="、",MID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"),1,LEN(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"))-1),IF(ISERROR(FIND("A",UPPER(D462))),"","身心障礙、")&amp;IF(ISERROR(FIND("B",UPPER(D462))),"","在家教育、")&amp;IF(ISERROR(FIND("C",UPPER(D462))),"","分校學生、")&amp;IF(ISERROR(FIND("D",UPPER(D462))),"","原住民、")&amp;IF(ISERROR(FIND("E",UPPER(D462))),"","外籍配偶子女"))</f>
        <v/>
      </c>
    </row>
    <row r="463" customFormat="false" ht="16.5" hidden="false" customHeight="false" outlineLevel="0" collapsed="false">
      <c r="E463" s="23" t="str">
        <f aca="false">IF(RIGHT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"),1)="、",MID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"),1,LEN(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"))-1),IF(ISERROR(FIND("A",UPPER(D463))),"","身心障礙、")&amp;IF(ISERROR(FIND("B",UPPER(D463))),"","在家教育、")&amp;IF(ISERROR(FIND("C",UPPER(D463))),"","分校學生、")&amp;IF(ISERROR(FIND("D",UPPER(D463))),"","原住民、")&amp;IF(ISERROR(FIND("E",UPPER(D463))),"","外籍配偶子女"))</f>
        <v/>
      </c>
    </row>
    <row r="464" customFormat="false" ht="16.5" hidden="false" customHeight="false" outlineLevel="0" collapsed="false">
      <c r="E464" s="23" t="str">
        <f aca="false">IF(RIGHT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"),1)="、",MID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"),1,LEN(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"))-1),IF(ISERROR(FIND("A",UPPER(D464))),"","身心障礙、")&amp;IF(ISERROR(FIND("B",UPPER(D464))),"","在家教育、")&amp;IF(ISERROR(FIND("C",UPPER(D464))),"","分校學生、")&amp;IF(ISERROR(FIND("D",UPPER(D464))),"","原住民、")&amp;IF(ISERROR(FIND("E",UPPER(D464))),"","外籍配偶子女"))</f>
        <v/>
      </c>
    </row>
    <row r="465" customFormat="false" ht="16.5" hidden="false" customHeight="false" outlineLevel="0" collapsed="false">
      <c r="E465" s="23" t="str">
        <f aca="false">IF(RIGHT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"),1)="、",MID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"),1,LEN(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"))-1),IF(ISERROR(FIND("A",UPPER(D465))),"","身心障礙、")&amp;IF(ISERROR(FIND("B",UPPER(D465))),"","在家教育、")&amp;IF(ISERROR(FIND("C",UPPER(D465))),"","分校學生、")&amp;IF(ISERROR(FIND("D",UPPER(D465))),"","原住民、")&amp;IF(ISERROR(FIND("E",UPPER(D465))),"","外籍配偶子女"))</f>
        <v/>
      </c>
    </row>
    <row r="466" customFormat="false" ht="16.5" hidden="false" customHeight="false" outlineLevel="0" collapsed="false">
      <c r="E466" s="23" t="str">
        <f aca="false">IF(RIGHT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"),1)="、",MID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"),1,LEN(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"))-1),IF(ISERROR(FIND("A",UPPER(D466))),"","身心障礙、")&amp;IF(ISERROR(FIND("B",UPPER(D466))),"","在家教育、")&amp;IF(ISERROR(FIND("C",UPPER(D466))),"","分校學生、")&amp;IF(ISERROR(FIND("D",UPPER(D466))),"","原住民、")&amp;IF(ISERROR(FIND("E",UPPER(D466))),"","外籍配偶子女"))</f>
        <v/>
      </c>
    </row>
    <row r="467" customFormat="false" ht="16.5" hidden="false" customHeight="false" outlineLevel="0" collapsed="false">
      <c r="E467" s="23" t="str">
        <f aca="false">IF(RIGHT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"),1)="、",MID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"),1,LEN(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"))-1),IF(ISERROR(FIND("A",UPPER(D467))),"","身心障礙、")&amp;IF(ISERROR(FIND("B",UPPER(D467))),"","在家教育、")&amp;IF(ISERROR(FIND("C",UPPER(D467))),"","分校學生、")&amp;IF(ISERROR(FIND("D",UPPER(D467))),"","原住民、")&amp;IF(ISERROR(FIND("E",UPPER(D467))),"","外籍配偶子女"))</f>
        <v/>
      </c>
    </row>
    <row r="468" customFormat="false" ht="16.5" hidden="false" customHeight="false" outlineLevel="0" collapsed="false">
      <c r="E468" s="23" t="str">
        <f aca="false">IF(RIGHT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"),1)="、",MID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"),1,LEN(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"))-1),IF(ISERROR(FIND("A",UPPER(D468))),"","身心障礙、")&amp;IF(ISERROR(FIND("B",UPPER(D468))),"","在家教育、")&amp;IF(ISERROR(FIND("C",UPPER(D468))),"","分校學生、")&amp;IF(ISERROR(FIND("D",UPPER(D468))),"","原住民、")&amp;IF(ISERROR(FIND("E",UPPER(D468))),"","外籍配偶子女"))</f>
        <v/>
      </c>
    </row>
    <row r="469" customFormat="false" ht="16.5" hidden="false" customHeight="false" outlineLevel="0" collapsed="false">
      <c r="E469" s="23" t="str">
        <f aca="false">IF(RIGHT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"),1)="、",MID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"),1,LEN(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"))-1),IF(ISERROR(FIND("A",UPPER(D469))),"","身心障礙、")&amp;IF(ISERROR(FIND("B",UPPER(D469))),"","在家教育、")&amp;IF(ISERROR(FIND("C",UPPER(D469))),"","分校學生、")&amp;IF(ISERROR(FIND("D",UPPER(D469))),"","原住民、")&amp;IF(ISERROR(FIND("E",UPPER(D469))),"","外籍配偶子女"))</f>
        <v/>
      </c>
    </row>
    <row r="470" customFormat="false" ht="16.5" hidden="false" customHeight="false" outlineLevel="0" collapsed="false">
      <c r="E470" s="23" t="str">
        <f aca="false">IF(RIGHT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"),1)="、",MID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"),1,LEN(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"))-1),IF(ISERROR(FIND("A",UPPER(D470))),"","身心障礙、")&amp;IF(ISERROR(FIND("B",UPPER(D470))),"","在家教育、")&amp;IF(ISERROR(FIND("C",UPPER(D470))),"","分校學生、")&amp;IF(ISERROR(FIND("D",UPPER(D470))),"","原住民、")&amp;IF(ISERROR(FIND("E",UPPER(D470))),"","外籍配偶子女"))</f>
        <v/>
      </c>
    </row>
    <row r="471" customFormat="false" ht="16.5" hidden="false" customHeight="false" outlineLevel="0" collapsed="false">
      <c r="E471" s="23" t="str">
        <f aca="false">IF(RIGHT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"),1)="、",MID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"),1,LEN(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"))-1),IF(ISERROR(FIND("A",UPPER(D471))),"","身心障礙、")&amp;IF(ISERROR(FIND("B",UPPER(D471))),"","在家教育、")&amp;IF(ISERROR(FIND("C",UPPER(D471))),"","分校學生、")&amp;IF(ISERROR(FIND("D",UPPER(D471))),"","原住民、")&amp;IF(ISERROR(FIND("E",UPPER(D471))),"","外籍配偶子女"))</f>
        <v/>
      </c>
    </row>
    <row r="472" customFormat="false" ht="16.5" hidden="false" customHeight="false" outlineLevel="0" collapsed="false">
      <c r="E472" s="23" t="str">
        <f aca="false">IF(RIGHT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"),1)="、",MID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"),1,LEN(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"))-1),IF(ISERROR(FIND("A",UPPER(D472))),"","身心障礙、")&amp;IF(ISERROR(FIND("B",UPPER(D472))),"","在家教育、")&amp;IF(ISERROR(FIND("C",UPPER(D472))),"","分校學生、")&amp;IF(ISERROR(FIND("D",UPPER(D472))),"","原住民、")&amp;IF(ISERROR(FIND("E",UPPER(D472))),"","外籍配偶子女"))</f>
        <v/>
      </c>
    </row>
    <row r="473" customFormat="false" ht="16.5" hidden="false" customHeight="false" outlineLevel="0" collapsed="false">
      <c r="E473" s="23" t="str">
        <f aca="false">IF(RIGHT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"),1)="、",MID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"),1,LEN(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"))-1),IF(ISERROR(FIND("A",UPPER(D473))),"","身心障礙、")&amp;IF(ISERROR(FIND("B",UPPER(D473))),"","在家教育、")&amp;IF(ISERROR(FIND("C",UPPER(D473))),"","分校學生、")&amp;IF(ISERROR(FIND("D",UPPER(D473))),"","原住民、")&amp;IF(ISERROR(FIND("E",UPPER(D473))),"","外籍配偶子女"))</f>
        <v/>
      </c>
    </row>
    <row r="474" customFormat="false" ht="16.5" hidden="false" customHeight="false" outlineLevel="0" collapsed="false">
      <c r="E474" s="23" t="str">
        <f aca="false">IF(RIGHT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"),1)="、",MID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"),1,LEN(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"))-1),IF(ISERROR(FIND("A",UPPER(D474))),"","身心障礙、")&amp;IF(ISERROR(FIND("B",UPPER(D474))),"","在家教育、")&amp;IF(ISERROR(FIND("C",UPPER(D474))),"","分校學生、")&amp;IF(ISERROR(FIND("D",UPPER(D474))),"","原住民、")&amp;IF(ISERROR(FIND("E",UPPER(D474))),"","外籍配偶子女"))</f>
        <v/>
      </c>
    </row>
    <row r="475" customFormat="false" ht="16.5" hidden="false" customHeight="false" outlineLevel="0" collapsed="false">
      <c r="E475" s="23" t="str">
        <f aca="false">IF(RIGHT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"),1)="、",MID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"),1,LEN(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"))-1),IF(ISERROR(FIND("A",UPPER(D475))),"","身心障礙、")&amp;IF(ISERROR(FIND("B",UPPER(D475))),"","在家教育、")&amp;IF(ISERROR(FIND("C",UPPER(D475))),"","分校學生、")&amp;IF(ISERROR(FIND("D",UPPER(D475))),"","原住民、")&amp;IF(ISERROR(FIND("E",UPPER(D475))),"","外籍配偶子女"))</f>
        <v/>
      </c>
    </row>
    <row r="476" customFormat="false" ht="16.5" hidden="false" customHeight="false" outlineLevel="0" collapsed="false">
      <c r="E476" s="23" t="str">
        <f aca="false">IF(RIGHT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"),1)="、",MID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"),1,LEN(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"))-1),IF(ISERROR(FIND("A",UPPER(D476))),"","身心障礙、")&amp;IF(ISERROR(FIND("B",UPPER(D476))),"","在家教育、")&amp;IF(ISERROR(FIND("C",UPPER(D476))),"","分校學生、")&amp;IF(ISERROR(FIND("D",UPPER(D476))),"","原住民、")&amp;IF(ISERROR(FIND("E",UPPER(D476))),"","外籍配偶子女"))</f>
        <v/>
      </c>
    </row>
    <row r="477" customFormat="false" ht="16.5" hidden="false" customHeight="false" outlineLevel="0" collapsed="false">
      <c r="E477" s="23" t="str">
        <f aca="false">IF(RIGHT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"),1)="、",MID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"),1,LEN(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"))-1),IF(ISERROR(FIND("A",UPPER(D477))),"","身心障礙、")&amp;IF(ISERROR(FIND("B",UPPER(D477))),"","在家教育、")&amp;IF(ISERROR(FIND("C",UPPER(D477))),"","分校學生、")&amp;IF(ISERROR(FIND("D",UPPER(D477))),"","原住民、")&amp;IF(ISERROR(FIND("E",UPPER(D477))),"","外籍配偶子女"))</f>
        <v/>
      </c>
    </row>
    <row r="478" customFormat="false" ht="16.5" hidden="false" customHeight="false" outlineLevel="0" collapsed="false">
      <c r="E478" s="23" t="str">
        <f aca="false">IF(RIGHT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"),1)="、",MID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"),1,LEN(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"))-1),IF(ISERROR(FIND("A",UPPER(D478))),"","身心障礙、")&amp;IF(ISERROR(FIND("B",UPPER(D478))),"","在家教育、")&amp;IF(ISERROR(FIND("C",UPPER(D478))),"","分校學生、")&amp;IF(ISERROR(FIND("D",UPPER(D478))),"","原住民、")&amp;IF(ISERROR(FIND("E",UPPER(D478))),"","外籍配偶子女"))</f>
        <v/>
      </c>
    </row>
    <row r="479" customFormat="false" ht="16.5" hidden="false" customHeight="false" outlineLevel="0" collapsed="false">
      <c r="E479" s="23" t="str">
        <f aca="false">IF(RIGHT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"),1)="、",MID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"),1,LEN(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"))-1),IF(ISERROR(FIND("A",UPPER(D479))),"","身心障礙、")&amp;IF(ISERROR(FIND("B",UPPER(D479))),"","在家教育、")&amp;IF(ISERROR(FIND("C",UPPER(D479))),"","分校學生、")&amp;IF(ISERROR(FIND("D",UPPER(D479))),"","原住民、")&amp;IF(ISERROR(FIND("E",UPPER(D479))),"","外籍配偶子女"))</f>
        <v/>
      </c>
    </row>
    <row r="480" customFormat="false" ht="16.5" hidden="false" customHeight="false" outlineLevel="0" collapsed="false">
      <c r="E480" s="23" t="str">
        <f aca="false">IF(RIGHT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"),1)="、",MID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"),1,LEN(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"))-1),IF(ISERROR(FIND("A",UPPER(D480))),"","身心障礙、")&amp;IF(ISERROR(FIND("B",UPPER(D480))),"","在家教育、")&amp;IF(ISERROR(FIND("C",UPPER(D480))),"","分校學生、")&amp;IF(ISERROR(FIND("D",UPPER(D480))),"","原住民、")&amp;IF(ISERROR(FIND("E",UPPER(D480))),"","外籍配偶子女"))</f>
        <v/>
      </c>
    </row>
    <row r="481" customFormat="false" ht="16.5" hidden="false" customHeight="false" outlineLevel="0" collapsed="false">
      <c r="E481" s="23" t="str">
        <f aca="false">IF(RIGHT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"),1)="、",MID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"),1,LEN(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"))-1),IF(ISERROR(FIND("A",UPPER(D481))),"","身心障礙、")&amp;IF(ISERROR(FIND("B",UPPER(D481))),"","在家教育、")&amp;IF(ISERROR(FIND("C",UPPER(D481))),"","分校學生、")&amp;IF(ISERROR(FIND("D",UPPER(D481))),"","原住民、")&amp;IF(ISERROR(FIND("E",UPPER(D481))),"","外籍配偶子女"))</f>
        <v/>
      </c>
    </row>
    <row r="482" customFormat="false" ht="16.5" hidden="false" customHeight="false" outlineLevel="0" collapsed="false">
      <c r="E482" s="23" t="str">
        <f aca="false">IF(RIGHT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"),1)="、",MID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"),1,LEN(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"))-1),IF(ISERROR(FIND("A",UPPER(D482))),"","身心障礙、")&amp;IF(ISERROR(FIND("B",UPPER(D482))),"","在家教育、")&amp;IF(ISERROR(FIND("C",UPPER(D482))),"","分校學生、")&amp;IF(ISERROR(FIND("D",UPPER(D482))),"","原住民、")&amp;IF(ISERROR(FIND("E",UPPER(D482))),"","外籍配偶子女"))</f>
        <v/>
      </c>
    </row>
    <row r="483" customFormat="false" ht="16.5" hidden="false" customHeight="false" outlineLevel="0" collapsed="false">
      <c r="E483" s="23" t="str">
        <f aca="false">IF(RIGHT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"),1)="、",MID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"),1,LEN(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"))-1),IF(ISERROR(FIND("A",UPPER(D483))),"","身心障礙、")&amp;IF(ISERROR(FIND("B",UPPER(D483))),"","在家教育、")&amp;IF(ISERROR(FIND("C",UPPER(D483))),"","分校學生、")&amp;IF(ISERROR(FIND("D",UPPER(D483))),"","原住民、")&amp;IF(ISERROR(FIND("E",UPPER(D483))),"","外籍配偶子女"))</f>
        <v/>
      </c>
    </row>
    <row r="484" customFormat="false" ht="16.5" hidden="false" customHeight="false" outlineLevel="0" collapsed="false">
      <c r="E484" s="23" t="str">
        <f aca="false">IF(RIGHT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"),1)="、",MID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"),1,LEN(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"))-1),IF(ISERROR(FIND("A",UPPER(D484))),"","身心障礙、")&amp;IF(ISERROR(FIND("B",UPPER(D484))),"","在家教育、")&amp;IF(ISERROR(FIND("C",UPPER(D484))),"","分校學生、")&amp;IF(ISERROR(FIND("D",UPPER(D484))),"","原住民、")&amp;IF(ISERROR(FIND("E",UPPER(D484))),"","外籍配偶子女"))</f>
        <v/>
      </c>
    </row>
    <row r="485" customFormat="false" ht="16.5" hidden="false" customHeight="false" outlineLevel="0" collapsed="false">
      <c r="E485" s="23" t="str">
        <f aca="false">IF(RIGHT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"),1)="、",MID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"),1,LEN(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"))-1),IF(ISERROR(FIND("A",UPPER(D485))),"","身心障礙、")&amp;IF(ISERROR(FIND("B",UPPER(D485))),"","在家教育、")&amp;IF(ISERROR(FIND("C",UPPER(D485))),"","分校學生、")&amp;IF(ISERROR(FIND("D",UPPER(D485))),"","原住民、")&amp;IF(ISERROR(FIND("E",UPPER(D485))),"","外籍配偶子女"))</f>
        <v/>
      </c>
    </row>
    <row r="486" customFormat="false" ht="16.5" hidden="false" customHeight="false" outlineLevel="0" collapsed="false">
      <c r="E486" s="23" t="str">
        <f aca="false">IF(RIGHT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"),1)="、",MID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"),1,LEN(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"))-1),IF(ISERROR(FIND("A",UPPER(D486))),"","身心障礙、")&amp;IF(ISERROR(FIND("B",UPPER(D486))),"","在家教育、")&amp;IF(ISERROR(FIND("C",UPPER(D486))),"","分校學生、")&amp;IF(ISERROR(FIND("D",UPPER(D486))),"","原住民、")&amp;IF(ISERROR(FIND("E",UPPER(D486))),"","外籍配偶子女"))</f>
        <v/>
      </c>
    </row>
    <row r="487" customFormat="false" ht="16.5" hidden="false" customHeight="false" outlineLevel="0" collapsed="false">
      <c r="E487" s="23" t="str">
        <f aca="false">IF(RIGHT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"),1)="、",MID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"),1,LEN(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"))-1),IF(ISERROR(FIND("A",UPPER(D487))),"","身心障礙、")&amp;IF(ISERROR(FIND("B",UPPER(D487))),"","在家教育、")&amp;IF(ISERROR(FIND("C",UPPER(D487))),"","分校學生、")&amp;IF(ISERROR(FIND("D",UPPER(D487))),"","原住民、")&amp;IF(ISERROR(FIND("E",UPPER(D487))),"","外籍配偶子女"))</f>
        <v/>
      </c>
    </row>
    <row r="488" customFormat="false" ht="16.5" hidden="false" customHeight="false" outlineLevel="0" collapsed="false">
      <c r="E488" s="23" t="str">
        <f aca="false">IF(RIGHT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"),1)="、",MID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"),1,LEN(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"))-1),IF(ISERROR(FIND("A",UPPER(D488))),"","身心障礙、")&amp;IF(ISERROR(FIND("B",UPPER(D488))),"","在家教育、")&amp;IF(ISERROR(FIND("C",UPPER(D488))),"","分校學生、")&amp;IF(ISERROR(FIND("D",UPPER(D488))),"","原住民、")&amp;IF(ISERROR(FIND("E",UPPER(D488))),"","外籍配偶子女"))</f>
        <v/>
      </c>
    </row>
    <row r="489" customFormat="false" ht="16.5" hidden="false" customHeight="false" outlineLevel="0" collapsed="false">
      <c r="E489" s="23" t="str">
        <f aca="false">IF(RIGHT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"),1)="、",MID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"),1,LEN(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"))-1),IF(ISERROR(FIND("A",UPPER(D489))),"","身心障礙、")&amp;IF(ISERROR(FIND("B",UPPER(D489))),"","在家教育、")&amp;IF(ISERROR(FIND("C",UPPER(D489))),"","分校學生、")&amp;IF(ISERROR(FIND("D",UPPER(D489))),"","原住民、")&amp;IF(ISERROR(FIND("E",UPPER(D489))),"","外籍配偶子女"))</f>
        <v/>
      </c>
    </row>
    <row r="490" customFormat="false" ht="16.5" hidden="false" customHeight="false" outlineLevel="0" collapsed="false">
      <c r="E490" s="23" t="str">
        <f aca="false">IF(RIGHT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"),1)="、",MID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"),1,LEN(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"))-1),IF(ISERROR(FIND("A",UPPER(D490))),"","身心障礙、")&amp;IF(ISERROR(FIND("B",UPPER(D490))),"","在家教育、")&amp;IF(ISERROR(FIND("C",UPPER(D490))),"","分校學生、")&amp;IF(ISERROR(FIND("D",UPPER(D490))),"","原住民、")&amp;IF(ISERROR(FIND("E",UPPER(D490))),"","外籍配偶子女"))</f>
        <v/>
      </c>
    </row>
    <row r="491" customFormat="false" ht="16.5" hidden="false" customHeight="false" outlineLevel="0" collapsed="false">
      <c r="E491" s="23" t="str">
        <f aca="false">IF(RIGHT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"),1)="、",MID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"),1,LEN(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"))-1),IF(ISERROR(FIND("A",UPPER(D491))),"","身心障礙、")&amp;IF(ISERROR(FIND("B",UPPER(D491))),"","在家教育、")&amp;IF(ISERROR(FIND("C",UPPER(D491))),"","分校學生、")&amp;IF(ISERROR(FIND("D",UPPER(D491))),"","原住民、")&amp;IF(ISERROR(FIND("E",UPPER(D491))),"","外籍配偶子女"))</f>
        <v/>
      </c>
    </row>
    <row r="492" customFormat="false" ht="16.5" hidden="false" customHeight="false" outlineLevel="0" collapsed="false">
      <c r="E492" s="23" t="str">
        <f aca="false">IF(RIGHT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"),1)="、",MID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"),1,LEN(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"))-1),IF(ISERROR(FIND("A",UPPER(D492))),"","身心障礙、")&amp;IF(ISERROR(FIND("B",UPPER(D492))),"","在家教育、")&amp;IF(ISERROR(FIND("C",UPPER(D492))),"","分校學生、")&amp;IF(ISERROR(FIND("D",UPPER(D492))),"","原住民、")&amp;IF(ISERROR(FIND("E",UPPER(D492))),"","外籍配偶子女"))</f>
        <v/>
      </c>
    </row>
    <row r="493" customFormat="false" ht="16.5" hidden="false" customHeight="false" outlineLevel="0" collapsed="false">
      <c r="E493" s="23" t="str">
        <f aca="false">IF(RIGHT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"),1)="、",MID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"),1,LEN(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"))-1),IF(ISERROR(FIND("A",UPPER(D493))),"","身心障礙、")&amp;IF(ISERROR(FIND("B",UPPER(D493))),"","在家教育、")&amp;IF(ISERROR(FIND("C",UPPER(D493))),"","分校學生、")&amp;IF(ISERROR(FIND("D",UPPER(D493))),"","原住民、")&amp;IF(ISERROR(FIND("E",UPPER(D493))),"","外籍配偶子女"))</f>
        <v/>
      </c>
    </row>
    <row r="494" customFormat="false" ht="16.5" hidden="false" customHeight="false" outlineLevel="0" collapsed="false">
      <c r="E494" s="23" t="str">
        <f aca="false">IF(RIGHT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"),1)="、",MID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"),1,LEN(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"))-1),IF(ISERROR(FIND("A",UPPER(D494))),"","身心障礙、")&amp;IF(ISERROR(FIND("B",UPPER(D494))),"","在家教育、")&amp;IF(ISERROR(FIND("C",UPPER(D494))),"","分校學生、")&amp;IF(ISERROR(FIND("D",UPPER(D494))),"","原住民、")&amp;IF(ISERROR(FIND("E",UPPER(D494))),"","外籍配偶子女"))</f>
        <v/>
      </c>
    </row>
    <row r="495" customFormat="false" ht="16.5" hidden="false" customHeight="false" outlineLevel="0" collapsed="false">
      <c r="E495" s="23" t="str">
        <f aca="false">IF(RIGHT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"),1)="、",MID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"),1,LEN(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"))-1),IF(ISERROR(FIND("A",UPPER(D495))),"","身心障礙、")&amp;IF(ISERROR(FIND("B",UPPER(D495))),"","在家教育、")&amp;IF(ISERROR(FIND("C",UPPER(D495))),"","分校學生、")&amp;IF(ISERROR(FIND("D",UPPER(D495))),"","原住民、")&amp;IF(ISERROR(FIND("E",UPPER(D495))),"","外籍配偶子女"))</f>
        <v/>
      </c>
    </row>
    <row r="496" customFormat="false" ht="16.5" hidden="false" customHeight="false" outlineLevel="0" collapsed="false">
      <c r="E496" s="23" t="str">
        <f aca="false">IF(RIGHT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"),1)="、",MID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"),1,LEN(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"))-1),IF(ISERROR(FIND("A",UPPER(D496))),"","身心障礙、")&amp;IF(ISERROR(FIND("B",UPPER(D496))),"","在家教育、")&amp;IF(ISERROR(FIND("C",UPPER(D496))),"","分校學生、")&amp;IF(ISERROR(FIND("D",UPPER(D496))),"","原住民、")&amp;IF(ISERROR(FIND("E",UPPER(D496))),"","外籍配偶子女"))</f>
        <v/>
      </c>
    </row>
    <row r="497" customFormat="false" ht="16.5" hidden="false" customHeight="false" outlineLevel="0" collapsed="false">
      <c r="E497" s="23" t="str">
        <f aca="false">IF(RIGHT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"),1)="、",MID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"),1,LEN(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"))-1),IF(ISERROR(FIND("A",UPPER(D497))),"","身心障礙、")&amp;IF(ISERROR(FIND("B",UPPER(D497))),"","在家教育、")&amp;IF(ISERROR(FIND("C",UPPER(D497))),"","分校學生、")&amp;IF(ISERROR(FIND("D",UPPER(D497))),"","原住民、")&amp;IF(ISERROR(FIND("E",UPPER(D497))),"","外籍配偶子女"))</f>
        <v/>
      </c>
    </row>
    <row r="498" customFormat="false" ht="16.5" hidden="false" customHeight="false" outlineLevel="0" collapsed="false">
      <c r="E498" s="23" t="str">
        <f aca="false">IF(RIGHT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"),1)="、",MID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"),1,LEN(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"))-1),IF(ISERROR(FIND("A",UPPER(D498))),"","身心障礙、")&amp;IF(ISERROR(FIND("B",UPPER(D498))),"","在家教育、")&amp;IF(ISERROR(FIND("C",UPPER(D498))),"","分校學生、")&amp;IF(ISERROR(FIND("D",UPPER(D498))),"","原住民、")&amp;IF(ISERROR(FIND("E",UPPER(D498))),"","外籍配偶子女"))</f>
        <v/>
      </c>
    </row>
    <row r="499" customFormat="false" ht="16.5" hidden="false" customHeight="false" outlineLevel="0" collapsed="false">
      <c r="E499" s="23" t="str">
        <f aca="false">IF(RIGHT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"),1)="、",MID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"),1,LEN(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"))-1),IF(ISERROR(FIND("A",UPPER(D499))),"","身心障礙、")&amp;IF(ISERROR(FIND("B",UPPER(D499))),"","在家教育、")&amp;IF(ISERROR(FIND("C",UPPER(D499))),"","分校學生、")&amp;IF(ISERROR(FIND("D",UPPER(D499))),"","原住民、")&amp;IF(ISERROR(FIND("E",UPPER(D499))),"","外籍配偶子女"))</f>
        <v/>
      </c>
    </row>
    <row r="500" customFormat="false" ht="16.5" hidden="false" customHeight="false" outlineLevel="0" collapsed="false">
      <c r="E500" s="23" t="str">
        <f aca="false">IF(RIGHT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"),1)="、",MID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"),1,LEN(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"))-1),IF(ISERROR(FIND("A",UPPER(D500))),"","身心障礙、")&amp;IF(ISERROR(FIND("B",UPPER(D500))),"","在家教育、")&amp;IF(ISERROR(FIND("C",UPPER(D500))),"","分校學生、")&amp;IF(ISERROR(FIND("D",UPPER(D500))),"","原住民、")&amp;IF(ISERROR(FIND("E",UPPER(D500))),"","外籍配偶子女"))</f>
        <v/>
      </c>
    </row>
    <row r="501" customFormat="false" ht="16.5" hidden="false" customHeight="false" outlineLevel="0" collapsed="false">
      <c r="E501" s="23" t="str">
        <f aca="false">IF(RIGHT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"),1)="、",MID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"),1,LEN(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"))-1),IF(ISERROR(FIND("A",UPPER(D501))),"","身心障礙、")&amp;IF(ISERROR(FIND("B",UPPER(D501))),"","在家教育、")&amp;IF(ISERROR(FIND("C",UPPER(D501))),"","分校學生、")&amp;IF(ISERROR(FIND("D",UPPER(D501))),"","原住民、")&amp;IF(ISERROR(FIND("E",UPPER(D501))),"","外籍配偶子女"))</f>
        <v/>
      </c>
    </row>
    <row r="502" customFormat="false" ht="16.5" hidden="false" customHeight="false" outlineLevel="0" collapsed="false">
      <c r="E502" s="23" t="str">
        <f aca="false">IF(RIGHT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"),1)="、",MID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"),1,LEN(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"))-1),IF(ISERROR(FIND("A",UPPER(D502))),"","身心障礙、")&amp;IF(ISERROR(FIND("B",UPPER(D502))),"","在家教育、")&amp;IF(ISERROR(FIND("C",UPPER(D502))),"","分校學生、")&amp;IF(ISERROR(FIND("D",UPPER(D502))),"","原住民、")&amp;IF(ISERROR(FIND("E",UPPER(D502))),"","外籍配偶子女"))</f>
        <v/>
      </c>
    </row>
    <row r="503" customFormat="false" ht="16.5" hidden="false" customHeight="false" outlineLevel="0" collapsed="false">
      <c r="E503" s="23" t="str">
        <f aca="false">IF(RIGHT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"),1)="、",MID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"),1,LEN(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"))-1),IF(ISERROR(FIND("A",UPPER(D503))),"","身心障礙、")&amp;IF(ISERROR(FIND("B",UPPER(D503))),"","在家教育、")&amp;IF(ISERROR(FIND("C",UPPER(D503))),"","分校學生、")&amp;IF(ISERROR(FIND("D",UPPER(D503))),"","原住民、")&amp;IF(ISERROR(FIND("E",UPPER(D503))),"","外籍配偶子女"))</f>
        <v/>
      </c>
    </row>
    <row r="504" customFormat="false" ht="16.5" hidden="false" customHeight="false" outlineLevel="0" collapsed="false">
      <c r="E504" s="23" t="str">
        <f aca="false">IF(RIGHT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"),1)="、",MID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"),1,LEN(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"))-1),IF(ISERROR(FIND("A",UPPER(D504))),"","身心障礙、")&amp;IF(ISERROR(FIND("B",UPPER(D504))),"","在家教育、")&amp;IF(ISERROR(FIND("C",UPPER(D504))),"","分校學生、")&amp;IF(ISERROR(FIND("D",UPPER(D504))),"","原住民、")&amp;IF(ISERROR(FIND("E",UPPER(D504))),"","外籍配偶子女"))</f>
        <v/>
      </c>
    </row>
    <row r="505" customFormat="false" ht="16.5" hidden="false" customHeight="false" outlineLevel="0" collapsed="false">
      <c r="E505" s="23" t="str">
        <f aca="false">IF(RIGHT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"),1)="、",MID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"),1,LEN(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"))-1),IF(ISERROR(FIND("A",UPPER(D505))),"","身心障礙、")&amp;IF(ISERROR(FIND("B",UPPER(D505))),"","在家教育、")&amp;IF(ISERROR(FIND("C",UPPER(D505))),"","分校學生、")&amp;IF(ISERROR(FIND("D",UPPER(D505))),"","原住民、")&amp;IF(ISERROR(FIND("E",UPPER(D505))),"","外籍配偶子女"))</f>
        <v/>
      </c>
    </row>
    <row r="506" customFormat="false" ht="16.5" hidden="false" customHeight="false" outlineLevel="0" collapsed="false">
      <c r="E506" s="23" t="str">
        <f aca="false">IF(RIGHT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"),1)="、",MID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"),1,LEN(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"))-1),IF(ISERROR(FIND("A",UPPER(D506))),"","身心障礙、")&amp;IF(ISERROR(FIND("B",UPPER(D506))),"","在家教育、")&amp;IF(ISERROR(FIND("C",UPPER(D506))),"","分校學生、")&amp;IF(ISERROR(FIND("D",UPPER(D506))),"","原住民、")&amp;IF(ISERROR(FIND("E",UPPER(D506))),"","外籍配偶子女"))</f>
        <v/>
      </c>
    </row>
    <row r="507" customFormat="false" ht="16.5" hidden="false" customHeight="false" outlineLevel="0" collapsed="false">
      <c r="E507" s="23" t="str">
        <f aca="false">IF(RIGHT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"),1)="、",MID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"),1,LEN(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"))-1),IF(ISERROR(FIND("A",UPPER(D507))),"","身心障礙、")&amp;IF(ISERROR(FIND("B",UPPER(D507))),"","在家教育、")&amp;IF(ISERROR(FIND("C",UPPER(D507))),"","分校學生、")&amp;IF(ISERROR(FIND("D",UPPER(D507))),"","原住民、")&amp;IF(ISERROR(FIND("E",UPPER(D507))),"","外籍配偶子女"))</f>
        <v/>
      </c>
    </row>
    <row r="508" customFormat="false" ht="16.5" hidden="false" customHeight="false" outlineLevel="0" collapsed="false">
      <c r="E508" s="23" t="str">
        <f aca="false">IF(RIGHT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"),1)="、",MID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"),1,LEN(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"))-1),IF(ISERROR(FIND("A",UPPER(D508))),"","身心障礙、")&amp;IF(ISERROR(FIND("B",UPPER(D508))),"","在家教育、")&amp;IF(ISERROR(FIND("C",UPPER(D508))),"","分校學生、")&amp;IF(ISERROR(FIND("D",UPPER(D508))),"","原住民、")&amp;IF(ISERROR(FIND("E",UPPER(D508))),"","外籍配偶子女"))</f>
        <v/>
      </c>
    </row>
    <row r="509" customFormat="false" ht="16.5" hidden="false" customHeight="false" outlineLevel="0" collapsed="false">
      <c r="E509" s="23" t="str">
        <f aca="false">IF(RIGHT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"),1)="、",MID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"),1,LEN(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"))-1),IF(ISERROR(FIND("A",UPPER(D509))),"","身心障礙、")&amp;IF(ISERROR(FIND("B",UPPER(D509))),"","在家教育、")&amp;IF(ISERROR(FIND("C",UPPER(D509))),"","分校學生、")&amp;IF(ISERROR(FIND("D",UPPER(D509))),"","原住民、")&amp;IF(ISERROR(FIND("E",UPPER(D509))),"","外籍配偶子女"))</f>
        <v/>
      </c>
    </row>
    <row r="510" customFormat="false" ht="16.5" hidden="false" customHeight="false" outlineLevel="0" collapsed="false">
      <c r="E510" s="23" t="str">
        <f aca="false">IF(RIGHT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"),1)="、",MID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"),1,LEN(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"))-1),IF(ISERROR(FIND("A",UPPER(D510))),"","身心障礙、")&amp;IF(ISERROR(FIND("B",UPPER(D510))),"","在家教育、")&amp;IF(ISERROR(FIND("C",UPPER(D510))),"","分校學生、")&amp;IF(ISERROR(FIND("D",UPPER(D510))),"","原住民、")&amp;IF(ISERROR(FIND("E",UPPER(D510))),"","外籍配偶子女"))</f>
        <v/>
      </c>
    </row>
    <row r="511" customFormat="false" ht="16.5" hidden="false" customHeight="false" outlineLevel="0" collapsed="false">
      <c r="E511" s="23" t="str">
        <f aca="false">IF(RIGHT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"),1)="、",MID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"),1,LEN(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"))-1),IF(ISERROR(FIND("A",UPPER(D511))),"","身心障礙、")&amp;IF(ISERROR(FIND("B",UPPER(D511))),"","在家教育、")&amp;IF(ISERROR(FIND("C",UPPER(D511))),"","分校學生、")&amp;IF(ISERROR(FIND("D",UPPER(D511))),"","原住民、")&amp;IF(ISERROR(FIND("E",UPPER(D511))),"","外籍配偶子女"))</f>
        <v/>
      </c>
    </row>
    <row r="512" customFormat="false" ht="16.5" hidden="false" customHeight="false" outlineLevel="0" collapsed="false">
      <c r="E512" s="23" t="str">
        <f aca="false">IF(RIGHT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"),1)="、",MID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"),1,LEN(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"))-1),IF(ISERROR(FIND("A",UPPER(D512))),"","身心障礙、")&amp;IF(ISERROR(FIND("B",UPPER(D512))),"","在家教育、")&amp;IF(ISERROR(FIND("C",UPPER(D512))),"","分校學生、")&amp;IF(ISERROR(FIND("D",UPPER(D512))),"","原住民、")&amp;IF(ISERROR(FIND("E",UPPER(D512))),"","外籍配偶子女"))</f>
        <v/>
      </c>
    </row>
    <row r="513" customFormat="false" ht="16.5" hidden="false" customHeight="false" outlineLevel="0" collapsed="false">
      <c r="E513" s="23" t="str">
        <f aca="false">IF(RIGHT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"),1)="、",MID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"),1,LEN(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"))-1),IF(ISERROR(FIND("A",UPPER(D513))),"","身心障礙、")&amp;IF(ISERROR(FIND("B",UPPER(D513))),"","在家教育、")&amp;IF(ISERROR(FIND("C",UPPER(D513))),"","分校學生、")&amp;IF(ISERROR(FIND("D",UPPER(D513))),"","原住民、")&amp;IF(ISERROR(FIND("E",UPPER(D513))),"","外籍配偶子女"))</f>
        <v/>
      </c>
    </row>
    <row r="514" customFormat="false" ht="16.5" hidden="false" customHeight="false" outlineLevel="0" collapsed="false">
      <c r="E514" s="23" t="str">
        <f aca="false">IF(RIGHT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"),1)="、",MID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"),1,LEN(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"))-1),IF(ISERROR(FIND("A",UPPER(D514))),"","身心障礙、")&amp;IF(ISERROR(FIND("B",UPPER(D514))),"","在家教育、")&amp;IF(ISERROR(FIND("C",UPPER(D514))),"","分校學生、")&amp;IF(ISERROR(FIND("D",UPPER(D514))),"","原住民、")&amp;IF(ISERROR(FIND("E",UPPER(D514))),"","外籍配偶子女"))</f>
        <v/>
      </c>
    </row>
    <row r="515" customFormat="false" ht="16.5" hidden="false" customHeight="false" outlineLevel="0" collapsed="false">
      <c r="E515" s="23" t="str">
        <f aca="false">IF(RIGHT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"),1)="、",MID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"),1,LEN(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"))-1),IF(ISERROR(FIND("A",UPPER(D515))),"","身心障礙、")&amp;IF(ISERROR(FIND("B",UPPER(D515))),"","在家教育、")&amp;IF(ISERROR(FIND("C",UPPER(D515))),"","分校學生、")&amp;IF(ISERROR(FIND("D",UPPER(D515))),"","原住民、")&amp;IF(ISERROR(FIND("E",UPPER(D515))),"","外籍配偶子女"))</f>
        <v/>
      </c>
    </row>
    <row r="516" customFormat="false" ht="16.5" hidden="false" customHeight="false" outlineLevel="0" collapsed="false">
      <c r="E516" s="23" t="str">
        <f aca="false">IF(RIGHT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"),1)="、",MID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"),1,LEN(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"))-1),IF(ISERROR(FIND("A",UPPER(D516))),"","身心障礙、")&amp;IF(ISERROR(FIND("B",UPPER(D516))),"","在家教育、")&amp;IF(ISERROR(FIND("C",UPPER(D516))),"","分校學生、")&amp;IF(ISERROR(FIND("D",UPPER(D516))),"","原住民、")&amp;IF(ISERROR(FIND("E",UPPER(D516))),"","外籍配偶子女"))</f>
        <v/>
      </c>
    </row>
    <row r="517" customFormat="false" ht="16.5" hidden="false" customHeight="false" outlineLevel="0" collapsed="false">
      <c r="E517" s="23" t="str">
        <f aca="false">IF(RIGHT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"),1)="、",MID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"),1,LEN(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"))-1),IF(ISERROR(FIND("A",UPPER(D517))),"","身心障礙、")&amp;IF(ISERROR(FIND("B",UPPER(D517))),"","在家教育、")&amp;IF(ISERROR(FIND("C",UPPER(D517))),"","分校學生、")&amp;IF(ISERROR(FIND("D",UPPER(D517))),"","原住民、")&amp;IF(ISERROR(FIND("E",UPPER(D517))),"","外籍配偶子女"))</f>
        <v/>
      </c>
    </row>
    <row r="518" customFormat="false" ht="16.5" hidden="false" customHeight="false" outlineLevel="0" collapsed="false">
      <c r="E518" s="23" t="str">
        <f aca="false">IF(RIGHT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"),1)="、",MID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"),1,LEN(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"))-1),IF(ISERROR(FIND("A",UPPER(D518))),"","身心障礙、")&amp;IF(ISERROR(FIND("B",UPPER(D518))),"","在家教育、")&amp;IF(ISERROR(FIND("C",UPPER(D518))),"","分校學生、")&amp;IF(ISERROR(FIND("D",UPPER(D518))),"","原住民、")&amp;IF(ISERROR(FIND("E",UPPER(D518))),"","外籍配偶子女"))</f>
        <v/>
      </c>
    </row>
    <row r="519" customFormat="false" ht="16.5" hidden="false" customHeight="false" outlineLevel="0" collapsed="false">
      <c r="E519" s="23" t="str">
        <f aca="false">IF(RIGHT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"),1)="、",MID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"),1,LEN(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"))-1),IF(ISERROR(FIND("A",UPPER(D519))),"","身心障礙、")&amp;IF(ISERROR(FIND("B",UPPER(D519))),"","在家教育、")&amp;IF(ISERROR(FIND("C",UPPER(D519))),"","分校學生、")&amp;IF(ISERROR(FIND("D",UPPER(D519))),"","原住民、")&amp;IF(ISERROR(FIND("E",UPPER(D519))),"","外籍配偶子女"))</f>
        <v/>
      </c>
    </row>
    <row r="520" customFormat="false" ht="16.5" hidden="false" customHeight="false" outlineLevel="0" collapsed="false">
      <c r="E520" s="23" t="str">
        <f aca="false">IF(RIGHT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"),1)="、",MID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"),1,LEN(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"))-1),IF(ISERROR(FIND("A",UPPER(D520))),"","身心障礙、")&amp;IF(ISERROR(FIND("B",UPPER(D520))),"","在家教育、")&amp;IF(ISERROR(FIND("C",UPPER(D520))),"","分校學生、")&amp;IF(ISERROR(FIND("D",UPPER(D520))),"","原住民、")&amp;IF(ISERROR(FIND("E",UPPER(D520))),"","外籍配偶子女"))</f>
        <v/>
      </c>
    </row>
    <row r="521" customFormat="false" ht="16.5" hidden="false" customHeight="false" outlineLevel="0" collapsed="false">
      <c r="E521" s="23" t="str">
        <f aca="false">IF(RIGHT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"),1)="、",MID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"),1,LEN(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"))-1),IF(ISERROR(FIND("A",UPPER(D521))),"","身心障礙、")&amp;IF(ISERROR(FIND("B",UPPER(D521))),"","在家教育、")&amp;IF(ISERROR(FIND("C",UPPER(D521))),"","分校學生、")&amp;IF(ISERROR(FIND("D",UPPER(D521))),"","原住民、")&amp;IF(ISERROR(FIND("E",UPPER(D521))),"","外籍配偶子女"))</f>
        <v/>
      </c>
    </row>
    <row r="522" customFormat="false" ht="16.5" hidden="false" customHeight="false" outlineLevel="0" collapsed="false">
      <c r="E522" s="23" t="str">
        <f aca="false">IF(RIGHT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"),1)="、",MID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"),1,LEN(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"))-1),IF(ISERROR(FIND("A",UPPER(D522))),"","身心障礙、")&amp;IF(ISERROR(FIND("B",UPPER(D522))),"","在家教育、")&amp;IF(ISERROR(FIND("C",UPPER(D522))),"","分校學生、")&amp;IF(ISERROR(FIND("D",UPPER(D522))),"","原住民、")&amp;IF(ISERROR(FIND("E",UPPER(D522))),"","外籍配偶子女"))</f>
        <v/>
      </c>
    </row>
    <row r="523" customFormat="false" ht="16.5" hidden="false" customHeight="false" outlineLevel="0" collapsed="false">
      <c r="E523" s="23" t="str">
        <f aca="false">IF(RIGHT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"),1)="、",MID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"),1,LEN(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"))-1),IF(ISERROR(FIND("A",UPPER(D523))),"","身心障礙、")&amp;IF(ISERROR(FIND("B",UPPER(D523))),"","在家教育、")&amp;IF(ISERROR(FIND("C",UPPER(D523))),"","分校學生、")&amp;IF(ISERROR(FIND("D",UPPER(D523))),"","原住民、")&amp;IF(ISERROR(FIND("E",UPPER(D523))),"","外籍配偶子女"))</f>
        <v/>
      </c>
    </row>
    <row r="524" customFormat="false" ht="16.5" hidden="false" customHeight="false" outlineLevel="0" collapsed="false">
      <c r="E524" s="23" t="str">
        <f aca="false">IF(RIGHT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"),1)="、",MID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"),1,LEN(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"))-1),IF(ISERROR(FIND("A",UPPER(D524))),"","身心障礙、")&amp;IF(ISERROR(FIND("B",UPPER(D524))),"","在家教育、")&amp;IF(ISERROR(FIND("C",UPPER(D524))),"","分校學生、")&amp;IF(ISERROR(FIND("D",UPPER(D524))),"","原住民、")&amp;IF(ISERROR(FIND("E",UPPER(D524))),"","外籍配偶子女"))</f>
        <v/>
      </c>
    </row>
    <row r="525" customFormat="false" ht="16.5" hidden="false" customHeight="false" outlineLevel="0" collapsed="false">
      <c r="E525" s="23" t="str">
        <f aca="false">IF(RIGHT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"),1)="、",MID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"),1,LEN(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"))-1),IF(ISERROR(FIND("A",UPPER(D525))),"","身心障礙、")&amp;IF(ISERROR(FIND("B",UPPER(D525))),"","在家教育、")&amp;IF(ISERROR(FIND("C",UPPER(D525))),"","分校學生、")&amp;IF(ISERROR(FIND("D",UPPER(D525))),"","原住民、")&amp;IF(ISERROR(FIND("E",UPPER(D525))),"","外籍配偶子女"))</f>
        <v/>
      </c>
    </row>
    <row r="526" customFormat="false" ht="16.5" hidden="false" customHeight="false" outlineLevel="0" collapsed="false">
      <c r="E526" s="23" t="str">
        <f aca="false">IF(RIGHT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"),1)="、",MID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"),1,LEN(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"))-1),IF(ISERROR(FIND("A",UPPER(D526))),"","身心障礙、")&amp;IF(ISERROR(FIND("B",UPPER(D526))),"","在家教育、")&amp;IF(ISERROR(FIND("C",UPPER(D526))),"","分校學生、")&amp;IF(ISERROR(FIND("D",UPPER(D526))),"","原住民、")&amp;IF(ISERROR(FIND("E",UPPER(D526))),"","外籍配偶子女"))</f>
        <v/>
      </c>
    </row>
    <row r="527" customFormat="false" ht="16.5" hidden="false" customHeight="false" outlineLevel="0" collapsed="false">
      <c r="E527" s="23" t="str">
        <f aca="false">IF(RIGHT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"),1)="、",MID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"),1,LEN(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"))-1),IF(ISERROR(FIND("A",UPPER(D527))),"","身心障礙、")&amp;IF(ISERROR(FIND("B",UPPER(D527))),"","在家教育、")&amp;IF(ISERROR(FIND("C",UPPER(D527))),"","分校學生、")&amp;IF(ISERROR(FIND("D",UPPER(D527))),"","原住民、")&amp;IF(ISERROR(FIND("E",UPPER(D527))),"","外籍配偶子女"))</f>
        <v/>
      </c>
    </row>
    <row r="528" customFormat="false" ht="16.5" hidden="false" customHeight="false" outlineLevel="0" collapsed="false">
      <c r="E528" s="23" t="str">
        <f aca="false">IF(RIGHT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"),1)="、",MID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"),1,LEN(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"))-1),IF(ISERROR(FIND("A",UPPER(D528))),"","身心障礙、")&amp;IF(ISERROR(FIND("B",UPPER(D528))),"","在家教育、")&amp;IF(ISERROR(FIND("C",UPPER(D528))),"","分校學生、")&amp;IF(ISERROR(FIND("D",UPPER(D528))),"","原住民、")&amp;IF(ISERROR(FIND("E",UPPER(D528))),"","外籍配偶子女"))</f>
        <v/>
      </c>
    </row>
    <row r="529" customFormat="false" ht="16.5" hidden="false" customHeight="false" outlineLevel="0" collapsed="false">
      <c r="E529" s="23" t="str">
        <f aca="false">IF(RIGHT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"),1)="、",MID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"),1,LEN(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"))-1),IF(ISERROR(FIND("A",UPPER(D529))),"","身心障礙、")&amp;IF(ISERROR(FIND("B",UPPER(D529))),"","在家教育、")&amp;IF(ISERROR(FIND("C",UPPER(D529))),"","分校學生、")&amp;IF(ISERROR(FIND("D",UPPER(D529))),"","原住民、")&amp;IF(ISERROR(FIND("E",UPPER(D529))),"","外籍配偶子女"))</f>
        <v/>
      </c>
    </row>
    <row r="530" customFormat="false" ht="16.5" hidden="false" customHeight="false" outlineLevel="0" collapsed="false">
      <c r="E530" s="23" t="str">
        <f aca="false">IF(RIGHT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"),1)="、",MID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"),1,LEN(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"))-1),IF(ISERROR(FIND("A",UPPER(D530))),"","身心障礙、")&amp;IF(ISERROR(FIND("B",UPPER(D530))),"","在家教育、")&amp;IF(ISERROR(FIND("C",UPPER(D530))),"","分校學生、")&amp;IF(ISERROR(FIND("D",UPPER(D530))),"","原住民、")&amp;IF(ISERROR(FIND("E",UPPER(D530))),"","外籍配偶子女"))</f>
        <v/>
      </c>
    </row>
    <row r="531" customFormat="false" ht="16.5" hidden="false" customHeight="false" outlineLevel="0" collapsed="false">
      <c r="E531" s="23" t="str">
        <f aca="false">IF(RIGHT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"),1)="、",MID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"),1,LEN(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"))-1),IF(ISERROR(FIND("A",UPPER(D531))),"","身心障礙、")&amp;IF(ISERROR(FIND("B",UPPER(D531))),"","在家教育、")&amp;IF(ISERROR(FIND("C",UPPER(D531))),"","分校學生、")&amp;IF(ISERROR(FIND("D",UPPER(D531))),"","原住民、")&amp;IF(ISERROR(FIND("E",UPPER(D531))),"","外籍配偶子女"))</f>
        <v/>
      </c>
    </row>
    <row r="532" customFormat="false" ht="16.5" hidden="false" customHeight="false" outlineLevel="0" collapsed="false">
      <c r="E532" s="23" t="str">
        <f aca="false">IF(RIGHT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"),1)="、",MID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"),1,LEN(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"))-1),IF(ISERROR(FIND("A",UPPER(D532))),"","身心障礙、")&amp;IF(ISERROR(FIND("B",UPPER(D532))),"","在家教育、")&amp;IF(ISERROR(FIND("C",UPPER(D532))),"","分校學生、")&amp;IF(ISERROR(FIND("D",UPPER(D532))),"","原住民、")&amp;IF(ISERROR(FIND("E",UPPER(D532))),"","外籍配偶子女"))</f>
        <v/>
      </c>
    </row>
    <row r="533" customFormat="false" ht="16.5" hidden="false" customHeight="false" outlineLevel="0" collapsed="false">
      <c r="E533" s="23" t="str">
        <f aca="false">IF(RIGHT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"),1)="、",MID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"),1,LEN(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"))-1),IF(ISERROR(FIND("A",UPPER(D533))),"","身心障礙、")&amp;IF(ISERROR(FIND("B",UPPER(D533))),"","在家教育、")&amp;IF(ISERROR(FIND("C",UPPER(D533))),"","分校學生、")&amp;IF(ISERROR(FIND("D",UPPER(D533))),"","原住民、")&amp;IF(ISERROR(FIND("E",UPPER(D533))),"","外籍配偶子女"))</f>
        <v/>
      </c>
    </row>
    <row r="534" customFormat="false" ht="16.5" hidden="false" customHeight="false" outlineLevel="0" collapsed="false">
      <c r="E534" s="23" t="str">
        <f aca="false">IF(RIGHT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"),1)="、",MID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"),1,LEN(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"))-1),IF(ISERROR(FIND("A",UPPER(D534))),"","身心障礙、")&amp;IF(ISERROR(FIND("B",UPPER(D534))),"","在家教育、")&amp;IF(ISERROR(FIND("C",UPPER(D534))),"","分校學生、")&amp;IF(ISERROR(FIND("D",UPPER(D534))),"","原住民、")&amp;IF(ISERROR(FIND("E",UPPER(D534))),"","外籍配偶子女"))</f>
        <v/>
      </c>
    </row>
    <row r="535" customFormat="false" ht="16.5" hidden="false" customHeight="false" outlineLevel="0" collapsed="false">
      <c r="E535" s="23" t="str">
        <f aca="false">IF(RIGHT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"),1)="、",MID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"),1,LEN(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"))-1),IF(ISERROR(FIND("A",UPPER(D535))),"","身心障礙、")&amp;IF(ISERROR(FIND("B",UPPER(D535))),"","在家教育、")&amp;IF(ISERROR(FIND("C",UPPER(D535))),"","分校學生、")&amp;IF(ISERROR(FIND("D",UPPER(D535))),"","原住民、")&amp;IF(ISERROR(FIND("E",UPPER(D535))),"","外籍配偶子女"))</f>
        <v/>
      </c>
    </row>
    <row r="536" customFormat="false" ht="16.5" hidden="false" customHeight="false" outlineLevel="0" collapsed="false">
      <c r="E536" s="23" t="str">
        <f aca="false">IF(RIGHT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"),1)="、",MID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"),1,LEN(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"))-1),IF(ISERROR(FIND("A",UPPER(D536))),"","身心障礙、")&amp;IF(ISERROR(FIND("B",UPPER(D536))),"","在家教育、")&amp;IF(ISERROR(FIND("C",UPPER(D536))),"","分校學生、")&amp;IF(ISERROR(FIND("D",UPPER(D536))),"","原住民、")&amp;IF(ISERROR(FIND("E",UPPER(D536))),"","外籍配偶子女"))</f>
        <v/>
      </c>
    </row>
    <row r="537" customFormat="false" ht="16.5" hidden="false" customHeight="false" outlineLevel="0" collapsed="false">
      <c r="E537" s="23" t="str">
        <f aca="false">IF(RIGHT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"),1)="、",MID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"),1,LEN(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"))-1),IF(ISERROR(FIND("A",UPPER(D537))),"","身心障礙、")&amp;IF(ISERROR(FIND("B",UPPER(D537))),"","在家教育、")&amp;IF(ISERROR(FIND("C",UPPER(D537))),"","分校學生、")&amp;IF(ISERROR(FIND("D",UPPER(D537))),"","原住民、")&amp;IF(ISERROR(FIND("E",UPPER(D537))),"","外籍配偶子女"))</f>
        <v/>
      </c>
    </row>
    <row r="538" customFormat="false" ht="16.5" hidden="false" customHeight="false" outlineLevel="0" collapsed="false">
      <c r="E538" s="23" t="str">
        <f aca="false">IF(RIGHT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"),1)="、",MID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"),1,LEN(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"))-1),IF(ISERROR(FIND("A",UPPER(D538))),"","身心障礙、")&amp;IF(ISERROR(FIND("B",UPPER(D538))),"","在家教育、")&amp;IF(ISERROR(FIND("C",UPPER(D538))),"","分校學生、")&amp;IF(ISERROR(FIND("D",UPPER(D538))),"","原住民、")&amp;IF(ISERROR(FIND("E",UPPER(D538))),"","外籍配偶子女"))</f>
        <v/>
      </c>
    </row>
    <row r="539" customFormat="false" ht="16.5" hidden="false" customHeight="false" outlineLevel="0" collapsed="false">
      <c r="E539" s="23" t="str">
        <f aca="false">IF(RIGHT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"),1)="、",MID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"),1,LEN(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"))-1),IF(ISERROR(FIND("A",UPPER(D539))),"","身心障礙、")&amp;IF(ISERROR(FIND("B",UPPER(D539))),"","在家教育、")&amp;IF(ISERROR(FIND("C",UPPER(D539))),"","分校學生、")&amp;IF(ISERROR(FIND("D",UPPER(D539))),"","原住民、")&amp;IF(ISERROR(FIND("E",UPPER(D539))),"","外籍配偶子女"))</f>
        <v/>
      </c>
    </row>
    <row r="540" customFormat="false" ht="16.5" hidden="false" customHeight="false" outlineLevel="0" collapsed="false">
      <c r="E540" s="23" t="str">
        <f aca="false">IF(RIGHT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"),1)="、",MID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"),1,LEN(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"))-1),IF(ISERROR(FIND("A",UPPER(D540))),"","身心障礙、")&amp;IF(ISERROR(FIND("B",UPPER(D540))),"","在家教育、")&amp;IF(ISERROR(FIND("C",UPPER(D540))),"","分校學生、")&amp;IF(ISERROR(FIND("D",UPPER(D540))),"","原住民、")&amp;IF(ISERROR(FIND("E",UPPER(D540))),"","外籍配偶子女"))</f>
        <v/>
      </c>
    </row>
    <row r="541" customFormat="false" ht="16.5" hidden="false" customHeight="false" outlineLevel="0" collapsed="false">
      <c r="E541" s="23" t="str">
        <f aca="false">IF(RIGHT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"),1)="、",MID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"),1,LEN(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"))-1),IF(ISERROR(FIND("A",UPPER(D541))),"","身心障礙、")&amp;IF(ISERROR(FIND("B",UPPER(D541))),"","在家教育、")&amp;IF(ISERROR(FIND("C",UPPER(D541))),"","分校學生、")&amp;IF(ISERROR(FIND("D",UPPER(D541))),"","原住民、")&amp;IF(ISERROR(FIND("E",UPPER(D541))),"","外籍配偶子女"))</f>
        <v/>
      </c>
    </row>
    <row r="542" customFormat="false" ht="16.5" hidden="false" customHeight="false" outlineLevel="0" collapsed="false">
      <c r="E542" s="23" t="str">
        <f aca="false">IF(RIGHT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"),1)="、",MID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"),1,LEN(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"))-1),IF(ISERROR(FIND("A",UPPER(D542))),"","身心障礙、")&amp;IF(ISERROR(FIND("B",UPPER(D542))),"","在家教育、")&amp;IF(ISERROR(FIND("C",UPPER(D542))),"","分校學生、")&amp;IF(ISERROR(FIND("D",UPPER(D542))),"","原住民、")&amp;IF(ISERROR(FIND("E",UPPER(D542))),"","外籍配偶子女"))</f>
        <v/>
      </c>
    </row>
    <row r="543" customFormat="false" ht="16.5" hidden="false" customHeight="false" outlineLevel="0" collapsed="false">
      <c r="E543" s="23" t="str">
        <f aca="false">IF(RIGHT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"),1)="、",MID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"),1,LEN(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"))-1),IF(ISERROR(FIND("A",UPPER(D543))),"","身心障礙、")&amp;IF(ISERROR(FIND("B",UPPER(D543))),"","在家教育、")&amp;IF(ISERROR(FIND("C",UPPER(D543))),"","分校學生、")&amp;IF(ISERROR(FIND("D",UPPER(D543))),"","原住民、")&amp;IF(ISERROR(FIND("E",UPPER(D543))),"","外籍配偶子女"))</f>
        <v/>
      </c>
    </row>
    <row r="544" customFormat="false" ht="16.5" hidden="false" customHeight="false" outlineLevel="0" collapsed="false">
      <c r="E544" s="23" t="str">
        <f aca="false">IF(RIGHT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"),1)="、",MID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"),1,LEN(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"))-1),IF(ISERROR(FIND("A",UPPER(D544))),"","身心障礙、")&amp;IF(ISERROR(FIND("B",UPPER(D544))),"","在家教育、")&amp;IF(ISERROR(FIND("C",UPPER(D544))),"","分校學生、")&amp;IF(ISERROR(FIND("D",UPPER(D544))),"","原住民、")&amp;IF(ISERROR(FIND("E",UPPER(D544))),"","外籍配偶子女"))</f>
        <v/>
      </c>
    </row>
    <row r="545" customFormat="false" ht="16.5" hidden="false" customHeight="false" outlineLevel="0" collapsed="false">
      <c r="E545" s="23" t="str">
        <f aca="false">IF(RIGHT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"),1)="、",MID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"),1,LEN(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"))-1),IF(ISERROR(FIND("A",UPPER(D545))),"","身心障礙、")&amp;IF(ISERROR(FIND("B",UPPER(D545))),"","在家教育、")&amp;IF(ISERROR(FIND("C",UPPER(D545))),"","分校學生、")&amp;IF(ISERROR(FIND("D",UPPER(D545))),"","原住民、")&amp;IF(ISERROR(FIND("E",UPPER(D545))),"","外籍配偶子女"))</f>
        <v/>
      </c>
    </row>
    <row r="546" customFormat="false" ht="16.5" hidden="false" customHeight="false" outlineLevel="0" collapsed="false">
      <c r="E546" s="23" t="str">
        <f aca="false">IF(RIGHT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"),1)="、",MID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"),1,LEN(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"))-1),IF(ISERROR(FIND("A",UPPER(D546))),"","身心障礙、")&amp;IF(ISERROR(FIND("B",UPPER(D546))),"","在家教育、")&amp;IF(ISERROR(FIND("C",UPPER(D546))),"","分校學生、")&amp;IF(ISERROR(FIND("D",UPPER(D546))),"","原住民、")&amp;IF(ISERROR(FIND("E",UPPER(D546))),"","外籍配偶子女"))</f>
        <v/>
      </c>
    </row>
    <row r="547" customFormat="false" ht="16.5" hidden="false" customHeight="false" outlineLevel="0" collapsed="false">
      <c r="E547" s="23" t="str">
        <f aca="false">IF(RIGHT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"),1)="、",MID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"),1,LEN(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"))-1),IF(ISERROR(FIND("A",UPPER(D547))),"","身心障礙、")&amp;IF(ISERROR(FIND("B",UPPER(D547))),"","在家教育、")&amp;IF(ISERROR(FIND("C",UPPER(D547))),"","分校學生、")&amp;IF(ISERROR(FIND("D",UPPER(D547))),"","原住民、")&amp;IF(ISERROR(FIND("E",UPPER(D547))),"","外籍配偶子女"))</f>
        <v/>
      </c>
    </row>
    <row r="548" customFormat="false" ht="16.5" hidden="false" customHeight="false" outlineLevel="0" collapsed="false">
      <c r="E548" s="23" t="str">
        <f aca="false">IF(RIGHT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"),1)="、",MID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"),1,LEN(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"))-1),IF(ISERROR(FIND("A",UPPER(D548))),"","身心障礙、")&amp;IF(ISERROR(FIND("B",UPPER(D548))),"","在家教育、")&amp;IF(ISERROR(FIND("C",UPPER(D548))),"","分校學生、")&amp;IF(ISERROR(FIND("D",UPPER(D548))),"","原住民、")&amp;IF(ISERROR(FIND("E",UPPER(D548))),"","外籍配偶子女"))</f>
        <v/>
      </c>
    </row>
    <row r="549" customFormat="false" ht="16.5" hidden="false" customHeight="false" outlineLevel="0" collapsed="false">
      <c r="E549" s="23" t="str">
        <f aca="false">IF(RIGHT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"),1)="、",MID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"),1,LEN(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"))-1),IF(ISERROR(FIND("A",UPPER(D549))),"","身心障礙、")&amp;IF(ISERROR(FIND("B",UPPER(D549))),"","在家教育、")&amp;IF(ISERROR(FIND("C",UPPER(D549))),"","分校學生、")&amp;IF(ISERROR(FIND("D",UPPER(D549))),"","原住民、")&amp;IF(ISERROR(FIND("E",UPPER(D549))),"","外籍配偶子女"))</f>
        <v/>
      </c>
    </row>
    <row r="550" customFormat="false" ht="16.5" hidden="false" customHeight="false" outlineLevel="0" collapsed="false">
      <c r="E550" s="23" t="str">
        <f aca="false">IF(RIGHT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"),1)="、",MID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"),1,LEN(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"))-1),IF(ISERROR(FIND("A",UPPER(D550))),"","身心障礙、")&amp;IF(ISERROR(FIND("B",UPPER(D550))),"","在家教育、")&amp;IF(ISERROR(FIND("C",UPPER(D550))),"","分校學生、")&amp;IF(ISERROR(FIND("D",UPPER(D550))),"","原住民、")&amp;IF(ISERROR(FIND("E",UPPER(D550))),"","外籍配偶子女"))</f>
        <v/>
      </c>
    </row>
    <row r="551" customFormat="false" ht="16.5" hidden="false" customHeight="false" outlineLevel="0" collapsed="false">
      <c r="E551" s="23" t="str">
        <f aca="false">IF(RIGHT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"),1)="、",MID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"),1,LEN(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"))-1),IF(ISERROR(FIND("A",UPPER(D551))),"","身心障礙、")&amp;IF(ISERROR(FIND("B",UPPER(D551))),"","在家教育、")&amp;IF(ISERROR(FIND("C",UPPER(D551))),"","分校學生、")&amp;IF(ISERROR(FIND("D",UPPER(D551))),"","原住民、")&amp;IF(ISERROR(FIND("E",UPPER(D551))),"","外籍配偶子女"))</f>
        <v/>
      </c>
    </row>
    <row r="552" customFormat="false" ht="16.5" hidden="false" customHeight="false" outlineLevel="0" collapsed="false">
      <c r="E552" s="23" t="str">
        <f aca="false">IF(RIGHT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"),1)="、",MID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"),1,LEN(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"))-1),IF(ISERROR(FIND("A",UPPER(D552))),"","身心障礙、")&amp;IF(ISERROR(FIND("B",UPPER(D552))),"","在家教育、")&amp;IF(ISERROR(FIND("C",UPPER(D552))),"","分校學生、")&amp;IF(ISERROR(FIND("D",UPPER(D552))),"","原住民、")&amp;IF(ISERROR(FIND("E",UPPER(D552))),"","外籍配偶子女"))</f>
        <v/>
      </c>
    </row>
    <row r="553" customFormat="false" ht="16.5" hidden="false" customHeight="false" outlineLevel="0" collapsed="false">
      <c r="E553" s="23" t="str">
        <f aca="false">IF(RIGHT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"),1)="、",MID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"),1,LEN(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"))-1),IF(ISERROR(FIND("A",UPPER(D553))),"","身心障礙、")&amp;IF(ISERROR(FIND("B",UPPER(D553))),"","在家教育、")&amp;IF(ISERROR(FIND("C",UPPER(D553))),"","分校學生、")&amp;IF(ISERROR(FIND("D",UPPER(D553))),"","原住民、")&amp;IF(ISERROR(FIND("E",UPPER(D553))),"","外籍配偶子女"))</f>
        <v/>
      </c>
    </row>
    <row r="554" customFormat="false" ht="16.5" hidden="false" customHeight="false" outlineLevel="0" collapsed="false">
      <c r="E554" s="23" t="str">
        <f aca="false">IF(RIGHT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"),1)="、",MID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"),1,LEN(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"))-1),IF(ISERROR(FIND("A",UPPER(D554))),"","身心障礙、")&amp;IF(ISERROR(FIND("B",UPPER(D554))),"","在家教育、")&amp;IF(ISERROR(FIND("C",UPPER(D554))),"","分校學生、")&amp;IF(ISERROR(FIND("D",UPPER(D554))),"","原住民、")&amp;IF(ISERROR(FIND("E",UPPER(D554))),"","外籍配偶子女"))</f>
        <v/>
      </c>
    </row>
    <row r="555" customFormat="false" ht="16.5" hidden="false" customHeight="false" outlineLevel="0" collapsed="false">
      <c r="E555" s="23" t="str">
        <f aca="false">IF(RIGHT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"),1)="、",MID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"),1,LEN(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"))-1),IF(ISERROR(FIND("A",UPPER(D555))),"","身心障礙、")&amp;IF(ISERROR(FIND("B",UPPER(D555))),"","在家教育、")&amp;IF(ISERROR(FIND("C",UPPER(D555))),"","分校學生、")&amp;IF(ISERROR(FIND("D",UPPER(D555))),"","原住民、")&amp;IF(ISERROR(FIND("E",UPPER(D555))),"","外籍配偶子女"))</f>
        <v/>
      </c>
    </row>
    <row r="556" customFormat="false" ht="16.5" hidden="false" customHeight="false" outlineLevel="0" collapsed="false">
      <c r="E556" s="23" t="str">
        <f aca="false">IF(RIGHT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"),1)="、",MID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"),1,LEN(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"))-1),IF(ISERROR(FIND("A",UPPER(D556))),"","身心障礙、")&amp;IF(ISERROR(FIND("B",UPPER(D556))),"","在家教育、")&amp;IF(ISERROR(FIND("C",UPPER(D556))),"","分校學生、")&amp;IF(ISERROR(FIND("D",UPPER(D556))),"","原住民、")&amp;IF(ISERROR(FIND("E",UPPER(D556))),"","外籍配偶子女"))</f>
        <v/>
      </c>
    </row>
    <row r="557" customFormat="false" ht="16.5" hidden="false" customHeight="false" outlineLevel="0" collapsed="false">
      <c r="E557" s="23" t="str">
        <f aca="false">IF(RIGHT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"),1)="、",MID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"),1,LEN(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"))-1),IF(ISERROR(FIND("A",UPPER(D557))),"","身心障礙、")&amp;IF(ISERROR(FIND("B",UPPER(D557))),"","在家教育、")&amp;IF(ISERROR(FIND("C",UPPER(D557))),"","分校學生、")&amp;IF(ISERROR(FIND("D",UPPER(D557))),"","原住民、")&amp;IF(ISERROR(FIND("E",UPPER(D557))),"","外籍配偶子女"))</f>
        <v/>
      </c>
    </row>
    <row r="558" customFormat="false" ht="16.5" hidden="false" customHeight="false" outlineLevel="0" collapsed="false">
      <c r="E558" s="23" t="str">
        <f aca="false">IF(RIGHT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"),1)="、",MID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"),1,LEN(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"))-1),IF(ISERROR(FIND("A",UPPER(D558))),"","身心障礙、")&amp;IF(ISERROR(FIND("B",UPPER(D558))),"","在家教育、")&amp;IF(ISERROR(FIND("C",UPPER(D558))),"","分校學生、")&amp;IF(ISERROR(FIND("D",UPPER(D558))),"","原住民、")&amp;IF(ISERROR(FIND("E",UPPER(D558))),"","外籍配偶子女"))</f>
        <v/>
      </c>
    </row>
    <row r="559" customFormat="false" ht="16.5" hidden="false" customHeight="false" outlineLevel="0" collapsed="false">
      <c r="E559" s="23" t="str">
        <f aca="false">IF(RIGHT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"),1)="、",MID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"),1,LEN(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"))-1),IF(ISERROR(FIND("A",UPPER(D559))),"","身心障礙、")&amp;IF(ISERROR(FIND("B",UPPER(D559))),"","在家教育、")&amp;IF(ISERROR(FIND("C",UPPER(D559))),"","分校學生、")&amp;IF(ISERROR(FIND("D",UPPER(D559))),"","原住民、")&amp;IF(ISERROR(FIND("E",UPPER(D559))),"","外籍配偶子女"))</f>
        <v/>
      </c>
    </row>
    <row r="560" customFormat="false" ht="16.5" hidden="false" customHeight="false" outlineLevel="0" collapsed="false">
      <c r="E560" s="23" t="str">
        <f aca="false">IF(RIGHT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"),1)="、",MID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"),1,LEN(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"))-1),IF(ISERROR(FIND("A",UPPER(D560))),"","身心障礙、")&amp;IF(ISERROR(FIND("B",UPPER(D560))),"","在家教育、")&amp;IF(ISERROR(FIND("C",UPPER(D560))),"","分校學生、")&amp;IF(ISERROR(FIND("D",UPPER(D560))),"","原住民、")&amp;IF(ISERROR(FIND("E",UPPER(D560))),"","外籍配偶子女"))</f>
        <v/>
      </c>
    </row>
    <row r="561" customFormat="false" ht="16.5" hidden="false" customHeight="false" outlineLevel="0" collapsed="false">
      <c r="E561" s="23" t="str">
        <f aca="false">IF(RIGHT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"),1)="、",MID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"),1,LEN(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"))-1),IF(ISERROR(FIND("A",UPPER(D561))),"","身心障礙、")&amp;IF(ISERROR(FIND("B",UPPER(D561))),"","在家教育、")&amp;IF(ISERROR(FIND("C",UPPER(D561))),"","分校學生、")&amp;IF(ISERROR(FIND("D",UPPER(D561))),"","原住民、")&amp;IF(ISERROR(FIND("E",UPPER(D561))),"","外籍配偶子女"))</f>
        <v/>
      </c>
    </row>
    <row r="562" customFormat="false" ht="16.5" hidden="false" customHeight="false" outlineLevel="0" collapsed="false">
      <c r="E562" s="23" t="str">
        <f aca="false">IF(RIGHT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"),1)="、",MID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"),1,LEN(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"))-1),IF(ISERROR(FIND("A",UPPER(D562))),"","身心障礙、")&amp;IF(ISERROR(FIND("B",UPPER(D562))),"","在家教育、")&amp;IF(ISERROR(FIND("C",UPPER(D562))),"","分校學生、")&amp;IF(ISERROR(FIND("D",UPPER(D562))),"","原住民、")&amp;IF(ISERROR(FIND("E",UPPER(D562))),"","外籍配偶子女"))</f>
        <v/>
      </c>
    </row>
    <row r="563" customFormat="false" ht="16.5" hidden="false" customHeight="false" outlineLevel="0" collapsed="false">
      <c r="E563" s="23" t="str">
        <f aca="false">IF(RIGHT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"),1)="、",MID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"),1,LEN(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"))-1),IF(ISERROR(FIND("A",UPPER(D563))),"","身心障礙、")&amp;IF(ISERROR(FIND("B",UPPER(D563))),"","在家教育、")&amp;IF(ISERROR(FIND("C",UPPER(D563))),"","分校學生、")&amp;IF(ISERROR(FIND("D",UPPER(D563))),"","原住民、")&amp;IF(ISERROR(FIND("E",UPPER(D563))),"","外籍配偶子女"))</f>
        <v/>
      </c>
    </row>
    <row r="564" customFormat="false" ht="16.5" hidden="false" customHeight="false" outlineLevel="0" collapsed="false">
      <c r="E564" s="23" t="str">
        <f aca="false">IF(RIGHT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"),1)="、",MID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"),1,LEN(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"))-1),IF(ISERROR(FIND("A",UPPER(D564))),"","身心障礙、")&amp;IF(ISERROR(FIND("B",UPPER(D564))),"","在家教育、")&amp;IF(ISERROR(FIND("C",UPPER(D564))),"","分校學生、")&amp;IF(ISERROR(FIND("D",UPPER(D564))),"","原住民、")&amp;IF(ISERROR(FIND("E",UPPER(D564))),"","外籍配偶子女"))</f>
        <v/>
      </c>
    </row>
    <row r="565" customFormat="false" ht="16.5" hidden="false" customHeight="false" outlineLevel="0" collapsed="false">
      <c r="E565" s="23" t="str">
        <f aca="false">IF(RIGHT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"),1)="、",MID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"),1,LEN(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"))-1),IF(ISERROR(FIND("A",UPPER(D565))),"","身心障礙、")&amp;IF(ISERROR(FIND("B",UPPER(D565))),"","在家教育、")&amp;IF(ISERROR(FIND("C",UPPER(D565))),"","分校學生、")&amp;IF(ISERROR(FIND("D",UPPER(D565))),"","原住民、")&amp;IF(ISERROR(FIND("E",UPPER(D565))),"","外籍配偶子女"))</f>
        <v/>
      </c>
    </row>
    <row r="566" customFormat="false" ht="16.5" hidden="false" customHeight="false" outlineLevel="0" collapsed="false">
      <c r="E566" s="23" t="str">
        <f aca="false">IF(RIGHT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"),1)="、",MID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"),1,LEN(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"))-1),IF(ISERROR(FIND("A",UPPER(D566))),"","身心障礙、")&amp;IF(ISERROR(FIND("B",UPPER(D566))),"","在家教育、")&amp;IF(ISERROR(FIND("C",UPPER(D566))),"","分校學生、")&amp;IF(ISERROR(FIND("D",UPPER(D566))),"","原住民、")&amp;IF(ISERROR(FIND("E",UPPER(D566))),"","外籍配偶子女"))</f>
        <v/>
      </c>
    </row>
    <row r="567" customFormat="false" ht="16.5" hidden="false" customHeight="false" outlineLevel="0" collapsed="false">
      <c r="E567" s="23" t="str">
        <f aca="false">IF(RIGHT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"),1)="、",MID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"),1,LEN(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"))-1),IF(ISERROR(FIND("A",UPPER(D567))),"","身心障礙、")&amp;IF(ISERROR(FIND("B",UPPER(D567))),"","在家教育、")&amp;IF(ISERROR(FIND("C",UPPER(D567))),"","分校學生、")&amp;IF(ISERROR(FIND("D",UPPER(D567))),"","原住民、")&amp;IF(ISERROR(FIND("E",UPPER(D567))),"","外籍配偶子女"))</f>
        <v/>
      </c>
    </row>
    <row r="568" customFormat="false" ht="16.5" hidden="false" customHeight="false" outlineLevel="0" collapsed="false">
      <c r="E568" s="23" t="str">
        <f aca="false">IF(RIGHT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"),1)="、",MID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"),1,LEN(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"))-1),IF(ISERROR(FIND("A",UPPER(D568))),"","身心障礙、")&amp;IF(ISERROR(FIND("B",UPPER(D568))),"","在家教育、")&amp;IF(ISERROR(FIND("C",UPPER(D568))),"","分校學生、")&amp;IF(ISERROR(FIND("D",UPPER(D568))),"","原住民、")&amp;IF(ISERROR(FIND("E",UPPER(D568))),"","外籍配偶子女"))</f>
        <v/>
      </c>
    </row>
    <row r="569" customFormat="false" ht="16.5" hidden="false" customHeight="false" outlineLevel="0" collapsed="false">
      <c r="E569" s="23" t="str">
        <f aca="false">IF(RIGHT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"),1)="、",MID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"),1,LEN(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"))-1),IF(ISERROR(FIND("A",UPPER(D569))),"","身心障礙、")&amp;IF(ISERROR(FIND("B",UPPER(D569))),"","在家教育、")&amp;IF(ISERROR(FIND("C",UPPER(D569))),"","分校學生、")&amp;IF(ISERROR(FIND("D",UPPER(D569))),"","原住民、")&amp;IF(ISERROR(FIND("E",UPPER(D569))),"","外籍配偶子女"))</f>
        <v/>
      </c>
    </row>
    <row r="570" customFormat="false" ht="16.5" hidden="false" customHeight="false" outlineLevel="0" collapsed="false">
      <c r="E570" s="23" t="str">
        <f aca="false">IF(RIGHT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"),1)="、",MID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"),1,LEN(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"))-1),IF(ISERROR(FIND("A",UPPER(D570))),"","身心障礙、")&amp;IF(ISERROR(FIND("B",UPPER(D570))),"","在家教育、")&amp;IF(ISERROR(FIND("C",UPPER(D570))),"","分校學生、")&amp;IF(ISERROR(FIND("D",UPPER(D570))),"","原住民、")&amp;IF(ISERROR(FIND("E",UPPER(D570))),"","外籍配偶子女"))</f>
        <v/>
      </c>
    </row>
    <row r="571" customFormat="false" ht="16.5" hidden="false" customHeight="false" outlineLevel="0" collapsed="false">
      <c r="E571" s="23" t="str">
        <f aca="false">IF(RIGHT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"),1)="、",MID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"),1,LEN(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"))-1),IF(ISERROR(FIND("A",UPPER(D571))),"","身心障礙、")&amp;IF(ISERROR(FIND("B",UPPER(D571))),"","在家教育、")&amp;IF(ISERROR(FIND("C",UPPER(D571))),"","分校學生、")&amp;IF(ISERROR(FIND("D",UPPER(D571))),"","原住民、")&amp;IF(ISERROR(FIND("E",UPPER(D571))),"","外籍配偶子女"))</f>
        <v/>
      </c>
    </row>
    <row r="572" customFormat="false" ht="16.5" hidden="false" customHeight="false" outlineLevel="0" collapsed="false">
      <c r="E572" s="23" t="str">
        <f aca="false">IF(RIGHT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"),1)="、",MID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"),1,LEN(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"))-1),IF(ISERROR(FIND("A",UPPER(D572))),"","身心障礙、")&amp;IF(ISERROR(FIND("B",UPPER(D572))),"","在家教育、")&amp;IF(ISERROR(FIND("C",UPPER(D572))),"","分校學生、")&amp;IF(ISERROR(FIND("D",UPPER(D572))),"","原住民、")&amp;IF(ISERROR(FIND("E",UPPER(D572))),"","外籍配偶子女"))</f>
        <v/>
      </c>
    </row>
    <row r="573" customFormat="false" ht="16.5" hidden="false" customHeight="false" outlineLevel="0" collapsed="false">
      <c r="E573" s="23" t="str">
        <f aca="false">IF(RIGHT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"),1)="、",MID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"),1,LEN(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"))-1),IF(ISERROR(FIND("A",UPPER(D573))),"","身心障礙、")&amp;IF(ISERROR(FIND("B",UPPER(D573))),"","在家教育、")&amp;IF(ISERROR(FIND("C",UPPER(D573))),"","分校學生、")&amp;IF(ISERROR(FIND("D",UPPER(D573))),"","原住民、")&amp;IF(ISERROR(FIND("E",UPPER(D573))),"","外籍配偶子女"))</f>
        <v/>
      </c>
    </row>
    <row r="574" customFormat="false" ht="16.5" hidden="false" customHeight="false" outlineLevel="0" collapsed="false">
      <c r="E574" s="23" t="str">
        <f aca="false">IF(RIGHT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"),1)="、",MID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"),1,LEN(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"))-1),IF(ISERROR(FIND("A",UPPER(D574))),"","身心障礙、")&amp;IF(ISERROR(FIND("B",UPPER(D574))),"","在家教育、")&amp;IF(ISERROR(FIND("C",UPPER(D574))),"","分校學生、")&amp;IF(ISERROR(FIND("D",UPPER(D574))),"","原住民、")&amp;IF(ISERROR(FIND("E",UPPER(D574))),"","外籍配偶子女"))</f>
        <v/>
      </c>
    </row>
    <row r="575" customFormat="false" ht="16.5" hidden="false" customHeight="false" outlineLevel="0" collapsed="false">
      <c r="E575" s="23" t="str">
        <f aca="false">IF(RIGHT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"),1)="、",MID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"),1,LEN(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"))-1),IF(ISERROR(FIND("A",UPPER(D575))),"","身心障礙、")&amp;IF(ISERROR(FIND("B",UPPER(D575))),"","在家教育、")&amp;IF(ISERROR(FIND("C",UPPER(D575))),"","分校學生、")&amp;IF(ISERROR(FIND("D",UPPER(D575))),"","原住民、")&amp;IF(ISERROR(FIND("E",UPPER(D575))),"","外籍配偶子女"))</f>
        <v/>
      </c>
    </row>
    <row r="576" customFormat="false" ht="16.5" hidden="false" customHeight="false" outlineLevel="0" collapsed="false">
      <c r="E576" s="23" t="str">
        <f aca="false">IF(RIGHT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"),1)="、",MID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"),1,LEN(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"))-1),IF(ISERROR(FIND("A",UPPER(D576))),"","身心障礙、")&amp;IF(ISERROR(FIND("B",UPPER(D576))),"","在家教育、")&amp;IF(ISERROR(FIND("C",UPPER(D576))),"","分校學生、")&amp;IF(ISERROR(FIND("D",UPPER(D576))),"","原住民、")&amp;IF(ISERROR(FIND("E",UPPER(D576))),"","外籍配偶子女"))</f>
        <v/>
      </c>
    </row>
    <row r="577" customFormat="false" ht="16.5" hidden="false" customHeight="false" outlineLevel="0" collapsed="false">
      <c r="E577" s="23" t="str">
        <f aca="false">IF(RIGHT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"),1)="、",MID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"),1,LEN(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"))-1),IF(ISERROR(FIND("A",UPPER(D577))),"","身心障礙、")&amp;IF(ISERROR(FIND("B",UPPER(D577))),"","在家教育、")&amp;IF(ISERROR(FIND("C",UPPER(D577))),"","分校學生、")&amp;IF(ISERROR(FIND("D",UPPER(D577))),"","原住民、")&amp;IF(ISERROR(FIND("E",UPPER(D577))),"","外籍配偶子女"))</f>
        <v/>
      </c>
    </row>
    <row r="578" customFormat="false" ht="16.5" hidden="false" customHeight="false" outlineLevel="0" collapsed="false">
      <c r="E578" s="23" t="str">
        <f aca="false">IF(RIGHT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"),1)="、",MID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"),1,LEN(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"))-1),IF(ISERROR(FIND("A",UPPER(D578))),"","身心障礙、")&amp;IF(ISERROR(FIND("B",UPPER(D578))),"","在家教育、")&amp;IF(ISERROR(FIND("C",UPPER(D578))),"","分校學生、")&amp;IF(ISERROR(FIND("D",UPPER(D578))),"","原住民、")&amp;IF(ISERROR(FIND("E",UPPER(D578))),"","外籍配偶子女"))</f>
        <v/>
      </c>
    </row>
    <row r="579" customFormat="false" ht="16.5" hidden="false" customHeight="false" outlineLevel="0" collapsed="false">
      <c r="E579" s="23" t="str">
        <f aca="false">IF(RIGHT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"),1)="、",MID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"),1,LEN(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"))-1),IF(ISERROR(FIND("A",UPPER(D579))),"","身心障礙、")&amp;IF(ISERROR(FIND("B",UPPER(D579))),"","在家教育、")&amp;IF(ISERROR(FIND("C",UPPER(D579))),"","分校學生、")&amp;IF(ISERROR(FIND("D",UPPER(D579))),"","原住民、")&amp;IF(ISERROR(FIND("E",UPPER(D579))),"","外籍配偶子女"))</f>
        <v/>
      </c>
    </row>
    <row r="580" customFormat="false" ht="16.5" hidden="false" customHeight="false" outlineLevel="0" collapsed="false">
      <c r="E580" s="23" t="str">
        <f aca="false">IF(RIGHT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"),1)="、",MID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"),1,LEN(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"))-1),IF(ISERROR(FIND("A",UPPER(D580))),"","身心障礙、")&amp;IF(ISERROR(FIND("B",UPPER(D580))),"","在家教育、")&amp;IF(ISERROR(FIND("C",UPPER(D580))),"","分校學生、")&amp;IF(ISERROR(FIND("D",UPPER(D580))),"","原住民、")&amp;IF(ISERROR(FIND("E",UPPER(D580))),"","外籍配偶子女"))</f>
        <v/>
      </c>
    </row>
    <row r="581" customFormat="false" ht="16.5" hidden="false" customHeight="false" outlineLevel="0" collapsed="false">
      <c r="E581" s="23" t="str">
        <f aca="false">IF(RIGHT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"),1)="、",MID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"),1,LEN(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"))-1),IF(ISERROR(FIND("A",UPPER(D581))),"","身心障礙、")&amp;IF(ISERROR(FIND("B",UPPER(D581))),"","在家教育、")&amp;IF(ISERROR(FIND("C",UPPER(D581))),"","分校學生、")&amp;IF(ISERROR(FIND("D",UPPER(D581))),"","原住民、")&amp;IF(ISERROR(FIND("E",UPPER(D581))),"","外籍配偶子女"))</f>
        <v/>
      </c>
    </row>
    <row r="582" customFormat="false" ht="16.5" hidden="false" customHeight="false" outlineLevel="0" collapsed="false">
      <c r="E582" s="23" t="str">
        <f aca="false">IF(RIGHT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"),1)="、",MID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"),1,LEN(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"))-1),IF(ISERROR(FIND("A",UPPER(D582))),"","身心障礙、")&amp;IF(ISERROR(FIND("B",UPPER(D582))),"","在家教育、")&amp;IF(ISERROR(FIND("C",UPPER(D582))),"","分校學生、")&amp;IF(ISERROR(FIND("D",UPPER(D582))),"","原住民、")&amp;IF(ISERROR(FIND("E",UPPER(D582))),"","外籍配偶子女"))</f>
        <v/>
      </c>
    </row>
    <row r="583" customFormat="false" ht="16.5" hidden="false" customHeight="false" outlineLevel="0" collapsed="false">
      <c r="E583" s="23" t="str">
        <f aca="false">IF(RIGHT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"),1)="、",MID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"),1,LEN(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"))-1),IF(ISERROR(FIND("A",UPPER(D583))),"","身心障礙、")&amp;IF(ISERROR(FIND("B",UPPER(D583))),"","在家教育、")&amp;IF(ISERROR(FIND("C",UPPER(D583))),"","分校學生、")&amp;IF(ISERROR(FIND("D",UPPER(D583))),"","原住民、")&amp;IF(ISERROR(FIND("E",UPPER(D583))),"","外籍配偶子女"))</f>
        <v/>
      </c>
    </row>
    <row r="584" customFormat="false" ht="16.5" hidden="false" customHeight="false" outlineLevel="0" collapsed="false">
      <c r="E584" s="23" t="str">
        <f aca="false">IF(RIGHT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"),1)="、",MID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"),1,LEN(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"))-1),IF(ISERROR(FIND("A",UPPER(D584))),"","身心障礙、")&amp;IF(ISERROR(FIND("B",UPPER(D584))),"","在家教育、")&amp;IF(ISERROR(FIND("C",UPPER(D584))),"","分校學生、")&amp;IF(ISERROR(FIND("D",UPPER(D584))),"","原住民、")&amp;IF(ISERROR(FIND("E",UPPER(D584))),"","外籍配偶子女"))</f>
        <v/>
      </c>
    </row>
    <row r="585" customFormat="false" ht="16.5" hidden="false" customHeight="false" outlineLevel="0" collapsed="false">
      <c r="E585" s="23" t="str">
        <f aca="false">IF(RIGHT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"),1)="、",MID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"),1,LEN(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"))-1),IF(ISERROR(FIND("A",UPPER(D585))),"","身心障礙、")&amp;IF(ISERROR(FIND("B",UPPER(D585))),"","在家教育、")&amp;IF(ISERROR(FIND("C",UPPER(D585))),"","分校學生、")&amp;IF(ISERROR(FIND("D",UPPER(D585))),"","原住民、")&amp;IF(ISERROR(FIND("E",UPPER(D585))),"","外籍配偶子女"))</f>
        <v/>
      </c>
    </row>
    <row r="586" customFormat="false" ht="16.5" hidden="false" customHeight="false" outlineLevel="0" collapsed="false">
      <c r="E586" s="23" t="str">
        <f aca="false">IF(RIGHT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"),1)="、",MID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"),1,LEN(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"))-1),IF(ISERROR(FIND("A",UPPER(D586))),"","身心障礙、")&amp;IF(ISERROR(FIND("B",UPPER(D586))),"","在家教育、")&amp;IF(ISERROR(FIND("C",UPPER(D586))),"","分校學生、")&amp;IF(ISERROR(FIND("D",UPPER(D586))),"","原住民、")&amp;IF(ISERROR(FIND("E",UPPER(D586))),"","外籍配偶子女"))</f>
        <v/>
      </c>
    </row>
    <row r="587" customFormat="false" ht="16.5" hidden="false" customHeight="false" outlineLevel="0" collapsed="false">
      <c r="E587" s="23" t="str">
        <f aca="false">IF(RIGHT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"),1)="、",MID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"),1,LEN(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"))-1),IF(ISERROR(FIND("A",UPPER(D587))),"","身心障礙、")&amp;IF(ISERROR(FIND("B",UPPER(D587))),"","在家教育、")&amp;IF(ISERROR(FIND("C",UPPER(D587))),"","分校學生、")&amp;IF(ISERROR(FIND("D",UPPER(D587))),"","原住民、")&amp;IF(ISERROR(FIND("E",UPPER(D587))),"","外籍配偶子女"))</f>
        <v/>
      </c>
    </row>
    <row r="588" customFormat="false" ht="16.5" hidden="false" customHeight="false" outlineLevel="0" collapsed="false">
      <c r="E588" s="23" t="str">
        <f aca="false">IF(RIGHT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"),1)="、",MID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"),1,LEN(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"))-1),IF(ISERROR(FIND("A",UPPER(D588))),"","身心障礙、")&amp;IF(ISERROR(FIND("B",UPPER(D588))),"","在家教育、")&amp;IF(ISERROR(FIND("C",UPPER(D588))),"","分校學生、")&amp;IF(ISERROR(FIND("D",UPPER(D588))),"","原住民、")&amp;IF(ISERROR(FIND("E",UPPER(D588))),"","外籍配偶子女"))</f>
        <v/>
      </c>
    </row>
    <row r="589" customFormat="false" ht="16.5" hidden="false" customHeight="false" outlineLevel="0" collapsed="false">
      <c r="E589" s="23" t="str">
        <f aca="false">IF(RIGHT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"),1)="、",MID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"),1,LEN(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"))-1),IF(ISERROR(FIND("A",UPPER(D589))),"","身心障礙、")&amp;IF(ISERROR(FIND("B",UPPER(D589))),"","在家教育、")&amp;IF(ISERROR(FIND("C",UPPER(D589))),"","分校學生、")&amp;IF(ISERROR(FIND("D",UPPER(D589))),"","原住民、")&amp;IF(ISERROR(FIND("E",UPPER(D589))),"","外籍配偶子女"))</f>
        <v/>
      </c>
    </row>
    <row r="590" customFormat="false" ht="16.5" hidden="false" customHeight="false" outlineLevel="0" collapsed="false">
      <c r="E590" s="23" t="str">
        <f aca="false">IF(RIGHT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"),1)="、",MID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"),1,LEN(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"))-1),IF(ISERROR(FIND("A",UPPER(D590))),"","身心障礙、")&amp;IF(ISERROR(FIND("B",UPPER(D590))),"","在家教育、")&amp;IF(ISERROR(FIND("C",UPPER(D590))),"","分校學生、")&amp;IF(ISERROR(FIND("D",UPPER(D590))),"","原住民、")&amp;IF(ISERROR(FIND("E",UPPER(D590))),"","外籍配偶子女"))</f>
        <v/>
      </c>
    </row>
    <row r="591" customFormat="false" ht="16.5" hidden="false" customHeight="false" outlineLevel="0" collapsed="false">
      <c r="E591" s="23" t="str">
        <f aca="false">IF(RIGHT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"),1)="、",MID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"),1,LEN(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"))-1),IF(ISERROR(FIND("A",UPPER(D591))),"","身心障礙、")&amp;IF(ISERROR(FIND("B",UPPER(D591))),"","在家教育、")&amp;IF(ISERROR(FIND("C",UPPER(D591))),"","分校學生、")&amp;IF(ISERROR(FIND("D",UPPER(D591))),"","原住民、")&amp;IF(ISERROR(FIND("E",UPPER(D591))),"","外籍配偶子女"))</f>
        <v/>
      </c>
    </row>
    <row r="592" customFormat="false" ht="16.5" hidden="false" customHeight="false" outlineLevel="0" collapsed="false">
      <c r="E592" s="23" t="str">
        <f aca="false">IF(RIGHT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"),1)="、",MID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"),1,LEN(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"))-1),IF(ISERROR(FIND("A",UPPER(D592))),"","身心障礙、")&amp;IF(ISERROR(FIND("B",UPPER(D592))),"","在家教育、")&amp;IF(ISERROR(FIND("C",UPPER(D592))),"","分校學生、")&amp;IF(ISERROR(FIND("D",UPPER(D592))),"","原住民、")&amp;IF(ISERROR(FIND("E",UPPER(D592))),"","外籍配偶子女"))</f>
        <v/>
      </c>
    </row>
    <row r="593" customFormat="false" ht="16.5" hidden="false" customHeight="false" outlineLevel="0" collapsed="false">
      <c r="E593" s="23" t="str">
        <f aca="false">IF(RIGHT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"),1)="、",MID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"),1,LEN(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"))-1),IF(ISERROR(FIND("A",UPPER(D593))),"","身心障礙、")&amp;IF(ISERROR(FIND("B",UPPER(D593))),"","在家教育、")&amp;IF(ISERROR(FIND("C",UPPER(D593))),"","分校學生、")&amp;IF(ISERROR(FIND("D",UPPER(D593))),"","原住民、")&amp;IF(ISERROR(FIND("E",UPPER(D593))),"","外籍配偶子女"))</f>
        <v/>
      </c>
    </row>
    <row r="594" customFormat="false" ht="16.5" hidden="false" customHeight="false" outlineLevel="0" collapsed="false">
      <c r="E594" s="23" t="str">
        <f aca="false">IF(RIGHT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"),1)="、",MID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"),1,LEN(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"))-1),IF(ISERROR(FIND("A",UPPER(D594))),"","身心障礙、")&amp;IF(ISERROR(FIND("B",UPPER(D594))),"","在家教育、")&amp;IF(ISERROR(FIND("C",UPPER(D594))),"","分校學生、")&amp;IF(ISERROR(FIND("D",UPPER(D594))),"","原住民、")&amp;IF(ISERROR(FIND("E",UPPER(D594))),"","外籍配偶子女"))</f>
        <v/>
      </c>
    </row>
    <row r="595" customFormat="false" ht="16.5" hidden="false" customHeight="false" outlineLevel="0" collapsed="false">
      <c r="E595" s="23" t="str">
        <f aca="false">IF(RIGHT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"),1)="、",MID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"),1,LEN(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"))-1),IF(ISERROR(FIND("A",UPPER(D595))),"","身心障礙、")&amp;IF(ISERROR(FIND("B",UPPER(D595))),"","在家教育、")&amp;IF(ISERROR(FIND("C",UPPER(D595))),"","分校學生、")&amp;IF(ISERROR(FIND("D",UPPER(D595))),"","原住民、")&amp;IF(ISERROR(FIND("E",UPPER(D595))),"","外籍配偶子女"))</f>
        <v/>
      </c>
    </row>
    <row r="596" customFormat="false" ht="16.5" hidden="false" customHeight="false" outlineLevel="0" collapsed="false">
      <c r="E596" s="23" t="str">
        <f aca="false">IF(RIGHT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"),1)="、",MID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"),1,LEN(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"))-1),IF(ISERROR(FIND("A",UPPER(D596))),"","身心障礙、")&amp;IF(ISERROR(FIND("B",UPPER(D596))),"","在家教育、")&amp;IF(ISERROR(FIND("C",UPPER(D596))),"","分校學生、")&amp;IF(ISERROR(FIND("D",UPPER(D596))),"","原住民、")&amp;IF(ISERROR(FIND("E",UPPER(D596))),"","外籍配偶子女"))</f>
        <v/>
      </c>
    </row>
    <row r="597" customFormat="false" ht="16.5" hidden="false" customHeight="false" outlineLevel="0" collapsed="false">
      <c r="E597" s="23" t="str">
        <f aca="false">IF(RIGHT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"),1)="、",MID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"),1,LEN(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"))-1),IF(ISERROR(FIND("A",UPPER(D597))),"","身心障礙、")&amp;IF(ISERROR(FIND("B",UPPER(D597))),"","在家教育、")&amp;IF(ISERROR(FIND("C",UPPER(D597))),"","分校學生、")&amp;IF(ISERROR(FIND("D",UPPER(D597))),"","原住民、")&amp;IF(ISERROR(FIND("E",UPPER(D597))),"","外籍配偶子女"))</f>
        <v/>
      </c>
    </row>
    <row r="598" customFormat="false" ht="16.5" hidden="false" customHeight="false" outlineLevel="0" collapsed="false">
      <c r="E598" s="23" t="str">
        <f aca="false">IF(RIGHT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"),1)="、",MID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"),1,LEN(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"))-1),IF(ISERROR(FIND("A",UPPER(D598))),"","身心障礙、")&amp;IF(ISERROR(FIND("B",UPPER(D598))),"","在家教育、")&amp;IF(ISERROR(FIND("C",UPPER(D598))),"","分校學生、")&amp;IF(ISERROR(FIND("D",UPPER(D598))),"","原住民、")&amp;IF(ISERROR(FIND("E",UPPER(D598))),"","外籍配偶子女"))</f>
        <v/>
      </c>
    </row>
    <row r="599" customFormat="false" ht="16.5" hidden="false" customHeight="false" outlineLevel="0" collapsed="false">
      <c r="E599" s="23" t="str">
        <f aca="false">IF(RIGHT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"),1)="、",MID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"),1,LEN(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"))-1),IF(ISERROR(FIND("A",UPPER(D599))),"","身心障礙、")&amp;IF(ISERROR(FIND("B",UPPER(D599))),"","在家教育、")&amp;IF(ISERROR(FIND("C",UPPER(D599))),"","分校學生、")&amp;IF(ISERROR(FIND("D",UPPER(D599))),"","原住民、")&amp;IF(ISERROR(FIND("E",UPPER(D599))),"","外籍配偶子女"))</f>
        <v/>
      </c>
    </row>
    <row r="600" customFormat="false" ht="16.5" hidden="false" customHeight="false" outlineLevel="0" collapsed="false">
      <c r="E600" s="23" t="str">
        <f aca="false">IF(RIGHT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"),1)="、",MID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"),1,LEN(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"))-1),IF(ISERROR(FIND("A",UPPER(D600))),"","身心障礙、")&amp;IF(ISERROR(FIND("B",UPPER(D600))),"","在家教育、")&amp;IF(ISERROR(FIND("C",UPPER(D600))),"","分校學生、")&amp;IF(ISERROR(FIND("D",UPPER(D600))),"","原住民、")&amp;IF(ISERROR(FIND("E",UPPER(D600))),"","外籍配偶子女"))</f>
        <v/>
      </c>
    </row>
    <row r="601" customFormat="false" ht="16.5" hidden="false" customHeight="false" outlineLevel="0" collapsed="false">
      <c r="E601" s="23" t="str">
        <f aca="false">IF(RIGHT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"),1)="、",MID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"),1,LEN(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"))-1),IF(ISERROR(FIND("A",UPPER(D601))),"","身心障礙、")&amp;IF(ISERROR(FIND("B",UPPER(D601))),"","在家教育、")&amp;IF(ISERROR(FIND("C",UPPER(D601))),"","分校學生、")&amp;IF(ISERROR(FIND("D",UPPER(D601))),"","原住民、")&amp;IF(ISERROR(FIND("E",UPPER(D601))),"","外籍配偶子女"))</f>
        <v/>
      </c>
    </row>
    <row r="602" customFormat="false" ht="16.5" hidden="false" customHeight="false" outlineLevel="0" collapsed="false">
      <c r="E602" s="23" t="str">
        <f aca="false">IF(RIGHT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"),1)="、",MID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"),1,LEN(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"))-1),IF(ISERROR(FIND("A",UPPER(D602))),"","身心障礙、")&amp;IF(ISERROR(FIND("B",UPPER(D602))),"","在家教育、")&amp;IF(ISERROR(FIND("C",UPPER(D602))),"","分校學生、")&amp;IF(ISERROR(FIND("D",UPPER(D602))),"","原住民、")&amp;IF(ISERROR(FIND("E",UPPER(D602))),"","外籍配偶子女"))</f>
        <v/>
      </c>
    </row>
    <row r="603" customFormat="false" ht="16.5" hidden="false" customHeight="false" outlineLevel="0" collapsed="false">
      <c r="E603" s="23" t="str">
        <f aca="false">IF(RIGHT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"),1)="、",MID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"),1,LEN(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"))-1),IF(ISERROR(FIND("A",UPPER(D603))),"","身心障礙、")&amp;IF(ISERROR(FIND("B",UPPER(D603))),"","在家教育、")&amp;IF(ISERROR(FIND("C",UPPER(D603))),"","分校學生、")&amp;IF(ISERROR(FIND("D",UPPER(D603))),"","原住民、")&amp;IF(ISERROR(FIND("E",UPPER(D603))),"","外籍配偶子女"))</f>
        <v/>
      </c>
    </row>
    <row r="604" customFormat="false" ht="16.5" hidden="false" customHeight="false" outlineLevel="0" collapsed="false">
      <c r="E604" s="23" t="str">
        <f aca="false">IF(RIGHT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"),1)="、",MID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"),1,LEN(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"))-1),IF(ISERROR(FIND("A",UPPER(D604))),"","身心障礙、")&amp;IF(ISERROR(FIND("B",UPPER(D604))),"","在家教育、")&amp;IF(ISERROR(FIND("C",UPPER(D604))),"","分校學生、")&amp;IF(ISERROR(FIND("D",UPPER(D604))),"","原住民、")&amp;IF(ISERROR(FIND("E",UPPER(D604))),"","外籍配偶子女"))</f>
        <v/>
      </c>
    </row>
    <row r="605" customFormat="false" ht="16.5" hidden="false" customHeight="false" outlineLevel="0" collapsed="false">
      <c r="E605" s="23" t="str">
        <f aca="false">IF(RIGHT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"),1)="、",MID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"),1,LEN(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"))-1),IF(ISERROR(FIND("A",UPPER(D605))),"","身心障礙、")&amp;IF(ISERROR(FIND("B",UPPER(D605))),"","在家教育、")&amp;IF(ISERROR(FIND("C",UPPER(D605))),"","分校學生、")&amp;IF(ISERROR(FIND("D",UPPER(D605))),"","原住民、")&amp;IF(ISERROR(FIND("E",UPPER(D605))),"","外籍配偶子女"))</f>
        <v/>
      </c>
    </row>
    <row r="606" customFormat="false" ht="16.5" hidden="false" customHeight="false" outlineLevel="0" collapsed="false">
      <c r="E606" s="23" t="str">
        <f aca="false">IF(RIGHT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"),1)="、",MID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"),1,LEN(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"))-1),IF(ISERROR(FIND("A",UPPER(D606))),"","身心障礙、")&amp;IF(ISERROR(FIND("B",UPPER(D606))),"","在家教育、")&amp;IF(ISERROR(FIND("C",UPPER(D606))),"","分校學生、")&amp;IF(ISERROR(FIND("D",UPPER(D606))),"","原住民、")&amp;IF(ISERROR(FIND("E",UPPER(D606))),"","外籍配偶子女"))</f>
        <v/>
      </c>
    </row>
    <row r="607" customFormat="false" ht="16.5" hidden="false" customHeight="false" outlineLevel="0" collapsed="false">
      <c r="E607" s="23" t="str">
        <f aca="false">IF(RIGHT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"),1)="、",MID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"),1,LEN(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"))-1),IF(ISERROR(FIND("A",UPPER(D607))),"","身心障礙、")&amp;IF(ISERROR(FIND("B",UPPER(D607))),"","在家教育、")&amp;IF(ISERROR(FIND("C",UPPER(D607))),"","分校學生、")&amp;IF(ISERROR(FIND("D",UPPER(D607))),"","原住民、")&amp;IF(ISERROR(FIND("E",UPPER(D607))),"","外籍配偶子女"))</f>
        <v/>
      </c>
    </row>
    <row r="608" customFormat="false" ht="16.5" hidden="false" customHeight="false" outlineLevel="0" collapsed="false">
      <c r="E608" s="23" t="str">
        <f aca="false">IF(RIGHT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"),1)="、",MID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"),1,LEN(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"))-1),IF(ISERROR(FIND("A",UPPER(D608))),"","身心障礙、")&amp;IF(ISERROR(FIND("B",UPPER(D608))),"","在家教育、")&amp;IF(ISERROR(FIND("C",UPPER(D608))),"","分校學生、")&amp;IF(ISERROR(FIND("D",UPPER(D608))),"","原住民、")&amp;IF(ISERROR(FIND("E",UPPER(D608))),"","外籍配偶子女"))</f>
        <v/>
      </c>
    </row>
    <row r="609" customFormat="false" ht="16.5" hidden="false" customHeight="false" outlineLevel="0" collapsed="false">
      <c r="E609" s="23" t="str">
        <f aca="false">IF(RIGHT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"),1)="、",MID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"),1,LEN(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"))-1),IF(ISERROR(FIND("A",UPPER(D609))),"","身心障礙、")&amp;IF(ISERROR(FIND("B",UPPER(D609))),"","在家教育、")&amp;IF(ISERROR(FIND("C",UPPER(D609))),"","分校學生、")&amp;IF(ISERROR(FIND("D",UPPER(D609))),"","原住民、")&amp;IF(ISERROR(FIND("E",UPPER(D609))),"","外籍配偶子女"))</f>
        <v/>
      </c>
    </row>
    <row r="610" customFormat="false" ht="16.5" hidden="false" customHeight="false" outlineLevel="0" collapsed="false">
      <c r="E610" s="23" t="str">
        <f aca="false">IF(RIGHT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"),1)="、",MID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"),1,LEN(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"))-1),IF(ISERROR(FIND("A",UPPER(D610))),"","身心障礙、")&amp;IF(ISERROR(FIND("B",UPPER(D610))),"","在家教育、")&amp;IF(ISERROR(FIND("C",UPPER(D610))),"","分校學生、")&amp;IF(ISERROR(FIND("D",UPPER(D610))),"","原住民、")&amp;IF(ISERROR(FIND("E",UPPER(D610))),"","外籍配偶子女"))</f>
        <v/>
      </c>
    </row>
    <row r="611" customFormat="false" ht="16.5" hidden="false" customHeight="false" outlineLevel="0" collapsed="false">
      <c r="E611" s="23" t="str">
        <f aca="false">IF(RIGHT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"),1)="、",MID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"),1,LEN(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"))-1),IF(ISERROR(FIND("A",UPPER(D611))),"","身心障礙、")&amp;IF(ISERROR(FIND("B",UPPER(D611))),"","在家教育、")&amp;IF(ISERROR(FIND("C",UPPER(D611))),"","分校學生、")&amp;IF(ISERROR(FIND("D",UPPER(D611))),"","原住民、")&amp;IF(ISERROR(FIND("E",UPPER(D611))),"","外籍配偶子女"))</f>
        <v/>
      </c>
    </row>
    <row r="612" customFormat="false" ht="16.5" hidden="false" customHeight="false" outlineLevel="0" collapsed="false">
      <c r="E612" s="23" t="str">
        <f aca="false">IF(RIGHT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"),1)="、",MID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"),1,LEN(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"))-1),IF(ISERROR(FIND("A",UPPER(D612))),"","身心障礙、")&amp;IF(ISERROR(FIND("B",UPPER(D612))),"","在家教育、")&amp;IF(ISERROR(FIND("C",UPPER(D612))),"","分校學生、")&amp;IF(ISERROR(FIND("D",UPPER(D612))),"","原住民、")&amp;IF(ISERROR(FIND("E",UPPER(D612))),"","外籍配偶子女"))</f>
        <v/>
      </c>
    </row>
    <row r="613" customFormat="false" ht="16.5" hidden="false" customHeight="false" outlineLevel="0" collapsed="false">
      <c r="E613" s="23" t="str">
        <f aca="false">IF(RIGHT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"),1)="、",MID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"),1,LEN(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"))-1),IF(ISERROR(FIND("A",UPPER(D613))),"","身心障礙、")&amp;IF(ISERROR(FIND("B",UPPER(D613))),"","在家教育、")&amp;IF(ISERROR(FIND("C",UPPER(D613))),"","分校學生、")&amp;IF(ISERROR(FIND("D",UPPER(D613))),"","原住民、")&amp;IF(ISERROR(FIND("E",UPPER(D613))),"","外籍配偶子女"))</f>
        <v/>
      </c>
    </row>
    <row r="614" customFormat="false" ht="16.5" hidden="false" customHeight="false" outlineLevel="0" collapsed="false">
      <c r="E614" s="23" t="str">
        <f aca="false">IF(RIGHT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"),1)="、",MID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"),1,LEN(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"))-1),IF(ISERROR(FIND("A",UPPER(D614))),"","身心障礙、")&amp;IF(ISERROR(FIND("B",UPPER(D614))),"","在家教育、")&amp;IF(ISERROR(FIND("C",UPPER(D614))),"","分校學生、")&amp;IF(ISERROR(FIND("D",UPPER(D614))),"","原住民、")&amp;IF(ISERROR(FIND("E",UPPER(D614))),"","外籍配偶子女"))</f>
        <v/>
      </c>
    </row>
    <row r="615" customFormat="false" ht="16.5" hidden="false" customHeight="false" outlineLevel="0" collapsed="false">
      <c r="E615" s="23" t="str">
        <f aca="false">IF(RIGHT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"),1)="、",MID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"),1,LEN(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"))-1),IF(ISERROR(FIND("A",UPPER(D615))),"","身心障礙、")&amp;IF(ISERROR(FIND("B",UPPER(D615))),"","在家教育、")&amp;IF(ISERROR(FIND("C",UPPER(D615))),"","分校學生、")&amp;IF(ISERROR(FIND("D",UPPER(D615))),"","原住民、")&amp;IF(ISERROR(FIND("E",UPPER(D615))),"","外籍配偶子女"))</f>
        <v/>
      </c>
    </row>
    <row r="616" customFormat="false" ht="16.5" hidden="false" customHeight="false" outlineLevel="0" collapsed="false">
      <c r="E616" s="23" t="str">
        <f aca="false">IF(RIGHT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"),1)="、",MID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"),1,LEN(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"))-1),IF(ISERROR(FIND("A",UPPER(D616))),"","身心障礙、")&amp;IF(ISERROR(FIND("B",UPPER(D616))),"","在家教育、")&amp;IF(ISERROR(FIND("C",UPPER(D616))),"","分校學生、")&amp;IF(ISERROR(FIND("D",UPPER(D616))),"","原住民、")&amp;IF(ISERROR(FIND("E",UPPER(D616))),"","外籍配偶子女"))</f>
        <v/>
      </c>
    </row>
    <row r="617" customFormat="false" ht="16.5" hidden="false" customHeight="false" outlineLevel="0" collapsed="false">
      <c r="E617" s="23" t="str">
        <f aca="false">IF(RIGHT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"),1)="、",MID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"),1,LEN(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"))-1),IF(ISERROR(FIND("A",UPPER(D617))),"","身心障礙、")&amp;IF(ISERROR(FIND("B",UPPER(D617))),"","在家教育、")&amp;IF(ISERROR(FIND("C",UPPER(D617))),"","分校學生、")&amp;IF(ISERROR(FIND("D",UPPER(D617))),"","原住民、")&amp;IF(ISERROR(FIND("E",UPPER(D617))),"","外籍配偶子女"))</f>
        <v/>
      </c>
    </row>
    <row r="618" customFormat="false" ht="16.5" hidden="false" customHeight="false" outlineLevel="0" collapsed="false">
      <c r="E618" s="23" t="str">
        <f aca="false">IF(RIGHT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"),1)="、",MID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"),1,LEN(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"))-1),IF(ISERROR(FIND("A",UPPER(D618))),"","身心障礙、")&amp;IF(ISERROR(FIND("B",UPPER(D618))),"","在家教育、")&amp;IF(ISERROR(FIND("C",UPPER(D618))),"","分校學生、")&amp;IF(ISERROR(FIND("D",UPPER(D618))),"","原住民、")&amp;IF(ISERROR(FIND("E",UPPER(D618))),"","外籍配偶子女"))</f>
        <v/>
      </c>
    </row>
    <row r="619" customFormat="false" ht="16.5" hidden="false" customHeight="false" outlineLevel="0" collapsed="false">
      <c r="E619" s="23" t="str">
        <f aca="false">IF(RIGHT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"),1)="、",MID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"),1,LEN(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"))-1),IF(ISERROR(FIND("A",UPPER(D619))),"","身心障礙、")&amp;IF(ISERROR(FIND("B",UPPER(D619))),"","在家教育、")&amp;IF(ISERROR(FIND("C",UPPER(D619))),"","分校學生、")&amp;IF(ISERROR(FIND("D",UPPER(D619))),"","原住民、")&amp;IF(ISERROR(FIND("E",UPPER(D619))),"","外籍配偶子女"))</f>
        <v/>
      </c>
    </row>
    <row r="620" customFormat="false" ht="16.5" hidden="false" customHeight="false" outlineLevel="0" collapsed="false">
      <c r="E620" s="23" t="str">
        <f aca="false">IF(RIGHT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"),1)="、",MID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"),1,LEN(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"))-1),IF(ISERROR(FIND("A",UPPER(D620))),"","身心障礙、")&amp;IF(ISERROR(FIND("B",UPPER(D620))),"","在家教育、")&amp;IF(ISERROR(FIND("C",UPPER(D620))),"","分校學生、")&amp;IF(ISERROR(FIND("D",UPPER(D620))),"","原住民、")&amp;IF(ISERROR(FIND("E",UPPER(D620))),"","外籍配偶子女"))</f>
        <v/>
      </c>
    </row>
    <row r="621" customFormat="false" ht="16.5" hidden="false" customHeight="false" outlineLevel="0" collapsed="false">
      <c r="E621" s="23" t="str">
        <f aca="false">IF(RIGHT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"),1)="、",MID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"),1,LEN(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"))-1),IF(ISERROR(FIND("A",UPPER(D621))),"","身心障礙、")&amp;IF(ISERROR(FIND("B",UPPER(D621))),"","在家教育、")&amp;IF(ISERROR(FIND("C",UPPER(D621))),"","分校學生、")&amp;IF(ISERROR(FIND("D",UPPER(D621))),"","原住民、")&amp;IF(ISERROR(FIND("E",UPPER(D621))),"","外籍配偶子女"))</f>
        <v/>
      </c>
    </row>
    <row r="622" customFormat="false" ht="16.5" hidden="false" customHeight="false" outlineLevel="0" collapsed="false">
      <c r="E622" s="23" t="str">
        <f aca="false">IF(RIGHT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"),1)="、",MID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"),1,LEN(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"))-1),IF(ISERROR(FIND("A",UPPER(D622))),"","身心障礙、")&amp;IF(ISERROR(FIND("B",UPPER(D622))),"","在家教育、")&amp;IF(ISERROR(FIND("C",UPPER(D622))),"","分校學生、")&amp;IF(ISERROR(FIND("D",UPPER(D622))),"","原住民、")&amp;IF(ISERROR(FIND("E",UPPER(D622))),"","外籍配偶子女"))</f>
        <v/>
      </c>
    </row>
    <row r="623" customFormat="false" ht="16.5" hidden="false" customHeight="false" outlineLevel="0" collapsed="false">
      <c r="E623" s="23" t="str">
        <f aca="false">IF(RIGHT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"),1)="、",MID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"),1,LEN(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"))-1),IF(ISERROR(FIND("A",UPPER(D623))),"","身心障礙、")&amp;IF(ISERROR(FIND("B",UPPER(D623))),"","在家教育、")&amp;IF(ISERROR(FIND("C",UPPER(D623))),"","分校學生、")&amp;IF(ISERROR(FIND("D",UPPER(D623))),"","原住民、")&amp;IF(ISERROR(FIND("E",UPPER(D623))),"","外籍配偶子女"))</f>
        <v/>
      </c>
    </row>
    <row r="624" customFormat="false" ht="16.5" hidden="false" customHeight="false" outlineLevel="0" collapsed="false">
      <c r="E624" s="23" t="str">
        <f aca="false">IF(RIGHT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"),1)="、",MID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"),1,LEN(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"))-1),IF(ISERROR(FIND("A",UPPER(D624))),"","身心障礙、")&amp;IF(ISERROR(FIND("B",UPPER(D624))),"","在家教育、")&amp;IF(ISERROR(FIND("C",UPPER(D624))),"","分校學生、")&amp;IF(ISERROR(FIND("D",UPPER(D624))),"","原住民、")&amp;IF(ISERROR(FIND("E",UPPER(D624))),"","外籍配偶子女"))</f>
        <v/>
      </c>
    </row>
    <row r="625" customFormat="false" ht="16.5" hidden="false" customHeight="false" outlineLevel="0" collapsed="false">
      <c r="E625" s="23" t="str">
        <f aca="false">IF(RIGHT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"),1)="、",MID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"),1,LEN(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"))-1),IF(ISERROR(FIND("A",UPPER(D625))),"","身心障礙、")&amp;IF(ISERROR(FIND("B",UPPER(D625))),"","在家教育、")&amp;IF(ISERROR(FIND("C",UPPER(D625))),"","分校學生、")&amp;IF(ISERROR(FIND("D",UPPER(D625))),"","原住民、")&amp;IF(ISERROR(FIND("E",UPPER(D625))),"","外籍配偶子女"))</f>
        <v/>
      </c>
    </row>
    <row r="626" customFormat="false" ht="16.5" hidden="false" customHeight="false" outlineLevel="0" collapsed="false">
      <c r="E626" s="23" t="str">
        <f aca="false">IF(RIGHT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"),1)="、",MID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"),1,LEN(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"))-1),IF(ISERROR(FIND("A",UPPER(D626))),"","身心障礙、")&amp;IF(ISERROR(FIND("B",UPPER(D626))),"","在家教育、")&amp;IF(ISERROR(FIND("C",UPPER(D626))),"","分校學生、")&amp;IF(ISERROR(FIND("D",UPPER(D626))),"","原住民、")&amp;IF(ISERROR(FIND("E",UPPER(D626))),"","外籍配偶子女"))</f>
        <v/>
      </c>
    </row>
    <row r="627" customFormat="false" ht="16.5" hidden="false" customHeight="false" outlineLevel="0" collapsed="false">
      <c r="E627" s="23" t="str">
        <f aca="false">IF(RIGHT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"),1)="、",MID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"),1,LEN(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"))-1),IF(ISERROR(FIND("A",UPPER(D627))),"","身心障礙、")&amp;IF(ISERROR(FIND("B",UPPER(D627))),"","在家教育、")&amp;IF(ISERROR(FIND("C",UPPER(D627))),"","分校學生、")&amp;IF(ISERROR(FIND("D",UPPER(D627))),"","原住民、")&amp;IF(ISERROR(FIND("E",UPPER(D627))),"","外籍配偶子女"))</f>
        <v/>
      </c>
    </row>
    <row r="628" customFormat="false" ht="16.5" hidden="false" customHeight="false" outlineLevel="0" collapsed="false">
      <c r="E628" s="23" t="str">
        <f aca="false">IF(RIGHT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"),1)="、",MID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"),1,LEN(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"))-1),IF(ISERROR(FIND("A",UPPER(D628))),"","身心障礙、")&amp;IF(ISERROR(FIND("B",UPPER(D628))),"","在家教育、")&amp;IF(ISERROR(FIND("C",UPPER(D628))),"","分校學生、")&amp;IF(ISERROR(FIND("D",UPPER(D628))),"","原住民、")&amp;IF(ISERROR(FIND("E",UPPER(D628))),"","外籍配偶子女"))</f>
        <v/>
      </c>
    </row>
    <row r="629" customFormat="false" ht="16.5" hidden="false" customHeight="false" outlineLevel="0" collapsed="false">
      <c r="E629" s="23" t="str">
        <f aca="false">IF(RIGHT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"),1)="、",MID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"),1,LEN(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"))-1),IF(ISERROR(FIND("A",UPPER(D629))),"","身心障礙、")&amp;IF(ISERROR(FIND("B",UPPER(D629))),"","在家教育、")&amp;IF(ISERROR(FIND("C",UPPER(D629))),"","分校學生、")&amp;IF(ISERROR(FIND("D",UPPER(D629))),"","原住民、")&amp;IF(ISERROR(FIND("E",UPPER(D629))),"","外籍配偶子女"))</f>
        <v/>
      </c>
    </row>
    <row r="630" customFormat="false" ht="16.5" hidden="false" customHeight="false" outlineLevel="0" collapsed="false">
      <c r="E630" s="23" t="str">
        <f aca="false">IF(RIGHT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"),1)="、",MID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"),1,LEN(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"))-1),IF(ISERROR(FIND("A",UPPER(D630))),"","身心障礙、")&amp;IF(ISERROR(FIND("B",UPPER(D630))),"","在家教育、")&amp;IF(ISERROR(FIND("C",UPPER(D630))),"","分校學生、")&amp;IF(ISERROR(FIND("D",UPPER(D630))),"","原住民、")&amp;IF(ISERROR(FIND("E",UPPER(D630))),"","外籍配偶子女"))</f>
        <v/>
      </c>
    </row>
    <row r="631" customFormat="false" ht="16.5" hidden="false" customHeight="false" outlineLevel="0" collapsed="false">
      <c r="E631" s="23" t="str">
        <f aca="false">IF(RIGHT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"),1)="、",MID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"),1,LEN(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"))-1),IF(ISERROR(FIND("A",UPPER(D631))),"","身心障礙、")&amp;IF(ISERROR(FIND("B",UPPER(D631))),"","在家教育、")&amp;IF(ISERROR(FIND("C",UPPER(D631))),"","分校學生、")&amp;IF(ISERROR(FIND("D",UPPER(D631))),"","原住民、")&amp;IF(ISERROR(FIND("E",UPPER(D631))),"","外籍配偶子女"))</f>
        <v/>
      </c>
    </row>
    <row r="632" customFormat="false" ht="16.5" hidden="false" customHeight="false" outlineLevel="0" collapsed="false">
      <c r="E632" s="23" t="str">
        <f aca="false">IF(RIGHT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"),1)="、",MID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"),1,LEN(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"))-1),IF(ISERROR(FIND("A",UPPER(D632))),"","身心障礙、")&amp;IF(ISERROR(FIND("B",UPPER(D632))),"","在家教育、")&amp;IF(ISERROR(FIND("C",UPPER(D632))),"","分校學生、")&amp;IF(ISERROR(FIND("D",UPPER(D632))),"","原住民、")&amp;IF(ISERROR(FIND("E",UPPER(D632))),"","外籍配偶子女"))</f>
        <v/>
      </c>
    </row>
    <row r="633" customFormat="false" ht="16.5" hidden="false" customHeight="false" outlineLevel="0" collapsed="false">
      <c r="E633" s="23" t="str">
        <f aca="false">IF(RIGHT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"),1)="、",MID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"),1,LEN(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"))-1),IF(ISERROR(FIND("A",UPPER(D633))),"","身心障礙、")&amp;IF(ISERROR(FIND("B",UPPER(D633))),"","在家教育、")&amp;IF(ISERROR(FIND("C",UPPER(D633))),"","分校學生、")&amp;IF(ISERROR(FIND("D",UPPER(D633))),"","原住民、")&amp;IF(ISERROR(FIND("E",UPPER(D633))),"","外籍配偶子女"))</f>
        <v/>
      </c>
    </row>
    <row r="634" customFormat="false" ht="16.5" hidden="false" customHeight="false" outlineLevel="0" collapsed="false">
      <c r="E634" s="23" t="str">
        <f aca="false">IF(RIGHT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"),1)="、",MID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"),1,LEN(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"))-1),IF(ISERROR(FIND("A",UPPER(D634))),"","身心障礙、")&amp;IF(ISERROR(FIND("B",UPPER(D634))),"","在家教育、")&amp;IF(ISERROR(FIND("C",UPPER(D634))),"","分校學生、")&amp;IF(ISERROR(FIND("D",UPPER(D634))),"","原住民、")&amp;IF(ISERROR(FIND("E",UPPER(D634))),"","外籍配偶子女"))</f>
        <v/>
      </c>
    </row>
    <row r="635" customFormat="false" ht="16.5" hidden="false" customHeight="false" outlineLevel="0" collapsed="false">
      <c r="E635" s="23" t="str">
        <f aca="false">IF(RIGHT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"),1)="、",MID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"),1,LEN(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"))-1),IF(ISERROR(FIND("A",UPPER(D635))),"","身心障礙、")&amp;IF(ISERROR(FIND("B",UPPER(D635))),"","在家教育、")&amp;IF(ISERROR(FIND("C",UPPER(D635))),"","分校學生、")&amp;IF(ISERROR(FIND("D",UPPER(D635))),"","原住民、")&amp;IF(ISERROR(FIND("E",UPPER(D635))),"","外籍配偶子女"))</f>
        <v/>
      </c>
    </row>
    <row r="636" customFormat="false" ht="16.5" hidden="false" customHeight="false" outlineLevel="0" collapsed="false">
      <c r="E636" s="23" t="str">
        <f aca="false">IF(RIGHT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"),1)="、",MID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"),1,LEN(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"))-1),IF(ISERROR(FIND("A",UPPER(D636))),"","身心障礙、")&amp;IF(ISERROR(FIND("B",UPPER(D636))),"","在家教育、")&amp;IF(ISERROR(FIND("C",UPPER(D636))),"","分校學生、")&amp;IF(ISERROR(FIND("D",UPPER(D636))),"","原住民、")&amp;IF(ISERROR(FIND("E",UPPER(D636))),"","外籍配偶子女"))</f>
        <v/>
      </c>
    </row>
    <row r="637" customFormat="false" ht="16.5" hidden="false" customHeight="false" outlineLevel="0" collapsed="false">
      <c r="E637" s="23" t="str">
        <f aca="false">IF(RIGHT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"),1)="、",MID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"),1,LEN(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"))-1),IF(ISERROR(FIND("A",UPPER(D637))),"","身心障礙、")&amp;IF(ISERROR(FIND("B",UPPER(D637))),"","在家教育、")&amp;IF(ISERROR(FIND("C",UPPER(D637))),"","分校學生、")&amp;IF(ISERROR(FIND("D",UPPER(D637))),"","原住民、")&amp;IF(ISERROR(FIND("E",UPPER(D637))),"","外籍配偶子女"))</f>
        <v/>
      </c>
    </row>
    <row r="638" customFormat="false" ht="16.5" hidden="false" customHeight="false" outlineLevel="0" collapsed="false">
      <c r="E638" s="23" t="str">
        <f aca="false">IF(RIGHT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"),1)="、",MID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"),1,LEN(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"))-1),IF(ISERROR(FIND("A",UPPER(D638))),"","身心障礙、")&amp;IF(ISERROR(FIND("B",UPPER(D638))),"","在家教育、")&amp;IF(ISERROR(FIND("C",UPPER(D638))),"","分校學生、")&amp;IF(ISERROR(FIND("D",UPPER(D638))),"","原住民、")&amp;IF(ISERROR(FIND("E",UPPER(D638))),"","外籍配偶子女"))</f>
        <v/>
      </c>
    </row>
    <row r="639" customFormat="false" ht="16.5" hidden="false" customHeight="false" outlineLevel="0" collapsed="false">
      <c r="E639" s="23" t="str">
        <f aca="false">IF(RIGHT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"),1)="、",MID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"),1,LEN(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"))-1),IF(ISERROR(FIND("A",UPPER(D639))),"","身心障礙、")&amp;IF(ISERROR(FIND("B",UPPER(D639))),"","在家教育、")&amp;IF(ISERROR(FIND("C",UPPER(D639))),"","分校學生、")&amp;IF(ISERROR(FIND("D",UPPER(D639))),"","原住民、")&amp;IF(ISERROR(FIND("E",UPPER(D639))),"","外籍配偶子女"))</f>
        <v/>
      </c>
    </row>
    <row r="640" customFormat="false" ht="16.5" hidden="false" customHeight="false" outlineLevel="0" collapsed="false">
      <c r="E640" s="23" t="str">
        <f aca="false">IF(RIGHT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"),1)="、",MID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"),1,LEN(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"))-1),IF(ISERROR(FIND("A",UPPER(D640))),"","身心障礙、")&amp;IF(ISERROR(FIND("B",UPPER(D640))),"","在家教育、")&amp;IF(ISERROR(FIND("C",UPPER(D640))),"","分校學生、")&amp;IF(ISERROR(FIND("D",UPPER(D640))),"","原住民、")&amp;IF(ISERROR(FIND("E",UPPER(D640))),"","外籍配偶子女"))</f>
        <v/>
      </c>
    </row>
    <row r="641" customFormat="false" ht="16.5" hidden="false" customHeight="false" outlineLevel="0" collapsed="false">
      <c r="E641" s="23" t="str">
        <f aca="false">IF(RIGHT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"),1)="、",MID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"),1,LEN(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"))-1),IF(ISERROR(FIND("A",UPPER(D641))),"","身心障礙、")&amp;IF(ISERROR(FIND("B",UPPER(D641))),"","在家教育、")&amp;IF(ISERROR(FIND("C",UPPER(D641))),"","分校學生、")&amp;IF(ISERROR(FIND("D",UPPER(D641))),"","原住民、")&amp;IF(ISERROR(FIND("E",UPPER(D641))),"","外籍配偶子女"))</f>
        <v/>
      </c>
    </row>
    <row r="642" customFormat="false" ht="16.5" hidden="false" customHeight="false" outlineLevel="0" collapsed="false">
      <c r="E642" s="23" t="str">
        <f aca="false">IF(RIGHT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"),1)="、",MID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"),1,LEN(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"))-1),IF(ISERROR(FIND("A",UPPER(D642))),"","身心障礙、")&amp;IF(ISERROR(FIND("B",UPPER(D642))),"","在家教育、")&amp;IF(ISERROR(FIND("C",UPPER(D642))),"","分校學生、")&amp;IF(ISERROR(FIND("D",UPPER(D642))),"","原住民、")&amp;IF(ISERROR(FIND("E",UPPER(D642))),"","外籍配偶子女"))</f>
        <v/>
      </c>
    </row>
    <row r="643" customFormat="false" ht="16.5" hidden="false" customHeight="false" outlineLevel="0" collapsed="false">
      <c r="E643" s="23" t="str">
        <f aca="false">IF(RIGHT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"),1)="、",MID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"),1,LEN(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"))-1),IF(ISERROR(FIND("A",UPPER(D643))),"","身心障礙、")&amp;IF(ISERROR(FIND("B",UPPER(D643))),"","在家教育、")&amp;IF(ISERROR(FIND("C",UPPER(D643))),"","分校學生、")&amp;IF(ISERROR(FIND("D",UPPER(D643))),"","原住民、")&amp;IF(ISERROR(FIND("E",UPPER(D643))),"","外籍配偶子女"))</f>
        <v/>
      </c>
    </row>
    <row r="644" customFormat="false" ht="16.5" hidden="false" customHeight="false" outlineLevel="0" collapsed="false">
      <c r="E644" s="23" t="str">
        <f aca="false">IF(RIGHT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"),1)="、",MID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"),1,LEN(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"))-1),IF(ISERROR(FIND("A",UPPER(D644))),"","身心障礙、")&amp;IF(ISERROR(FIND("B",UPPER(D644))),"","在家教育、")&amp;IF(ISERROR(FIND("C",UPPER(D644))),"","分校學生、")&amp;IF(ISERROR(FIND("D",UPPER(D644))),"","原住民、")&amp;IF(ISERROR(FIND("E",UPPER(D644))),"","外籍配偶子女"))</f>
        <v/>
      </c>
    </row>
    <row r="645" customFormat="false" ht="16.5" hidden="false" customHeight="false" outlineLevel="0" collapsed="false">
      <c r="E645" s="23" t="str">
        <f aca="false">IF(RIGHT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"),1)="、",MID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"),1,LEN(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"))-1),IF(ISERROR(FIND("A",UPPER(D645))),"","身心障礙、")&amp;IF(ISERROR(FIND("B",UPPER(D645))),"","在家教育、")&amp;IF(ISERROR(FIND("C",UPPER(D645))),"","分校學生、")&amp;IF(ISERROR(FIND("D",UPPER(D645))),"","原住民、")&amp;IF(ISERROR(FIND("E",UPPER(D645))),"","外籍配偶子女"))</f>
        <v/>
      </c>
    </row>
    <row r="646" customFormat="false" ht="16.5" hidden="false" customHeight="false" outlineLevel="0" collapsed="false">
      <c r="E646" s="23" t="str">
        <f aca="false">IF(RIGHT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"),1)="、",MID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"),1,LEN(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"))-1),IF(ISERROR(FIND("A",UPPER(D646))),"","身心障礙、")&amp;IF(ISERROR(FIND("B",UPPER(D646))),"","在家教育、")&amp;IF(ISERROR(FIND("C",UPPER(D646))),"","分校學生、")&amp;IF(ISERROR(FIND("D",UPPER(D646))),"","原住民、")&amp;IF(ISERROR(FIND("E",UPPER(D646))),"","外籍配偶子女"))</f>
        <v/>
      </c>
    </row>
    <row r="647" customFormat="false" ht="16.5" hidden="false" customHeight="false" outlineLevel="0" collapsed="false">
      <c r="E647" s="23" t="str">
        <f aca="false">IF(RIGHT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"),1)="、",MID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"),1,LEN(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"))-1),IF(ISERROR(FIND("A",UPPER(D647))),"","身心障礙、")&amp;IF(ISERROR(FIND("B",UPPER(D647))),"","在家教育、")&amp;IF(ISERROR(FIND("C",UPPER(D647))),"","分校學生、")&amp;IF(ISERROR(FIND("D",UPPER(D647))),"","原住民、")&amp;IF(ISERROR(FIND("E",UPPER(D647))),"","外籍配偶子女"))</f>
        <v/>
      </c>
    </row>
    <row r="648" customFormat="false" ht="16.5" hidden="false" customHeight="false" outlineLevel="0" collapsed="false">
      <c r="E648" s="23" t="str">
        <f aca="false">IF(RIGHT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"),1)="、",MID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"),1,LEN(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"))-1),IF(ISERROR(FIND("A",UPPER(D648))),"","身心障礙、")&amp;IF(ISERROR(FIND("B",UPPER(D648))),"","在家教育、")&amp;IF(ISERROR(FIND("C",UPPER(D648))),"","分校學生、")&amp;IF(ISERROR(FIND("D",UPPER(D648))),"","原住民、")&amp;IF(ISERROR(FIND("E",UPPER(D648))),"","外籍配偶子女"))</f>
        <v/>
      </c>
    </row>
    <row r="649" customFormat="false" ht="16.5" hidden="false" customHeight="false" outlineLevel="0" collapsed="false">
      <c r="E649" s="23" t="str">
        <f aca="false">IF(RIGHT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"),1)="、",MID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"),1,LEN(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"))-1),IF(ISERROR(FIND("A",UPPER(D649))),"","身心障礙、")&amp;IF(ISERROR(FIND("B",UPPER(D649))),"","在家教育、")&amp;IF(ISERROR(FIND("C",UPPER(D649))),"","分校學生、")&amp;IF(ISERROR(FIND("D",UPPER(D649))),"","原住民、")&amp;IF(ISERROR(FIND("E",UPPER(D649))),"","外籍配偶子女"))</f>
        <v/>
      </c>
    </row>
    <row r="650" customFormat="false" ht="16.5" hidden="false" customHeight="false" outlineLevel="0" collapsed="false">
      <c r="E650" s="23" t="str">
        <f aca="false">IF(RIGHT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"),1)="、",MID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"),1,LEN(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"))-1),IF(ISERROR(FIND("A",UPPER(D650))),"","身心障礙、")&amp;IF(ISERROR(FIND("B",UPPER(D650))),"","在家教育、")&amp;IF(ISERROR(FIND("C",UPPER(D650))),"","分校學生、")&amp;IF(ISERROR(FIND("D",UPPER(D650))),"","原住民、")&amp;IF(ISERROR(FIND("E",UPPER(D650))),"","外籍配偶子女"))</f>
        <v/>
      </c>
    </row>
    <row r="651" customFormat="false" ht="16.5" hidden="false" customHeight="false" outlineLevel="0" collapsed="false">
      <c r="E651" s="23" t="str">
        <f aca="false">IF(RIGHT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"),1)="、",MID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"),1,LEN(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"))-1),IF(ISERROR(FIND("A",UPPER(D651))),"","身心障礙、")&amp;IF(ISERROR(FIND("B",UPPER(D651))),"","在家教育、")&amp;IF(ISERROR(FIND("C",UPPER(D651))),"","分校學生、")&amp;IF(ISERROR(FIND("D",UPPER(D651))),"","原住民、")&amp;IF(ISERROR(FIND("E",UPPER(D651))),"","外籍配偶子女"))</f>
        <v/>
      </c>
    </row>
    <row r="652" customFormat="false" ht="16.5" hidden="false" customHeight="false" outlineLevel="0" collapsed="false">
      <c r="E652" s="23" t="str">
        <f aca="false">IF(RIGHT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"),1)="、",MID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"),1,LEN(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"))-1),IF(ISERROR(FIND("A",UPPER(D652))),"","身心障礙、")&amp;IF(ISERROR(FIND("B",UPPER(D652))),"","在家教育、")&amp;IF(ISERROR(FIND("C",UPPER(D652))),"","分校學生、")&amp;IF(ISERROR(FIND("D",UPPER(D652))),"","原住民、")&amp;IF(ISERROR(FIND("E",UPPER(D652))),"","外籍配偶子女"))</f>
        <v/>
      </c>
    </row>
    <row r="653" customFormat="false" ht="16.5" hidden="false" customHeight="false" outlineLevel="0" collapsed="false">
      <c r="E653" s="23" t="str">
        <f aca="false">IF(RIGHT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"),1)="、",MID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"),1,LEN(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"))-1),IF(ISERROR(FIND("A",UPPER(D653))),"","身心障礙、")&amp;IF(ISERROR(FIND("B",UPPER(D653))),"","在家教育、")&amp;IF(ISERROR(FIND("C",UPPER(D653))),"","分校學生、")&amp;IF(ISERROR(FIND("D",UPPER(D653))),"","原住民、")&amp;IF(ISERROR(FIND("E",UPPER(D653))),"","外籍配偶子女"))</f>
        <v/>
      </c>
    </row>
    <row r="654" customFormat="false" ht="16.5" hidden="false" customHeight="false" outlineLevel="0" collapsed="false">
      <c r="E654" s="23" t="str">
        <f aca="false">IF(RIGHT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"),1)="、",MID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"),1,LEN(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"))-1),IF(ISERROR(FIND("A",UPPER(D654))),"","身心障礙、")&amp;IF(ISERROR(FIND("B",UPPER(D654))),"","在家教育、")&amp;IF(ISERROR(FIND("C",UPPER(D654))),"","分校學生、")&amp;IF(ISERROR(FIND("D",UPPER(D654))),"","原住民、")&amp;IF(ISERROR(FIND("E",UPPER(D654))),"","外籍配偶子女"))</f>
        <v/>
      </c>
    </row>
    <row r="655" customFormat="false" ht="16.5" hidden="false" customHeight="false" outlineLevel="0" collapsed="false">
      <c r="E655" s="23" t="str">
        <f aca="false">IF(RIGHT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"),1)="、",MID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"),1,LEN(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"))-1),IF(ISERROR(FIND("A",UPPER(D655))),"","身心障礙、")&amp;IF(ISERROR(FIND("B",UPPER(D655))),"","在家教育、")&amp;IF(ISERROR(FIND("C",UPPER(D655))),"","分校學生、")&amp;IF(ISERROR(FIND("D",UPPER(D655))),"","原住民、")&amp;IF(ISERROR(FIND("E",UPPER(D655))),"","外籍配偶子女"))</f>
        <v/>
      </c>
    </row>
    <row r="656" customFormat="false" ht="16.5" hidden="false" customHeight="false" outlineLevel="0" collapsed="false">
      <c r="E656" s="23" t="str">
        <f aca="false">IF(RIGHT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"),1)="、",MID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"),1,LEN(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"))-1),IF(ISERROR(FIND("A",UPPER(D656))),"","身心障礙、")&amp;IF(ISERROR(FIND("B",UPPER(D656))),"","在家教育、")&amp;IF(ISERROR(FIND("C",UPPER(D656))),"","分校學生、")&amp;IF(ISERROR(FIND("D",UPPER(D656))),"","原住民、")&amp;IF(ISERROR(FIND("E",UPPER(D656))),"","外籍配偶子女"))</f>
        <v/>
      </c>
    </row>
    <row r="657" customFormat="false" ht="16.5" hidden="false" customHeight="false" outlineLevel="0" collapsed="false">
      <c r="E657" s="23" t="str">
        <f aca="false">IF(RIGHT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"),1)="、",MID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"),1,LEN(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"))-1),IF(ISERROR(FIND("A",UPPER(D657))),"","身心障礙、")&amp;IF(ISERROR(FIND("B",UPPER(D657))),"","在家教育、")&amp;IF(ISERROR(FIND("C",UPPER(D657))),"","分校學生、")&amp;IF(ISERROR(FIND("D",UPPER(D657))),"","原住民、")&amp;IF(ISERROR(FIND("E",UPPER(D657))),"","外籍配偶子女"))</f>
        <v/>
      </c>
    </row>
    <row r="658" customFormat="false" ht="16.5" hidden="false" customHeight="false" outlineLevel="0" collapsed="false">
      <c r="E658" s="23" t="str">
        <f aca="false">IF(RIGHT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"),1)="、",MID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"),1,LEN(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"))-1),IF(ISERROR(FIND("A",UPPER(D658))),"","身心障礙、")&amp;IF(ISERROR(FIND("B",UPPER(D658))),"","在家教育、")&amp;IF(ISERROR(FIND("C",UPPER(D658))),"","分校學生、")&amp;IF(ISERROR(FIND("D",UPPER(D658))),"","原住民、")&amp;IF(ISERROR(FIND("E",UPPER(D658))),"","外籍配偶子女"))</f>
        <v/>
      </c>
    </row>
    <row r="659" customFormat="false" ht="16.5" hidden="false" customHeight="false" outlineLevel="0" collapsed="false">
      <c r="E659" s="23" t="str">
        <f aca="false">IF(RIGHT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"),1)="、",MID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"),1,LEN(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"))-1),IF(ISERROR(FIND("A",UPPER(D659))),"","身心障礙、")&amp;IF(ISERROR(FIND("B",UPPER(D659))),"","在家教育、")&amp;IF(ISERROR(FIND("C",UPPER(D659))),"","分校學生、")&amp;IF(ISERROR(FIND("D",UPPER(D659))),"","原住民、")&amp;IF(ISERROR(FIND("E",UPPER(D659))),"","外籍配偶子女"))</f>
        <v/>
      </c>
    </row>
    <row r="660" customFormat="false" ht="16.5" hidden="false" customHeight="false" outlineLevel="0" collapsed="false">
      <c r="E660" s="23" t="str">
        <f aca="false">IF(RIGHT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"),1)="、",MID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"),1,LEN(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"))-1),IF(ISERROR(FIND("A",UPPER(D660))),"","身心障礙、")&amp;IF(ISERROR(FIND("B",UPPER(D660))),"","在家教育、")&amp;IF(ISERROR(FIND("C",UPPER(D660))),"","分校學生、")&amp;IF(ISERROR(FIND("D",UPPER(D660))),"","原住民、")&amp;IF(ISERROR(FIND("E",UPPER(D660))),"","外籍配偶子女"))</f>
        <v/>
      </c>
    </row>
    <row r="661" customFormat="false" ht="16.5" hidden="false" customHeight="false" outlineLevel="0" collapsed="false">
      <c r="E661" s="23" t="str">
        <f aca="false">IF(RIGHT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"),1)="、",MID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"),1,LEN(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"))-1),IF(ISERROR(FIND("A",UPPER(D661))),"","身心障礙、")&amp;IF(ISERROR(FIND("B",UPPER(D661))),"","在家教育、")&amp;IF(ISERROR(FIND("C",UPPER(D661))),"","分校學生、")&amp;IF(ISERROR(FIND("D",UPPER(D661))),"","原住民、")&amp;IF(ISERROR(FIND("E",UPPER(D661))),"","外籍配偶子女"))</f>
        <v/>
      </c>
    </row>
    <row r="662" customFormat="false" ht="16.5" hidden="false" customHeight="false" outlineLevel="0" collapsed="false">
      <c r="E662" s="23" t="str">
        <f aca="false">IF(RIGHT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"),1)="、",MID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"),1,LEN(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"))-1),IF(ISERROR(FIND("A",UPPER(D662))),"","身心障礙、")&amp;IF(ISERROR(FIND("B",UPPER(D662))),"","在家教育、")&amp;IF(ISERROR(FIND("C",UPPER(D662))),"","分校學生、")&amp;IF(ISERROR(FIND("D",UPPER(D662))),"","原住民、")&amp;IF(ISERROR(FIND("E",UPPER(D662))),"","外籍配偶子女"))</f>
        <v/>
      </c>
    </row>
    <row r="663" customFormat="false" ht="16.5" hidden="false" customHeight="false" outlineLevel="0" collapsed="false">
      <c r="E663" s="23" t="str">
        <f aca="false">IF(RIGHT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"),1)="、",MID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"),1,LEN(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"))-1),IF(ISERROR(FIND("A",UPPER(D663))),"","身心障礙、")&amp;IF(ISERROR(FIND("B",UPPER(D663))),"","在家教育、")&amp;IF(ISERROR(FIND("C",UPPER(D663))),"","分校學生、")&amp;IF(ISERROR(FIND("D",UPPER(D663))),"","原住民、")&amp;IF(ISERROR(FIND("E",UPPER(D663))),"","外籍配偶子女"))</f>
        <v/>
      </c>
    </row>
    <row r="664" customFormat="false" ht="16.5" hidden="false" customHeight="false" outlineLevel="0" collapsed="false">
      <c r="E664" s="23" t="str">
        <f aca="false">IF(RIGHT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"),1)="、",MID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"),1,LEN(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"))-1),IF(ISERROR(FIND("A",UPPER(D664))),"","身心障礙、")&amp;IF(ISERROR(FIND("B",UPPER(D664))),"","在家教育、")&amp;IF(ISERROR(FIND("C",UPPER(D664))),"","分校學生、")&amp;IF(ISERROR(FIND("D",UPPER(D664))),"","原住民、")&amp;IF(ISERROR(FIND("E",UPPER(D664))),"","外籍配偶子女"))</f>
        <v/>
      </c>
    </row>
    <row r="665" customFormat="false" ht="16.5" hidden="false" customHeight="false" outlineLevel="0" collapsed="false">
      <c r="E665" s="23" t="str">
        <f aca="false">IF(RIGHT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"),1)="、",MID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"),1,LEN(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"))-1),IF(ISERROR(FIND("A",UPPER(D665))),"","身心障礙、")&amp;IF(ISERROR(FIND("B",UPPER(D665))),"","在家教育、")&amp;IF(ISERROR(FIND("C",UPPER(D665))),"","分校學生、")&amp;IF(ISERROR(FIND("D",UPPER(D665))),"","原住民、")&amp;IF(ISERROR(FIND("E",UPPER(D665))),"","外籍配偶子女"))</f>
        <v/>
      </c>
    </row>
    <row r="666" customFormat="false" ht="16.5" hidden="false" customHeight="false" outlineLevel="0" collapsed="false">
      <c r="E666" s="23" t="str">
        <f aca="false">IF(RIGHT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"),1)="、",MID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"),1,LEN(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"))-1),IF(ISERROR(FIND("A",UPPER(D666))),"","身心障礙、")&amp;IF(ISERROR(FIND("B",UPPER(D666))),"","在家教育、")&amp;IF(ISERROR(FIND("C",UPPER(D666))),"","分校學生、")&amp;IF(ISERROR(FIND("D",UPPER(D666))),"","原住民、")&amp;IF(ISERROR(FIND("E",UPPER(D666))),"","外籍配偶子女"))</f>
        <v/>
      </c>
    </row>
    <row r="667" customFormat="false" ht="16.5" hidden="false" customHeight="false" outlineLevel="0" collapsed="false">
      <c r="E667" s="23" t="str">
        <f aca="false">IF(RIGHT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"),1)="、",MID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"),1,LEN(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"))-1),IF(ISERROR(FIND("A",UPPER(D667))),"","身心障礙、")&amp;IF(ISERROR(FIND("B",UPPER(D667))),"","在家教育、")&amp;IF(ISERROR(FIND("C",UPPER(D667))),"","分校學生、")&amp;IF(ISERROR(FIND("D",UPPER(D667))),"","原住民、")&amp;IF(ISERROR(FIND("E",UPPER(D667))),"","外籍配偶子女"))</f>
        <v/>
      </c>
    </row>
    <row r="668" customFormat="false" ht="16.5" hidden="false" customHeight="false" outlineLevel="0" collapsed="false">
      <c r="E668" s="23" t="str">
        <f aca="false">IF(RIGHT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"),1)="、",MID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"),1,LEN(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"))-1),IF(ISERROR(FIND("A",UPPER(D668))),"","身心障礙、")&amp;IF(ISERROR(FIND("B",UPPER(D668))),"","在家教育、")&amp;IF(ISERROR(FIND("C",UPPER(D668))),"","分校學生、")&amp;IF(ISERROR(FIND("D",UPPER(D668))),"","原住民、")&amp;IF(ISERROR(FIND("E",UPPER(D668))),"","外籍配偶子女"))</f>
        <v/>
      </c>
    </row>
    <row r="669" customFormat="false" ht="16.5" hidden="false" customHeight="false" outlineLevel="0" collapsed="false">
      <c r="E669" s="23" t="str">
        <f aca="false">IF(RIGHT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"),1)="、",MID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"),1,LEN(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"))-1),IF(ISERROR(FIND("A",UPPER(D669))),"","身心障礙、")&amp;IF(ISERROR(FIND("B",UPPER(D669))),"","在家教育、")&amp;IF(ISERROR(FIND("C",UPPER(D669))),"","分校學生、")&amp;IF(ISERROR(FIND("D",UPPER(D669))),"","原住民、")&amp;IF(ISERROR(FIND("E",UPPER(D669))),"","外籍配偶子女"))</f>
        <v/>
      </c>
    </row>
    <row r="670" customFormat="false" ht="16.5" hidden="false" customHeight="false" outlineLevel="0" collapsed="false">
      <c r="E670" s="23" t="str">
        <f aca="false">IF(RIGHT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"),1)="、",MID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"),1,LEN(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"))-1),IF(ISERROR(FIND("A",UPPER(D670))),"","身心障礙、")&amp;IF(ISERROR(FIND("B",UPPER(D670))),"","在家教育、")&amp;IF(ISERROR(FIND("C",UPPER(D670))),"","分校學生、")&amp;IF(ISERROR(FIND("D",UPPER(D670))),"","原住民、")&amp;IF(ISERROR(FIND("E",UPPER(D670))),"","外籍配偶子女"))</f>
        <v/>
      </c>
    </row>
    <row r="671" customFormat="false" ht="16.5" hidden="false" customHeight="false" outlineLevel="0" collapsed="false">
      <c r="E671" s="23" t="str">
        <f aca="false">IF(RIGHT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"),1)="、",MID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"),1,LEN(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"))-1),IF(ISERROR(FIND("A",UPPER(D671))),"","身心障礙、")&amp;IF(ISERROR(FIND("B",UPPER(D671))),"","在家教育、")&amp;IF(ISERROR(FIND("C",UPPER(D671))),"","分校學生、")&amp;IF(ISERROR(FIND("D",UPPER(D671))),"","原住民、")&amp;IF(ISERROR(FIND("E",UPPER(D671))),"","外籍配偶子女"))</f>
        <v/>
      </c>
    </row>
    <row r="672" customFormat="false" ht="16.5" hidden="false" customHeight="false" outlineLevel="0" collapsed="false">
      <c r="E672" s="23" t="str">
        <f aca="false">IF(RIGHT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"),1)="、",MID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"),1,LEN(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"))-1),IF(ISERROR(FIND("A",UPPER(D672))),"","身心障礙、")&amp;IF(ISERROR(FIND("B",UPPER(D672))),"","在家教育、")&amp;IF(ISERROR(FIND("C",UPPER(D672))),"","分校學生、")&amp;IF(ISERROR(FIND("D",UPPER(D672))),"","原住民、")&amp;IF(ISERROR(FIND("E",UPPER(D672))),"","外籍配偶子女"))</f>
        <v/>
      </c>
    </row>
    <row r="673" customFormat="false" ht="16.5" hidden="false" customHeight="false" outlineLevel="0" collapsed="false">
      <c r="E673" s="23" t="str">
        <f aca="false">IF(RIGHT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"),1)="、",MID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"),1,LEN(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"))-1),IF(ISERROR(FIND("A",UPPER(D673))),"","身心障礙、")&amp;IF(ISERROR(FIND("B",UPPER(D673))),"","在家教育、")&amp;IF(ISERROR(FIND("C",UPPER(D673))),"","分校學生、")&amp;IF(ISERROR(FIND("D",UPPER(D673))),"","原住民、")&amp;IF(ISERROR(FIND("E",UPPER(D673))),"","外籍配偶子女"))</f>
        <v/>
      </c>
    </row>
    <row r="674" customFormat="false" ht="16.5" hidden="false" customHeight="false" outlineLevel="0" collapsed="false">
      <c r="E674" s="23" t="str">
        <f aca="false">IF(RIGHT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"),1)="、",MID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"),1,LEN(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"))-1),IF(ISERROR(FIND("A",UPPER(D674))),"","身心障礙、")&amp;IF(ISERROR(FIND("B",UPPER(D674))),"","在家教育、")&amp;IF(ISERROR(FIND("C",UPPER(D674))),"","分校學生、")&amp;IF(ISERROR(FIND("D",UPPER(D674))),"","原住民、")&amp;IF(ISERROR(FIND("E",UPPER(D674))),"","外籍配偶子女"))</f>
        <v/>
      </c>
    </row>
    <row r="675" customFormat="false" ht="16.5" hidden="false" customHeight="false" outlineLevel="0" collapsed="false">
      <c r="E675" s="23" t="str">
        <f aca="false">IF(RIGHT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"),1)="、",MID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"),1,LEN(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"))-1),IF(ISERROR(FIND("A",UPPER(D675))),"","身心障礙、")&amp;IF(ISERROR(FIND("B",UPPER(D675))),"","在家教育、")&amp;IF(ISERROR(FIND("C",UPPER(D675))),"","分校學生、")&amp;IF(ISERROR(FIND("D",UPPER(D675))),"","原住民、")&amp;IF(ISERROR(FIND("E",UPPER(D675))),"","外籍配偶子女"))</f>
        <v/>
      </c>
    </row>
    <row r="676" customFormat="false" ht="16.5" hidden="false" customHeight="false" outlineLevel="0" collapsed="false">
      <c r="E676" s="23" t="str">
        <f aca="false">IF(RIGHT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"),1)="、",MID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"),1,LEN(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"))-1),IF(ISERROR(FIND("A",UPPER(D676))),"","身心障礙、")&amp;IF(ISERROR(FIND("B",UPPER(D676))),"","在家教育、")&amp;IF(ISERROR(FIND("C",UPPER(D676))),"","分校學生、")&amp;IF(ISERROR(FIND("D",UPPER(D676))),"","原住民、")&amp;IF(ISERROR(FIND("E",UPPER(D676))),"","外籍配偶子女"))</f>
        <v/>
      </c>
    </row>
    <row r="677" customFormat="false" ht="16.5" hidden="false" customHeight="false" outlineLevel="0" collapsed="false">
      <c r="E677" s="23" t="str">
        <f aca="false">IF(RIGHT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"),1)="、",MID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"),1,LEN(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"))-1),IF(ISERROR(FIND("A",UPPER(D677))),"","身心障礙、")&amp;IF(ISERROR(FIND("B",UPPER(D677))),"","在家教育、")&amp;IF(ISERROR(FIND("C",UPPER(D677))),"","分校學生、")&amp;IF(ISERROR(FIND("D",UPPER(D677))),"","原住民、")&amp;IF(ISERROR(FIND("E",UPPER(D677))),"","外籍配偶子女"))</f>
        <v/>
      </c>
    </row>
    <row r="678" customFormat="false" ht="16.5" hidden="false" customHeight="false" outlineLevel="0" collapsed="false">
      <c r="E678" s="23" t="str">
        <f aca="false">IF(RIGHT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"),1)="、",MID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"),1,LEN(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"))-1),IF(ISERROR(FIND("A",UPPER(D678))),"","身心障礙、")&amp;IF(ISERROR(FIND("B",UPPER(D678))),"","在家教育、")&amp;IF(ISERROR(FIND("C",UPPER(D678))),"","分校學生、")&amp;IF(ISERROR(FIND("D",UPPER(D678))),"","原住民、")&amp;IF(ISERROR(FIND("E",UPPER(D678))),"","外籍配偶子女"))</f>
        <v/>
      </c>
    </row>
    <row r="679" customFormat="false" ht="16.5" hidden="false" customHeight="false" outlineLevel="0" collapsed="false">
      <c r="E679" s="23" t="str">
        <f aca="false">IF(RIGHT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"),1)="、",MID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"),1,LEN(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"))-1),IF(ISERROR(FIND("A",UPPER(D679))),"","身心障礙、")&amp;IF(ISERROR(FIND("B",UPPER(D679))),"","在家教育、")&amp;IF(ISERROR(FIND("C",UPPER(D679))),"","分校學生、")&amp;IF(ISERROR(FIND("D",UPPER(D679))),"","原住民、")&amp;IF(ISERROR(FIND("E",UPPER(D679))),"","外籍配偶子女"))</f>
        <v/>
      </c>
    </row>
    <row r="680" customFormat="false" ht="16.5" hidden="false" customHeight="false" outlineLevel="0" collapsed="false">
      <c r="E680" s="23" t="str">
        <f aca="false">IF(RIGHT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"),1)="、",MID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"),1,LEN(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"))-1),IF(ISERROR(FIND("A",UPPER(D680))),"","身心障礙、")&amp;IF(ISERROR(FIND("B",UPPER(D680))),"","在家教育、")&amp;IF(ISERROR(FIND("C",UPPER(D680))),"","分校學生、")&amp;IF(ISERROR(FIND("D",UPPER(D680))),"","原住民、")&amp;IF(ISERROR(FIND("E",UPPER(D680))),"","外籍配偶子女"))</f>
        <v/>
      </c>
    </row>
    <row r="681" customFormat="false" ht="16.5" hidden="false" customHeight="false" outlineLevel="0" collapsed="false">
      <c r="E681" s="23" t="str">
        <f aca="false">IF(RIGHT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"),1)="、",MID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"),1,LEN(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"))-1),IF(ISERROR(FIND("A",UPPER(D681))),"","身心障礙、")&amp;IF(ISERROR(FIND("B",UPPER(D681))),"","在家教育、")&amp;IF(ISERROR(FIND("C",UPPER(D681))),"","分校學生、")&amp;IF(ISERROR(FIND("D",UPPER(D681))),"","原住民、")&amp;IF(ISERROR(FIND("E",UPPER(D681))),"","外籍配偶子女"))</f>
        <v/>
      </c>
    </row>
    <row r="682" customFormat="false" ht="16.5" hidden="false" customHeight="false" outlineLevel="0" collapsed="false">
      <c r="E682" s="23" t="str">
        <f aca="false">IF(RIGHT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"),1)="、",MID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"),1,LEN(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"))-1),IF(ISERROR(FIND("A",UPPER(D682))),"","身心障礙、")&amp;IF(ISERROR(FIND("B",UPPER(D682))),"","在家教育、")&amp;IF(ISERROR(FIND("C",UPPER(D682))),"","分校學生、")&amp;IF(ISERROR(FIND("D",UPPER(D682))),"","原住民、")&amp;IF(ISERROR(FIND("E",UPPER(D682))),"","外籍配偶子女"))</f>
        <v/>
      </c>
    </row>
    <row r="683" customFormat="false" ht="16.5" hidden="false" customHeight="false" outlineLevel="0" collapsed="false">
      <c r="E683" s="23" t="str">
        <f aca="false">IF(RIGHT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"),1)="、",MID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"),1,LEN(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"))-1),IF(ISERROR(FIND("A",UPPER(D683))),"","身心障礙、")&amp;IF(ISERROR(FIND("B",UPPER(D683))),"","在家教育、")&amp;IF(ISERROR(FIND("C",UPPER(D683))),"","分校學生、")&amp;IF(ISERROR(FIND("D",UPPER(D683))),"","原住民、")&amp;IF(ISERROR(FIND("E",UPPER(D683))),"","外籍配偶子女"))</f>
        <v/>
      </c>
    </row>
    <row r="684" customFormat="false" ht="16.5" hidden="false" customHeight="false" outlineLevel="0" collapsed="false">
      <c r="E684" s="23" t="str">
        <f aca="false">IF(RIGHT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"),1)="、",MID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"),1,LEN(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"))-1),IF(ISERROR(FIND("A",UPPER(D684))),"","身心障礙、")&amp;IF(ISERROR(FIND("B",UPPER(D684))),"","在家教育、")&amp;IF(ISERROR(FIND("C",UPPER(D684))),"","分校學生、")&amp;IF(ISERROR(FIND("D",UPPER(D684))),"","原住民、")&amp;IF(ISERROR(FIND("E",UPPER(D684))),"","外籍配偶子女"))</f>
        <v/>
      </c>
    </row>
    <row r="685" customFormat="false" ht="16.5" hidden="false" customHeight="false" outlineLevel="0" collapsed="false">
      <c r="E685" s="23" t="str">
        <f aca="false">IF(RIGHT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"),1)="、",MID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"),1,LEN(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"))-1),IF(ISERROR(FIND("A",UPPER(D685))),"","身心障礙、")&amp;IF(ISERROR(FIND("B",UPPER(D685))),"","在家教育、")&amp;IF(ISERROR(FIND("C",UPPER(D685))),"","分校學生、")&amp;IF(ISERROR(FIND("D",UPPER(D685))),"","原住民、")&amp;IF(ISERROR(FIND("E",UPPER(D685))),"","外籍配偶子女"))</f>
        <v/>
      </c>
    </row>
    <row r="686" customFormat="false" ht="16.5" hidden="false" customHeight="false" outlineLevel="0" collapsed="false">
      <c r="E686" s="23" t="str">
        <f aca="false">IF(RIGHT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"),1)="、",MID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"),1,LEN(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"))-1),IF(ISERROR(FIND("A",UPPER(D686))),"","身心障礙、")&amp;IF(ISERROR(FIND("B",UPPER(D686))),"","在家教育、")&amp;IF(ISERROR(FIND("C",UPPER(D686))),"","分校學生、")&amp;IF(ISERROR(FIND("D",UPPER(D686))),"","原住民、")&amp;IF(ISERROR(FIND("E",UPPER(D686))),"","外籍配偶子女"))</f>
        <v/>
      </c>
    </row>
    <row r="687" customFormat="false" ht="16.5" hidden="false" customHeight="false" outlineLevel="0" collapsed="false">
      <c r="E687" s="23" t="str">
        <f aca="false">IF(RIGHT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"),1)="、",MID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"),1,LEN(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"))-1),IF(ISERROR(FIND("A",UPPER(D687))),"","身心障礙、")&amp;IF(ISERROR(FIND("B",UPPER(D687))),"","在家教育、")&amp;IF(ISERROR(FIND("C",UPPER(D687))),"","分校學生、")&amp;IF(ISERROR(FIND("D",UPPER(D687))),"","原住民、")&amp;IF(ISERROR(FIND("E",UPPER(D687))),"","外籍配偶子女"))</f>
        <v/>
      </c>
    </row>
    <row r="688" customFormat="false" ht="16.5" hidden="false" customHeight="false" outlineLevel="0" collapsed="false">
      <c r="E688" s="23" t="str">
        <f aca="false">IF(RIGHT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"),1)="、",MID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"),1,LEN(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"))-1),IF(ISERROR(FIND("A",UPPER(D688))),"","身心障礙、")&amp;IF(ISERROR(FIND("B",UPPER(D688))),"","在家教育、")&amp;IF(ISERROR(FIND("C",UPPER(D688))),"","分校學生、")&amp;IF(ISERROR(FIND("D",UPPER(D688))),"","原住民、")&amp;IF(ISERROR(FIND("E",UPPER(D688))),"","外籍配偶子女"))</f>
        <v/>
      </c>
    </row>
    <row r="689" customFormat="false" ht="16.5" hidden="false" customHeight="false" outlineLevel="0" collapsed="false">
      <c r="E689" s="23" t="str">
        <f aca="false">IF(RIGHT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"),1)="、",MID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"),1,LEN(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"))-1),IF(ISERROR(FIND("A",UPPER(D689))),"","身心障礙、")&amp;IF(ISERROR(FIND("B",UPPER(D689))),"","在家教育、")&amp;IF(ISERROR(FIND("C",UPPER(D689))),"","分校學生、")&amp;IF(ISERROR(FIND("D",UPPER(D689))),"","原住民、")&amp;IF(ISERROR(FIND("E",UPPER(D689))),"","外籍配偶子女"))</f>
        <v/>
      </c>
    </row>
    <row r="690" customFormat="false" ht="16.5" hidden="false" customHeight="false" outlineLevel="0" collapsed="false">
      <c r="E690" s="23" t="str">
        <f aca="false">IF(RIGHT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"),1)="、",MID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"),1,LEN(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"))-1),IF(ISERROR(FIND("A",UPPER(D690))),"","身心障礙、")&amp;IF(ISERROR(FIND("B",UPPER(D690))),"","在家教育、")&amp;IF(ISERROR(FIND("C",UPPER(D690))),"","分校學生、")&amp;IF(ISERROR(FIND("D",UPPER(D690))),"","原住民、")&amp;IF(ISERROR(FIND("E",UPPER(D690))),"","外籍配偶子女"))</f>
        <v/>
      </c>
    </row>
    <row r="691" customFormat="false" ht="16.5" hidden="false" customHeight="false" outlineLevel="0" collapsed="false">
      <c r="E691" s="23" t="str">
        <f aca="false">IF(RIGHT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"),1)="、",MID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"),1,LEN(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"))-1),IF(ISERROR(FIND("A",UPPER(D691))),"","身心障礙、")&amp;IF(ISERROR(FIND("B",UPPER(D691))),"","在家教育、")&amp;IF(ISERROR(FIND("C",UPPER(D691))),"","分校學生、")&amp;IF(ISERROR(FIND("D",UPPER(D691))),"","原住民、")&amp;IF(ISERROR(FIND("E",UPPER(D691))),"","外籍配偶子女"))</f>
        <v/>
      </c>
    </row>
    <row r="692" customFormat="false" ht="16.5" hidden="false" customHeight="false" outlineLevel="0" collapsed="false">
      <c r="E692" s="23" t="str">
        <f aca="false">IF(RIGHT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"),1)="、",MID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"),1,LEN(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"))-1),IF(ISERROR(FIND("A",UPPER(D692))),"","身心障礙、")&amp;IF(ISERROR(FIND("B",UPPER(D692))),"","在家教育、")&amp;IF(ISERROR(FIND("C",UPPER(D692))),"","分校學生、")&amp;IF(ISERROR(FIND("D",UPPER(D692))),"","原住民、")&amp;IF(ISERROR(FIND("E",UPPER(D692))),"","外籍配偶子女"))</f>
        <v/>
      </c>
    </row>
    <row r="693" customFormat="false" ht="16.5" hidden="false" customHeight="false" outlineLevel="0" collapsed="false">
      <c r="E693" s="23" t="str">
        <f aca="false">IF(RIGHT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"),1)="、",MID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"),1,LEN(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"))-1),IF(ISERROR(FIND("A",UPPER(D693))),"","身心障礙、")&amp;IF(ISERROR(FIND("B",UPPER(D693))),"","在家教育、")&amp;IF(ISERROR(FIND("C",UPPER(D693))),"","分校學生、")&amp;IF(ISERROR(FIND("D",UPPER(D693))),"","原住民、")&amp;IF(ISERROR(FIND("E",UPPER(D693))),"","外籍配偶子女"))</f>
        <v/>
      </c>
    </row>
    <row r="694" customFormat="false" ht="16.5" hidden="false" customHeight="false" outlineLevel="0" collapsed="false">
      <c r="E694" s="23" t="str">
        <f aca="false">IF(RIGHT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"),1)="、",MID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"),1,LEN(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"))-1),IF(ISERROR(FIND("A",UPPER(D694))),"","身心障礙、")&amp;IF(ISERROR(FIND("B",UPPER(D694))),"","在家教育、")&amp;IF(ISERROR(FIND("C",UPPER(D694))),"","分校學生、")&amp;IF(ISERROR(FIND("D",UPPER(D694))),"","原住民、")&amp;IF(ISERROR(FIND("E",UPPER(D694))),"","外籍配偶子女"))</f>
        <v/>
      </c>
    </row>
    <row r="695" customFormat="false" ht="16.5" hidden="false" customHeight="false" outlineLevel="0" collapsed="false">
      <c r="E695" s="23" t="str">
        <f aca="false">IF(RIGHT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"),1)="、",MID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"),1,LEN(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"))-1),IF(ISERROR(FIND("A",UPPER(D695))),"","身心障礙、")&amp;IF(ISERROR(FIND("B",UPPER(D695))),"","在家教育、")&amp;IF(ISERROR(FIND("C",UPPER(D695))),"","分校學生、")&amp;IF(ISERROR(FIND("D",UPPER(D695))),"","原住民、")&amp;IF(ISERROR(FIND("E",UPPER(D695))),"","外籍配偶子女"))</f>
        <v/>
      </c>
    </row>
    <row r="696" customFormat="false" ht="16.5" hidden="false" customHeight="false" outlineLevel="0" collapsed="false">
      <c r="E696" s="23" t="str">
        <f aca="false">IF(RIGHT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"),1)="、",MID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"),1,LEN(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"))-1),IF(ISERROR(FIND("A",UPPER(D696))),"","身心障礙、")&amp;IF(ISERROR(FIND("B",UPPER(D696))),"","在家教育、")&amp;IF(ISERROR(FIND("C",UPPER(D696))),"","分校學生、")&amp;IF(ISERROR(FIND("D",UPPER(D696))),"","原住民、")&amp;IF(ISERROR(FIND("E",UPPER(D696))),"","外籍配偶子女"))</f>
        <v/>
      </c>
    </row>
    <row r="697" customFormat="false" ht="16.5" hidden="false" customHeight="false" outlineLevel="0" collapsed="false">
      <c r="E697" s="23" t="str">
        <f aca="false">IF(RIGHT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"),1)="、",MID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"),1,LEN(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"))-1),IF(ISERROR(FIND("A",UPPER(D697))),"","身心障礙、")&amp;IF(ISERROR(FIND("B",UPPER(D697))),"","在家教育、")&amp;IF(ISERROR(FIND("C",UPPER(D697))),"","分校學生、")&amp;IF(ISERROR(FIND("D",UPPER(D697))),"","原住民、")&amp;IF(ISERROR(FIND("E",UPPER(D697))),"","外籍配偶子女"))</f>
        <v/>
      </c>
    </row>
    <row r="698" customFormat="false" ht="16.5" hidden="false" customHeight="false" outlineLevel="0" collapsed="false">
      <c r="E698" s="23" t="str">
        <f aca="false">IF(RIGHT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"),1)="、",MID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"),1,LEN(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"))-1),IF(ISERROR(FIND("A",UPPER(D698))),"","身心障礙、")&amp;IF(ISERROR(FIND("B",UPPER(D698))),"","在家教育、")&amp;IF(ISERROR(FIND("C",UPPER(D698))),"","分校學生、")&amp;IF(ISERROR(FIND("D",UPPER(D698))),"","原住民、")&amp;IF(ISERROR(FIND("E",UPPER(D698))),"","外籍配偶子女"))</f>
        <v/>
      </c>
    </row>
    <row r="699" customFormat="false" ht="16.5" hidden="false" customHeight="false" outlineLevel="0" collapsed="false">
      <c r="E699" s="23" t="str">
        <f aca="false">IF(RIGHT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"),1)="、",MID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"),1,LEN(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"))-1),IF(ISERROR(FIND("A",UPPER(D699))),"","身心障礙、")&amp;IF(ISERROR(FIND("B",UPPER(D699))),"","在家教育、")&amp;IF(ISERROR(FIND("C",UPPER(D699))),"","分校學生、")&amp;IF(ISERROR(FIND("D",UPPER(D699))),"","原住民、")&amp;IF(ISERROR(FIND("E",UPPER(D699))),"","外籍配偶子女"))</f>
        <v/>
      </c>
    </row>
    <row r="700" customFormat="false" ht="16.5" hidden="false" customHeight="false" outlineLevel="0" collapsed="false">
      <c r="E700" s="23" t="str">
        <f aca="false">IF(RIGHT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"),1)="、",MID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"),1,LEN(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"))-1),IF(ISERROR(FIND("A",UPPER(D700))),"","身心障礙、")&amp;IF(ISERROR(FIND("B",UPPER(D700))),"","在家教育、")&amp;IF(ISERROR(FIND("C",UPPER(D700))),"","分校學生、")&amp;IF(ISERROR(FIND("D",UPPER(D700))),"","原住民、")&amp;IF(ISERROR(FIND("E",UPPER(D700))),"","外籍配偶子女"))</f>
        <v/>
      </c>
    </row>
    <row r="701" customFormat="false" ht="16.5" hidden="false" customHeight="false" outlineLevel="0" collapsed="false">
      <c r="E701" s="23" t="str">
        <f aca="false">IF(RIGHT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"),1)="、",MID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"),1,LEN(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"))-1),IF(ISERROR(FIND("A",UPPER(D701))),"","身心障礙、")&amp;IF(ISERROR(FIND("B",UPPER(D701))),"","在家教育、")&amp;IF(ISERROR(FIND("C",UPPER(D701))),"","分校學生、")&amp;IF(ISERROR(FIND("D",UPPER(D701))),"","原住民、")&amp;IF(ISERROR(FIND("E",UPPER(D701))),"","外籍配偶子女"))</f>
        <v/>
      </c>
    </row>
    <row r="702" customFormat="false" ht="16.5" hidden="false" customHeight="false" outlineLevel="0" collapsed="false">
      <c r="E702" s="23" t="str">
        <f aca="false">IF(RIGHT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"),1)="、",MID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"),1,LEN(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"))-1),IF(ISERROR(FIND("A",UPPER(D702))),"","身心障礙、")&amp;IF(ISERROR(FIND("B",UPPER(D702))),"","在家教育、")&amp;IF(ISERROR(FIND("C",UPPER(D702))),"","分校學生、")&amp;IF(ISERROR(FIND("D",UPPER(D702))),"","原住民、")&amp;IF(ISERROR(FIND("E",UPPER(D702))),"","外籍配偶子女"))</f>
        <v/>
      </c>
    </row>
    <row r="703" customFormat="false" ht="16.5" hidden="false" customHeight="false" outlineLevel="0" collapsed="false">
      <c r="E703" s="23" t="str">
        <f aca="false">IF(RIGHT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"),1)="、",MID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"),1,LEN(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"))-1),IF(ISERROR(FIND("A",UPPER(D703))),"","身心障礙、")&amp;IF(ISERROR(FIND("B",UPPER(D703))),"","在家教育、")&amp;IF(ISERROR(FIND("C",UPPER(D703))),"","分校學生、")&amp;IF(ISERROR(FIND("D",UPPER(D703))),"","原住民、")&amp;IF(ISERROR(FIND("E",UPPER(D703))),"","外籍配偶子女"))</f>
        <v/>
      </c>
    </row>
    <row r="704" customFormat="false" ht="16.5" hidden="false" customHeight="false" outlineLevel="0" collapsed="false">
      <c r="E704" s="23" t="str">
        <f aca="false">IF(RIGHT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"),1)="、",MID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"),1,LEN(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"))-1),IF(ISERROR(FIND("A",UPPER(D704))),"","身心障礙、")&amp;IF(ISERROR(FIND("B",UPPER(D704))),"","在家教育、")&amp;IF(ISERROR(FIND("C",UPPER(D704))),"","分校學生、")&amp;IF(ISERROR(FIND("D",UPPER(D704))),"","原住民、")&amp;IF(ISERROR(FIND("E",UPPER(D704))),"","外籍配偶子女"))</f>
        <v/>
      </c>
    </row>
    <row r="705" customFormat="false" ht="16.5" hidden="false" customHeight="false" outlineLevel="0" collapsed="false">
      <c r="E705" s="23" t="str">
        <f aca="false">IF(RIGHT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"),1)="、",MID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"),1,LEN(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"))-1),IF(ISERROR(FIND("A",UPPER(D705))),"","身心障礙、")&amp;IF(ISERROR(FIND("B",UPPER(D705))),"","在家教育、")&amp;IF(ISERROR(FIND("C",UPPER(D705))),"","分校學生、")&amp;IF(ISERROR(FIND("D",UPPER(D705))),"","原住民、")&amp;IF(ISERROR(FIND("E",UPPER(D705))),"","外籍配偶子女"))</f>
        <v/>
      </c>
    </row>
    <row r="706" customFormat="false" ht="16.5" hidden="false" customHeight="false" outlineLevel="0" collapsed="false">
      <c r="E706" s="23" t="str">
        <f aca="false">IF(RIGHT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"),1)="、",MID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"),1,LEN(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"))-1),IF(ISERROR(FIND("A",UPPER(D706))),"","身心障礙、")&amp;IF(ISERROR(FIND("B",UPPER(D706))),"","在家教育、")&amp;IF(ISERROR(FIND("C",UPPER(D706))),"","分校學生、")&amp;IF(ISERROR(FIND("D",UPPER(D706))),"","原住民、")&amp;IF(ISERROR(FIND("E",UPPER(D706))),"","外籍配偶子女"))</f>
        <v/>
      </c>
    </row>
    <row r="707" customFormat="false" ht="16.5" hidden="false" customHeight="false" outlineLevel="0" collapsed="false">
      <c r="E707" s="23" t="str">
        <f aca="false">IF(RIGHT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"),1)="、",MID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"),1,LEN(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"))-1),IF(ISERROR(FIND("A",UPPER(D707))),"","身心障礙、")&amp;IF(ISERROR(FIND("B",UPPER(D707))),"","在家教育、")&amp;IF(ISERROR(FIND("C",UPPER(D707))),"","分校學生、")&amp;IF(ISERROR(FIND("D",UPPER(D707))),"","原住民、")&amp;IF(ISERROR(FIND("E",UPPER(D707))),"","外籍配偶子女"))</f>
        <v/>
      </c>
    </row>
    <row r="708" customFormat="false" ht="16.5" hidden="false" customHeight="false" outlineLevel="0" collapsed="false">
      <c r="E708" s="23" t="str">
        <f aca="false">IF(RIGHT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"),1)="、",MID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"),1,LEN(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"))-1),IF(ISERROR(FIND("A",UPPER(D708))),"","身心障礙、")&amp;IF(ISERROR(FIND("B",UPPER(D708))),"","在家教育、")&amp;IF(ISERROR(FIND("C",UPPER(D708))),"","分校學生、")&amp;IF(ISERROR(FIND("D",UPPER(D708))),"","原住民、")&amp;IF(ISERROR(FIND("E",UPPER(D708))),"","外籍配偶子女"))</f>
        <v/>
      </c>
    </row>
    <row r="709" customFormat="false" ht="16.5" hidden="false" customHeight="false" outlineLevel="0" collapsed="false">
      <c r="E709" s="23" t="str">
        <f aca="false">IF(RIGHT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"),1)="、",MID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"),1,LEN(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"))-1),IF(ISERROR(FIND("A",UPPER(D709))),"","身心障礙、")&amp;IF(ISERROR(FIND("B",UPPER(D709))),"","在家教育、")&amp;IF(ISERROR(FIND("C",UPPER(D709))),"","分校學生、")&amp;IF(ISERROR(FIND("D",UPPER(D709))),"","原住民、")&amp;IF(ISERROR(FIND("E",UPPER(D709))),"","外籍配偶子女"))</f>
        <v/>
      </c>
    </row>
    <row r="710" customFormat="false" ht="16.5" hidden="false" customHeight="false" outlineLevel="0" collapsed="false">
      <c r="E710" s="23" t="str">
        <f aca="false">IF(RIGHT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"),1)="、",MID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"),1,LEN(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"))-1),IF(ISERROR(FIND("A",UPPER(D710))),"","身心障礙、")&amp;IF(ISERROR(FIND("B",UPPER(D710))),"","在家教育、")&amp;IF(ISERROR(FIND("C",UPPER(D710))),"","分校學生、")&amp;IF(ISERROR(FIND("D",UPPER(D710))),"","原住民、")&amp;IF(ISERROR(FIND("E",UPPER(D710))),"","外籍配偶子女"))</f>
        <v/>
      </c>
    </row>
    <row r="711" customFormat="false" ht="16.5" hidden="false" customHeight="false" outlineLevel="0" collapsed="false">
      <c r="E711" s="23" t="str">
        <f aca="false">IF(RIGHT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"),1)="、",MID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"),1,LEN(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"))-1),IF(ISERROR(FIND("A",UPPER(D711))),"","身心障礙、")&amp;IF(ISERROR(FIND("B",UPPER(D711))),"","在家教育、")&amp;IF(ISERROR(FIND("C",UPPER(D711))),"","分校學生、")&amp;IF(ISERROR(FIND("D",UPPER(D711))),"","原住民、")&amp;IF(ISERROR(FIND("E",UPPER(D711))),"","外籍配偶子女"))</f>
        <v/>
      </c>
    </row>
    <row r="712" customFormat="false" ht="16.5" hidden="false" customHeight="false" outlineLevel="0" collapsed="false">
      <c r="E712" s="23" t="str">
        <f aca="false">IF(RIGHT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"),1)="、",MID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"),1,LEN(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"))-1),IF(ISERROR(FIND("A",UPPER(D712))),"","身心障礙、")&amp;IF(ISERROR(FIND("B",UPPER(D712))),"","在家教育、")&amp;IF(ISERROR(FIND("C",UPPER(D712))),"","分校學生、")&amp;IF(ISERROR(FIND("D",UPPER(D712))),"","原住民、")&amp;IF(ISERROR(FIND("E",UPPER(D712))),"","外籍配偶子女"))</f>
        <v/>
      </c>
    </row>
    <row r="713" customFormat="false" ht="16.5" hidden="false" customHeight="false" outlineLevel="0" collapsed="false">
      <c r="E713" s="23" t="str">
        <f aca="false">IF(RIGHT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"),1)="、",MID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"),1,LEN(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"))-1),IF(ISERROR(FIND("A",UPPER(D713))),"","身心障礙、")&amp;IF(ISERROR(FIND("B",UPPER(D713))),"","在家教育、")&amp;IF(ISERROR(FIND("C",UPPER(D713))),"","分校學生、")&amp;IF(ISERROR(FIND("D",UPPER(D713))),"","原住民、")&amp;IF(ISERROR(FIND("E",UPPER(D713))),"","外籍配偶子女"))</f>
        <v/>
      </c>
    </row>
    <row r="714" customFormat="false" ht="16.5" hidden="false" customHeight="false" outlineLevel="0" collapsed="false">
      <c r="E714" s="23" t="str">
        <f aca="false">IF(RIGHT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"),1)="、",MID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"),1,LEN(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"))-1),IF(ISERROR(FIND("A",UPPER(D714))),"","身心障礙、")&amp;IF(ISERROR(FIND("B",UPPER(D714))),"","在家教育、")&amp;IF(ISERROR(FIND("C",UPPER(D714))),"","分校學生、")&amp;IF(ISERROR(FIND("D",UPPER(D714))),"","原住民、")&amp;IF(ISERROR(FIND("E",UPPER(D714))),"","外籍配偶子女"))</f>
        <v/>
      </c>
    </row>
    <row r="715" customFormat="false" ht="16.5" hidden="false" customHeight="false" outlineLevel="0" collapsed="false">
      <c r="E715" s="23" t="str">
        <f aca="false">IF(RIGHT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"),1)="、",MID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"),1,LEN(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"))-1),IF(ISERROR(FIND("A",UPPER(D715))),"","身心障礙、")&amp;IF(ISERROR(FIND("B",UPPER(D715))),"","在家教育、")&amp;IF(ISERROR(FIND("C",UPPER(D715))),"","分校學生、")&amp;IF(ISERROR(FIND("D",UPPER(D715))),"","原住民、")&amp;IF(ISERROR(FIND("E",UPPER(D715))),"","外籍配偶子女"))</f>
        <v/>
      </c>
    </row>
    <row r="716" customFormat="false" ht="16.5" hidden="false" customHeight="false" outlineLevel="0" collapsed="false">
      <c r="E716" s="23" t="str">
        <f aca="false">IF(RIGHT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"),1)="、",MID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"),1,LEN(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"))-1),IF(ISERROR(FIND("A",UPPER(D716))),"","身心障礙、")&amp;IF(ISERROR(FIND("B",UPPER(D716))),"","在家教育、")&amp;IF(ISERROR(FIND("C",UPPER(D716))),"","分校學生、")&amp;IF(ISERROR(FIND("D",UPPER(D716))),"","原住民、")&amp;IF(ISERROR(FIND("E",UPPER(D716))),"","外籍配偶子女"))</f>
        <v/>
      </c>
    </row>
    <row r="717" customFormat="false" ht="16.5" hidden="false" customHeight="false" outlineLevel="0" collapsed="false">
      <c r="E717" s="23" t="str">
        <f aca="false">IF(RIGHT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"),1)="、",MID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"),1,LEN(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"))-1),IF(ISERROR(FIND("A",UPPER(D717))),"","身心障礙、")&amp;IF(ISERROR(FIND("B",UPPER(D717))),"","在家教育、")&amp;IF(ISERROR(FIND("C",UPPER(D717))),"","分校學生、")&amp;IF(ISERROR(FIND("D",UPPER(D717))),"","原住民、")&amp;IF(ISERROR(FIND("E",UPPER(D717))),"","外籍配偶子女"))</f>
        <v/>
      </c>
    </row>
    <row r="718" customFormat="false" ht="16.5" hidden="false" customHeight="false" outlineLevel="0" collapsed="false">
      <c r="E718" s="23" t="str">
        <f aca="false">IF(RIGHT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"),1)="、",MID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"),1,LEN(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"))-1),IF(ISERROR(FIND("A",UPPER(D718))),"","身心障礙、")&amp;IF(ISERROR(FIND("B",UPPER(D718))),"","在家教育、")&amp;IF(ISERROR(FIND("C",UPPER(D718))),"","分校學生、")&amp;IF(ISERROR(FIND("D",UPPER(D718))),"","原住民、")&amp;IF(ISERROR(FIND("E",UPPER(D718))),"","外籍配偶子女"))</f>
        <v/>
      </c>
    </row>
    <row r="719" customFormat="false" ht="16.5" hidden="false" customHeight="false" outlineLevel="0" collapsed="false">
      <c r="E719" s="23" t="str">
        <f aca="false">IF(RIGHT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"),1)="、",MID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"),1,LEN(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"))-1),IF(ISERROR(FIND("A",UPPER(D719))),"","身心障礙、")&amp;IF(ISERROR(FIND("B",UPPER(D719))),"","在家教育、")&amp;IF(ISERROR(FIND("C",UPPER(D719))),"","分校學生、")&amp;IF(ISERROR(FIND("D",UPPER(D719))),"","原住民、")&amp;IF(ISERROR(FIND("E",UPPER(D719))),"","外籍配偶子女"))</f>
        <v/>
      </c>
    </row>
    <row r="720" customFormat="false" ht="16.5" hidden="false" customHeight="false" outlineLevel="0" collapsed="false">
      <c r="E720" s="23" t="str">
        <f aca="false">IF(RIGHT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"),1)="、",MID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"),1,LEN(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"))-1),IF(ISERROR(FIND("A",UPPER(D720))),"","身心障礙、")&amp;IF(ISERROR(FIND("B",UPPER(D720))),"","在家教育、")&amp;IF(ISERROR(FIND("C",UPPER(D720))),"","分校學生、")&amp;IF(ISERROR(FIND("D",UPPER(D720))),"","原住民、")&amp;IF(ISERROR(FIND("E",UPPER(D720))),"","外籍配偶子女"))</f>
        <v/>
      </c>
    </row>
    <row r="721" customFormat="false" ht="16.5" hidden="false" customHeight="false" outlineLevel="0" collapsed="false">
      <c r="E721" s="23" t="str">
        <f aca="false">IF(RIGHT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"),1)="、",MID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"),1,LEN(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"))-1),IF(ISERROR(FIND("A",UPPER(D721))),"","身心障礙、")&amp;IF(ISERROR(FIND("B",UPPER(D721))),"","在家教育、")&amp;IF(ISERROR(FIND("C",UPPER(D721))),"","分校學生、")&amp;IF(ISERROR(FIND("D",UPPER(D721))),"","原住民、")&amp;IF(ISERROR(FIND("E",UPPER(D721))),"","外籍配偶子女"))</f>
        <v/>
      </c>
    </row>
    <row r="722" customFormat="false" ht="16.5" hidden="false" customHeight="false" outlineLevel="0" collapsed="false">
      <c r="E722" s="23" t="str">
        <f aca="false">IF(RIGHT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"),1)="、",MID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"),1,LEN(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"))-1),IF(ISERROR(FIND("A",UPPER(D722))),"","身心障礙、")&amp;IF(ISERROR(FIND("B",UPPER(D722))),"","在家教育、")&amp;IF(ISERROR(FIND("C",UPPER(D722))),"","分校學生、")&amp;IF(ISERROR(FIND("D",UPPER(D722))),"","原住民、")&amp;IF(ISERROR(FIND("E",UPPER(D722))),"","外籍配偶子女"))</f>
        <v/>
      </c>
    </row>
    <row r="723" customFormat="false" ht="16.5" hidden="false" customHeight="false" outlineLevel="0" collapsed="false">
      <c r="E723" s="23" t="str">
        <f aca="false">IF(RIGHT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"),1)="、",MID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"),1,LEN(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"))-1),IF(ISERROR(FIND("A",UPPER(D723))),"","身心障礙、")&amp;IF(ISERROR(FIND("B",UPPER(D723))),"","在家教育、")&amp;IF(ISERROR(FIND("C",UPPER(D723))),"","分校學生、")&amp;IF(ISERROR(FIND("D",UPPER(D723))),"","原住民、")&amp;IF(ISERROR(FIND("E",UPPER(D723))),"","外籍配偶子女"))</f>
        <v/>
      </c>
    </row>
    <row r="724" customFormat="false" ht="16.5" hidden="false" customHeight="false" outlineLevel="0" collapsed="false">
      <c r="E724" s="23" t="str">
        <f aca="false">IF(RIGHT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"),1)="、",MID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"),1,LEN(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"))-1),IF(ISERROR(FIND("A",UPPER(D724))),"","身心障礙、")&amp;IF(ISERROR(FIND("B",UPPER(D724))),"","在家教育、")&amp;IF(ISERROR(FIND("C",UPPER(D724))),"","分校學生、")&amp;IF(ISERROR(FIND("D",UPPER(D724))),"","原住民、")&amp;IF(ISERROR(FIND("E",UPPER(D724))),"","外籍配偶子女"))</f>
        <v/>
      </c>
    </row>
    <row r="725" customFormat="false" ht="16.5" hidden="false" customHeight="false" outlineLevel="0" collapsed="false">
      <c r="E725" s="23" t="str">
        <f aca="false">IF(RIGHT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"),1)="、",MID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"),1,LEN(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"))-1),IF(ISERROR(FIND("A",UPPER(D725))),"","身心障礙、")&amp;IF(ISERROR(FIND("B",UPPER(D725))),"","在家教育、")&amp;IF(ISERROR(FIND("C",UPPER(D725))),"","分校學生、")&amp;IF(ISERROR(FIND("D",UPPER(D725))),"","原住民、")&amp;IF(ISERROR(FIND("E",UPPER(D725))),"","外籍配偶子女"))</f>
        <v/>
      </c>
    </row>
    <row r="726" customFormat="false" ht="16.5" hidden="false" customHeight="false" outlineLevel="0" collapsed="false">
      <c r="E726" s="23" t="str">
        <f aca="false">IF(RIGHT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"),1)="、",MID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"),1,LEN(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"))-1),IF(ISERROR(FIND("A",UPPER(D726))),"","身心障礙、")&amp;IF(ISERROR(FIND("B",UPPER(D726))),"","在家教育、")&amp;IF(ISERROR(FIND("C",UPPER(D726))),"","分校學生、")&amp;IF(ISERROR(FIND("D",UPPER(D726))),"","原住民、")&amp;IF(ISERROR(FIND("E",UPPER(D726))),"","外籍配偶子女"))</f>
        <v/>
      </c>
    </row>
    <row r="727" customFormat="false" ht="16.5" hidden="false" customHeight="false" outlineLevel="0" collapsed="false">
      <c r="E727" s="23" t="str">
        <f aca="false">IF(RIGHT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"),1)="、",MID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"),1,LEN(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"))-1),IF(ISERROR(FIND("A",UPPER(D727))),"","身心障礙、")&amp;IF(ISERROR(FIND("B",UPPER(D727))),"","在家教育、")&amp;IF(ISERROR(FIND("C",UPPER(D727))),"","分校學生、")&amp;IF(ISERROR(FIND("D",UPPER(D727))),"","原住民、")&amp;IF(ISERROR(FIND("E",UPPER(D727))),"","外籍配偶子女"))</f>
        <v/>
      </c>
    </row>
    <row r="728" customFormat="false" ht="16.5" hidden="false" customHeight="false" outlineLevel="0" collapsed="false">
      <c r="E728" s="23" t="str">
        <f aca="false">IF(RIGHT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"),1)="、",MID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"),1,LEN(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"))-1),IF(ISERROR(FIND("A",UPPER(D728))),"","身心障礙、")&amp;IF(ISERROR(FIND("B",UPPER(D728))),"","在家教育、")&amp;IF(ISERROR(FIND("C",UPPER(D728))),"","分校學生、")&amp;IF(ISERROR(FIND("D",UPPER(D728))),"","原住民、")&amp;IF(ISERROR(FIND("E",UPPER(D728))),"","外籍配偶子女"))</f>
        <v/>
      </c>
    </row>
    <row r="729" customFormat="false" ht="16.5" hidden="false" customHeight="false" outlineLevel="0" collapsed="false">
      <c r="E729" s="23" t="str">
        <f aca="false">IF(RIGHT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"),1)="、",MID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"),1,LEN(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"))-1),IF(ISERROR(FIND("A",UPPER(D729))),"","身心障礙、")&amp;IF(ISERROR(FIND("B",UPPER(D729))),"","在家教育、")&amp;IF(ISERROR(FIND("C",UPPER(D729))),"","分校學生、")&amp;IF(ISERROR(FIND("D",UPPER(D729))),"","原住民、")&amp;IF(ISERROR(FIND("E",UPPER(D729))),"","外籍配偶子女"))</f>
        <v/>
      </c>
    </row>
    <row r="730" customFormat="false" ht="16.5" hidden="false" customHeight="false" outlineLevel="0" collapsed="false">
      <c r="E730" s="23" t="str">
        <f aca="false">IF(RIGHT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"),1)="、",MID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"),1,LEN(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"))-1),IF(ISERROR(FIND("A",UPPER(D730))),"","身心障礙、")&amp;IF(ISERROR(FIND("B",UPPER(D730))),"","在家教育、")&amp;IF(ISERROR(FIND("C",UPPER(D730))),"","分校學生、")&amp;IF(ISERROR(FIND("D",UPPER(D730))),"","原住民、")&amp;IF(ISERROR(FIND("E",UPPER(D730))),"","外籍配偶子女"))</f>
        <v/>
      </c>
    </row>
    <row r="731" customFormat="false" ht="16.5" hidden="false" customHeight="false" outlineLevel="0" collapsed="false">
      <c r="E731" s="23" t="str">
        <f aca="false">IF(RIGHT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"),1)="、",MID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"),1,LEN(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"))-1),IF(ISERROR(FIND("A",UPPER(D731))),"","身心障礙、")&amp;IF(ISERROR(FIND("B",UPPER(D731))),"","在家教育、")&amp;IF(ISERROR(FIND("C",UPPER(D731))),"","分校學生、")&amp;IF(ISERROR(FIND("D",UPPER(D731))),"","原住民、")&amp;IF(ISERROR(FIND("E",UPPER(D731))),"","外籍配偶子女"))</f>
        <v/>
      </c>
    </row>
    <row r="732" customFormat="false" ht="16.5" hidden="false" customHeight="false" outlineLevel="0" collapsed="false">
      <c r="E732" s="23" t="str">
        <f aca="false">IF(RIGHT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"),1)="、",MID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"),1,LEN(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"))-1),IF(ISERROR(FIND("A",UPPER(D732))),"","身心障礙、")&amp;IF(ISERROR(FIND("B",UPPER(D732))),"","在家教育、")&amp;IF(ISERROR(FIND("C",UPPER(D732))),"","分校學生、")&amp;IF(ISERROR(FIND("D",UPPER(D732))),"","原住民、")&amp;IF(ISERROR(FIND("E",UPPER(D732))),"","外籍配偶子女"))</f>
        <v/>
      </c>
    </row>
    <row r="733" customFormat="false" ht="16.5" hidden="false" customHeight="false" outlineLevel="0" collapsed="false">
      <c r="E733" s="23" t="str">
        <f aca="false">IF(RIGHT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"),1)="、",MID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"),1,LEN(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"))-1),IF(ISERROR(FIND("A",UPPER(D733))),"","身心障礙、")&amp;IF(ISERROR(FIND("B",UPPER(D733))),"","在家教育、")&amp;IF(ISERROR(FIND("C",UPPER(D733))),"","分校學生、")&amp;IF(ISERROR(FIND("D",UPPER(D733))),"","原住民、")&amp;IF(ISERROR(FIND("E",UPPER(D733))),"","外籍配偶子女"))</f>
        <v/>
      </c>
    </row>
    <row r="734" customFormat="false" ht="16.5" hidden="false" customHeight="false" outlineLevel="0" collapsed="false">
      <c r="E734" s="23" t="str">
        <f aca="false">IF(RIGHT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"),1)="、",MID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"),1,LEN(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"))-1),IF(ISERROR(FIND("A",UPPER(D734))),"","身心障礙、")&amp;IF(ISERROR(FIND("B",UPPER(D734))),"","在家教育、")&amp;IF(ISERROR(FIND("C",UPPER(D734))),"","分校學生、")&amp;IF(ISERROR(FIND("D",UPPER(D734))),"","原住民、")&amp;IF(ISERROR(FIND("E",UPPER(D734))),"","外籍配偶子女"))</f>
        <v/>
      </c>
    </row>
    <row r="735" customFormat="false" ht="16.5" hidden="false" customHeight="false" outlineLevel="0" collapsed="false">
      <c r="E735" s="23" t="str">
        <f aca="false">IF(RIGHT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"),1)="、",MID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"),1,LEN(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"))-1),IF(ISERROR(FIND("A",UPPER(D735))),"","身心障礙、")&amp;IF(ISERROR(FIND("B",UPPER(D735))),"","在家教育、")&amp;IF(ISERROR(FIND("C",UPPER(D735))),"","分校學生、")&amp;IF(ISERROR(FIND("D",UPPER(D735))),"","原住民、")&amp;IF(ISERROR(FIND("E",UPPER(D735))),"","外籍配偶子女"))</f>
        <v/>
      </c>
    </row>
    <row r="736" customFormat="false" ht="16.5" hidden="false" customHeight="false" outlineLevel="0" collapsed="false">
      <c r="E736" s="23" t="str">
        <f aca="false">IF(RIGHT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"),1)="、",MID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"),1,LEN(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"))-1),IF(ISERROR(FIND("A",UPPER(D736))),"","身心障礙、")&amp;IF(ISERROR(FIND("B",UPPER(D736))),"","在家教育、")&amp;IF(ISERROR(FIND("C",UPPER(D736))),"","分校學生、")&amp;IF(ISERROR(FIND("D",UPPER(D736))),"","原住民、")&amp;IF(ISERROR(FIND("E",UPPER(D736))),"","外籍配偶子女"))</f>
        <v/>
      </c>
    </row>
    <row r="737" customFormat="false" ht="16.5" hidden="false" customHeight="false" outlineLevel="0" collapsed="false">
      <c r="E737" s="23" t="str">
        <f aca="false">IF(RIGHT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"),1)="、",MID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"),1,LEN(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"))-1),IF(ISERROR(FIND("A",UPPER(D737))),"","身心障礙、")&amp;IF(ISERROR(FIND("B",UPPER(D737))),"","在家教育、")&amp;IF(ISERROR(FIND("C",UPPER(D737))),"","分校學生、")&amp;IF(ISERROR(FIND("D",UPPER(D737))),"","原住民、")&amp;IF(ISERROR(FIND("E",UPPER(D737))),"","外籍配偶子女"))</f>
        <v/>
      </c>
    </row>
    <row r="738" customFormat="false" ht="16.5" hidden="false" customHeight="false" outlineLevel="0" collapsed="false">
      <c r="E738" s="23" t="str">
        <f aca="false">IF(RIGHT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"),1)="、",MID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"),1,LEN(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"))-1),IF(ISERROR(FIND("A",UPPER(D738))),"","身心障礙、")&amp;IF(ISERROR(FIND("B",UPPER(D738))),"","在家教育、")&amp;IF(ISERROR(FIND("C",UPPER(D738))),"","分校學生、")&amp;IF(ISERROR(FIND("D",UPPER(D738))),"","原住民、")&amp;IF(ISERROR(FIND("E",UPPER(D738))),"","外籍配偶子女"))</f>
        <v/>
      </c>
    </row>
    <row r="739" customFormat="false" ht="16.5" hidden="false" customHeight="false" outlineLevel="0" collapsed="false">
      <c r="E739" s="23" t="str">
        <f aca="false">IF(RIGHT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"),1)="、",MID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"),1,LEN(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"))-1),IF(ISERROR(FIND("A",UPPER(D739))),"","身心障礙、")&amp;IF(ISERROR(FIND("B",UPPER(D739))),"","在家教育、")&amp;IF(ISERROR(FIND("C",UPPER(D739))),"","分校學生、")&amp;IF(ISERROR(FIND("D",UPPER(D739))),"","原住民、")&amp;IF(ISERROR(FIND("E",UPPER(D739))),"","外籍配偶子女"))</f>
        <v/>
      </c>
    </row>
    <row r="740" customFormat="false" ht="16.5" hidden="false" customHeight="false" outlineLevel="0" collapsed="false">
      <c r="E740" s="23" t="str">
        <f aca="false">IF(RIGHT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"),1)="、",MID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"),1,LEN(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"))-1),IF(ISERROR(FIND("A",UPPER(D740))),"","身心障礙、")&amp;IF(ISERROR(FIND("B",UPPER(D740))),"","在家教育、")&amp;IF(ISERROR(FIND("C",UPPER(D740))),"","分校學生、")&amp;IF(ISERROR(FIND("D",UPPER(D740))),"","原住民、")&amp;IF(ISERROR(FIND("E",UPPER(D740))),"","外籍配偶子女"))</f>
        <v/>
      </c>
    </row>
    <row r="741" customFormat="false" ht="16.5" hidden="false" customHeight="false" outlineLevel="0" collapsed="false">
      <c r="E741" s="23" t="str">
        <f aca="false">IF(RIGHT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"),1)="、",MID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"),1,LEN(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"))-1),IF(ISERROR(FIND("A",UPPER(D741))),"","身心障礙、")&amp;IF(ISERROR(FIND("B",UPPER(D741))),"","在家教育、")&amp;IF(ISERROR(FIND("C",UPPER(D741))),"","分校學生、")&amp;IF(ISERROR(FIND("D",UPPER(D741))),"","原住民、")&amp;IF(ISERROR(FIND("E",UPPER(D741))),"","外籍配偶子女"))</f>
        <v/>
      </c>
    </row>
    <row r="742" customFormat="false" ht="16.5" hidden="false" customHeight="false" outlineLevel="0" collapsed="false">
      <c r="E742" s="23" t="str">
        <f aca="false">IF(RIGHT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"),1)="、",MID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"),1,LEN(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"))-1),IF(ISERROR(FIND("A",UPPER(D742))),"","身心障礙、")&amp;IF(ISERROR(FIND("B",UPPER(D742))),"","在家教育、")&amp;IF(ISERROR(FIND("C",UPPER(D742))),"","分校學生、")&amp;IF(ISERROR(FIND("D",UPPER(D742))),"","原住民、")&amp;IF(ISERROR(FIND("E",UPPER(D742))),"","外籍配偶子女"))</f>
        <v/>
      </c>
    </row>
    <row r="743" customFormat="false" ht="16.5" hidden="false" customHeight="false" outlineLevel="0" collapsed="false">
      <c r="E743" s="23" t="str">
        <f aca="false">IF(RIGHT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"),1)="、",MID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"),1,LEN(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"))-1),IF(ISERROR(FIND("A",UPPER(D743))),"","身心障礙、")&amp;IF(ISERROR(FIND("B",UPPER(D743))),"","在家教育、")&amp;IF(ISERROR(FIND("C",UPPER(D743))),"","分校學生、")&amp;IF(ISERROR(FIND("D",UPPER(D743))),"","原住民、")&amp;IF(ISERROR(FIND("E",UPPER(D743))),"","外籍配偶子女"))</f>
        <v/>
      </c>
    </row>
    <row r="744" customFormat="false" ht="16.5" hidden="false" customHeight="false" outlineLevel="0" collapsed="false">
      <c r="E744" s="23" t="str">
        <f aca="false">IF(RIGHT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"),1)="、",MID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"),1,LEN(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"))-1),IF(ISERROR(FIND("A",UPPER(D744))),"","身心障礙、")&amp;IF(ISERROR(FIND("B",UPPER(D744))),"","在家教育、")&amp;IF(ISERROR(FIND("C",UPPER(D744))),"","分校學生、")&amp;IF(ISERROR(FIND("D",UPPER(D744))),"","原住民、")&amp;IF(ISERROR(FIND("E",UPPER(D744))),"","外籍配偶子女"))</f>
        <v/>
      </c>
    </row>
    <row r="745" customFormat="false" ht="16.5" hidden="false" customHeight="false" outlineLevel="0" collapsed="false">
      <c r="E745" s="23" t="str">
        <f aca="false">IF(RIGHT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"),1)="、",MID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"),1,LEN(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"))-1),IF(ISERROR(FIND("A",UPPER(D745))),"","身心障礙、")&amp;IF(ISERROR(FIND("B",UPPER(D745))),"","在家教育、")&amp;IF(ISERROR(FIND("C",UPPER(D745))),"","分校學生、")&amp;IF(ISERROR(FIND("D",UPPER(D745))),"","原住民、")&amp;IF(ISERROR(FIND("E",UPPER(D745))),"","外籍配偶子女"))</f>
        <v/>
      </c>
    </row>
    <row r="746" customFormat="false" ht="16.5" hidden="false" customHeight="false" outlineLevel="0" collapsed="false">
      <c r="E746" s="23" t="str">
        <f aca="false">IF(RIGHT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"),1)="、",MID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"),1,LEN(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"))-1),IF(ISERROR(FIND("A",UPPER(D746))),"","身心障礙、")&amp;IF(ISERROR(FIND("B",UPPER(D746))),"","在家教育、")&amp;IF(ISERROR(FIND("C",UPPER(D746))),"","分校學生、")&amp;IF(ISERROR(FIND("D",UPPER(D746))),"","原住民、")&amp;IF(ISERROR(FIND("E",UPPER(D746))),"","外籍配偶子女"))</f>
        <v/>
      </c>
    </row>
    <row r="747" customFormat="false" ht="16.5" hidden="false" customHeight="false" outlineLevel="0" collapsed="false">
      <c r="E747" s="23" t="str">
        <f aca="false">IF(RIGHT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"),1)="、",MID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"),1,LEN(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"))-1),IF(ISERROR(FIND("A",UPPER(D747))),"","身心障礙、")&amp;IF(ISERROR(FIND("B",UPPER(D747))),"","在家教育、")&amp;IF(ISERROR(FIND("C",UPPER(D747))),"","分校學生、")&amp;IF(ISERROR(FIND("D",UPPER(D747))),"","原住民、")&amp;IF(ISERROR(FIND("E",UPPER(D747))),"","外籍配偶子女"))</f>
        <v/>
      </c>
    </row>
    <row r="748" customFormat="false" ht="16.5" hidden="false" customHeight="false" outlineLevel="0" collapsed="false">
      <c r="E748" s="23" t="str">
        <f aca="false">IF(RIGHT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"),1)="、",MID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"),1,LEN(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"))-1),IF(ISERROR(FIND("A",UPPER(D748))),"","身心障礙、")&amp;IF(ISERROR(FIND("B",UPPER(D748))),"","在家教育、")&amp;IF(ISERROR(FIND("C",UPPER(D748))),"","分校學生、")&amp;IF(ISERROR(FIND("D",UPPER(D748))),"","原住民、")&amp;IF(ISERROR(FIND("E",UPPER(D748))),"","外籍配偶子女"))</f>
        <v/>
      </c>
    </row>
    <row r="749" customFormat="false" ht="16.5" hidden="false" customHeight="false" outlineLevel="0" collapsed="false">
      <c r="E749" s="23" t="str">
        <f aca="false">IF(RIGHT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"),1)="、",MID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"),1,LEN(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"))-1),IF(ISERROR(FIND("A",UPPER(D749))),"","身心障礙、")&amp;IF(ISERROR(FIND("B",UPPER(D749))),"","在家教育、")&amp;IF(ISERROR(FIND("C",UPPER(D749))),"","分校學生、")&amp;IF(ISERROR(FIND("D",UPPER(D749))),"","原住民、")&amp;IF(ISERROR(FIND("E",UPPER(D749))),"","外籍配偶子女"))</f>
        <v/>
      </c>
    </row>
    <row r="750" customFormat="false" ht="16.5" hidden="false" customHeight="false" outlineLevel="0" collapsed="false">
      <c r="E750" s="23" t="str">
        <f aca="false">IF(RIGHT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"),1)="、",MID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"),1,LEN(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"))-1),IF(ISERROR(FIND("A",UPPER(D750))),"","身心障礙、")&amp;IF(ISERROR(FIND("B",UPPER(D750))),"","在家教育、")&amp;IF(ISERROR(FIND("C",UPPER(D750))),"","分校學生、")&amp;IF(ISERROR(FIND("D",UPPER(D750))),"","原住民、")&amp;IF(ISERROR(FIND("E",UPPER(D750))),"","外籍配偶子女"))</f>
        <v/>
      </c>
    </row>
    <row r="751" customFormat="false" ht="16.5" hidden="false" customHeight="false" outlineLevel="0" collapsed="false">
      <c r="E751" s="23" t="str">
        <f aca="false">IF(RIGHT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"),1)="、",MID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"),1,LEN(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"))-1),IF(ISERROR(FIND("A",UPPER(D751))),"","身心障礙、")&amp;IF(ISERROR(FIND("B",UPPER(D751))),"","在家教育、")&amp;IF(ISERROR(FIND("C",UPPER(D751))),"","分校學生、")&amp;IF(ISERROR(FIND("D",UPPER(D751))),"","原住民、")&amp;IF(ISERROR(FIND("E",UPPER(D751))),"","外籍配偶子女"))</f>
        <v/>
      </c>
    </row>
    <row r="752" customFormat="false" ht="16.5" hidden="false" customHeight="false" outlineLevel="0" collapsed="false">
      <c r="E752" s="23" t="str">
        <f aca="false">IF(RIGHT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"),1)="、",MID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"),1,LEN(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"))-1),IF(ISERROR(FIND("A",UPPER(D752))),"","身心障礙、")&amp;IF(ISERROR(FIND("B",UPPER(D752))),"","在家教育、")&amp;IF(ISERROR(FIND("C",UPPER(D752))),"","分校學生、")&amp;IF(ISERROR(FIND("D",UPPER(D752))),"","原住民、")&amp;IF(ISERROR(FIND("E",UPPER(D752))),"","外籍配偶子女"))</f>
        <v/>
      </c>
    </row>
    <row r="753" customFormat="false" ht="16.5" hidden="false" customHeight="false" outlineLevel="0" collapsed="false">
      <c r="E753" s="23" t="str">
        <f aca="false">IF(RIGHT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"),1)="、",MID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"),1,LEN(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"))-1),IF(ISERROR(FIND("A",UPPER(D753))),"","身心障礙、")&amp;IF(ISERROR(FIND("B",UPPER(D753))),"","在家教育、")&amp;IF(ISERROR(FIND("C",UPPER(D753))),"","分校學生、")&amp;IF(ISERROR(FIND("D",UPPER(D753))),"","原住民、")&amp;IF(ISERROR(FIND("E",UPPER(D753))),"","外籍配偶子女"))</f>
        <v/>
      </c>
    </row>
    <row r="754" customFormat="false" ht="16.5" hidden="false" customHeight="false" outlineLevel="0" collapsed="false">
      <c r="E754" s="23" t="str">
        <f aca="false">IF(RIGHT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"),1)="、",MID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"),1,LEN(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"))-1),IF(ISERROR(FIND("A",UPPER(D754))),"","身心障礙、")&amp;IF(ISERROR(FIND("B",UPPER(D754))),"","在家教育、")&amp;IF(ISERROR(FIND("C",UPPER(D754))),"","分校學生、")&amp;IF(ISERROR(FIND("D",UPPER(D754))),"","原住民、")&amp;IF(ISERROR(FIND("E",UPPER(D754))),"","外籍配偶子女"))</f>
        <v/>
      </c>
    </row>
    <row r="755" customFormat="false" ht="16.5" hidden="false" customHeight="false" outlineLevel="0" collapsed="false">
      <c r="E755" s="23" t="str">
        <f aca="false">IF(RIGHT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"),1)="、",MID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"),1,LEN(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"))-1),IF(ISERROR(FIND("A",UPPER(D755))),"","身心障礙、")&amp;IF(ISERROR(FIND("B",UPPER(D755))),"","在家教育、")&amp;IF(ISERROR(FIND("C",UPPER(D755))),"","分校學生、")&amp;IF(ISERROR(FIND("D",UPPER(D755))),"","原住民、")&amp;IF(ISERROR(FIND("E",UPPER(D755))),"","外籍配偶子女"))</f>
        <v/>
      </c>
    </row>
    <row r="756" customFormat="false" ht="16.5" hidden="false" customHeight="false" outlineLevel="0" collapsed="false">
      <c r="E756" s="23" t="str">
        <f aca="false">IF(RIGHT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"),1)="、",MID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"),1,LEN(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"))-1),IF(ISERROR(FIND("A",UPPER(D756))),"","身心障礙、")&amp;IF(ISERROR(FIND("B",UPPER(D756))),"","在家教育、")&amp;IF(ISERROR(FIND("C",UPPER(D756))),"","分校學生、")&amp;IF(ISERROR(FIND("D",UPPER(D756))),"","原住民、")&amp;IF(ISERROR(FIND("E",UPPER(D756))),"","外籍配偶子女"))</f>
        <v/>
      </c>
    </row>
    <row r="757" customFormat="false" ht="16.5" hidden="false" customHeight="false" outlineLevel="0" collapsed="false">
      <c r="E757" s="23" t="str">
        <f aca="false">IF(RIGHT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"),1)="、",MID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"),1,LEN(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"))-1),IF(ISERROR(FIND("A",UPPER(D757))),"","身心障礙、")&amp;IF(ISERROR(FIND("B",UPPER(D757))),"","在家教育、")&amp;IF(ISERROR(FIND("C",UPPER(D757))),"","分校學生、")&amp;IF(ISERROR(FIND("D",UPPER(D757))),"","原住民、")&amp;IF(ISERROR(FIND("E",UPPER(D757))),"","外籍配偶子女"))</f>
        <v/>
      </c>
    </row>
    <row r="758" customFormat="false" ht="16.5" hidden="false" customHeight="false" outlineLevel="0" collapsed="false">
      <c r="E758" s="23" t="str">
        <f aca="false">IF(RIGHT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"),1)="、",MID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"),1,LEN(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"))-1),IF(ISERROR(FIND("A",UPPER(D758))),"","身心障礙、")&amp;IF(ISERROR(FIND("B",UPPER(D758))),"","在家教育、")&amp;IF(ISERROR(FIND("C",UPPER(D758))),"","分校學生、")&amp;IF(ISERROR(FIND("D",UPPER(D758))),"","原住民、")&amp;IF(ISERROR(FIND("E",UPPER(D758))),"","外籍配偶子女"))</f>
        <v/>
      </c>
    </row>
    <row r="759" customFormat="false" ht="16.5" hidden="false" customHeight="false" outlineLevel="0" collapsed="false">
      <c r="E759" s="23" t="str">
        <f aca="false">IF(RIGHT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"),1)="、",MID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"),1,LEN(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"))-1),IF(ISERROR(FIND("A",UPPER(D759))),"","身心障礙、")&amp;IF(ISERROR(FIND("B",UPPER(D759))),"","在家教育、")&amp;IF(ISERROR(FIND("C",UPPER(D759))),"","分校學生、")&amp;IF(ISERROR(FIND("D",UPPER(D759))),"","原住民、")&amp;IF(ISERROR(FIND("E",UPPER(D759))),"","外籍配偶子女"))</f>
        <v/>
      </c>
    </row>
    <row r="760" customFormat="false" ht="16.5" hidden="false" customHeight="false" outlineLevel="0" collapsed="false">
      <c r="E760" s="23" t="str">
        <f aca="false">IF(RIGHT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"),1)="、",MID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"),1,LEN(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"))-1),IF(ISERROR(FIND("A",UPPER(D760))),"","身心障礙、")&amp;IF(ISERROR(FIND("B",UPPER(D760))),"","在家教育、")&amp;IF(ISERROR(FIND("C",UPPER(D760))),"","分校學生、")&amp;IF(ISERROR(FIND("D",UPPER(D760))),"","原住民、")&amp;IF(ISERROR(FIND("E",UPPER(D760))),"","外籍配偶子女"))</f>
        <v/>
      </c>
    </row>
    <row r="761" customFormat="false" ht="16.5" hidden="false" customHeight="false" outlineLevel="0" collapsed="false">
      <c r="E761" s="23" t="str">
        <f aca="false">IF(RIGHT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"),1)="、",MID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"),1,LEN(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"))-1),IF(ISERROR(FIND("A",UPPER(D761))),"","身心障礙、")&amp;IF(ISERROR(FIND("B",UPPER(D761))),"","在家教育、")&amp;IF(ISERROR(FIND("C",UPPER(D761))),"","分校學生、")&amp;IF(ISERROR(FIND("D",UPPER(D761))),"","原住民、")&amp;IF(ISERROR(FIND("E",UPPER(D761))),"","外籍配偶子女"))</f>
        <v/>
      </c>
    </row>
    <row r="762" customFormat="false" ht="16.5" hidden="false" customHeight="false" outlineLevel="0" collapsed="false">
      <c r="E762" s="23" t="str">
        <f aca="false">IF(RIGHT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"),1)="、",MID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"),1,LEN(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"))-1),IF(ISERROR(FIND("A",UPPER(D762))),"","身心障礙、")&amp;IF(ISERROR(FIND("B",UPPER(D762))),"","在家教育、")&amp;IF(ISERROR(FIND("C",UPPER(D762))),"","分校學生、")&amp;IF(ISERROR(FIND("D",UPPER(D762))),"","原住民、")&amp;IF(ISERROR(FIND("E",UPPER(D762))),"","外籍配偶子女"))</f>
        <v/>
      </c>
    </row>
    <row r="763" customFormat="false" ht="16.5" hidden="false" customHeight="false" outlineLevel="0" collapsed="false">
      <c r="E763" s="23" t="str">
        <f aca="false">IF(RIGHT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"),1)="、",MID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"),1,LEN(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"))-1),IF(ISERROR(FIND("A",UPPER(D763))),"","身心障礙、")&amp;IF(ISERROR(FIND("B",UPPER(D763))),"","在家教育、")&amp;IF(ISERROR(FIND("C",UPPER(D763))),"","分校學生、")&amp;IF(ISERROR(FIND("D",UPPER(D763))),"","原住民、")&amp;IF(ISERROR(FIND("E",UPPER(D763))),"","外籍配偶子女"))</f>
        <v/>
      </c>
    </row>
    <row r="764" customFormat="false" ht="16.5" hidden="false" customHeight="false" outlineLevel="0" collapsed="false">
      <c r="E764" s="23" t="str">
        <f aca="false">IF(RIGHT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"),1)="、",MID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"),1,LEN(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"))-1),IF(ISERROR(FIND("A",UPPER(D764))),"","身心障礙、")&amp;IF(ISERROR(FIND("B",UPPER(D764))),"","在家教育、")&amp;IF(ISERROR(FIND("C",UPPER(D764))),"","分校學生、")&amp;IF(ISERROR(FIND("D",UPPER(D764))),"","原住民、")&amp;IF(ISERROR(FIND("E",UPPER(D764))),"","外籍配偶子女"))</f>
        <v/>
      </c>
    </row>
    <row r="765" customFormat="false" ht="16.5" hidden="false" customHeight="false" outlineLevel="0" collapsed="false">
      <c r="E765" s="23" t="str">
        <f aca="false">IF(RIGHT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"),1)="、",MID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"),1,LEN(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"))-1),IF(ISERROR(FIND("A",UPPER(D765))),"","身心障礙、")&amp;IF(ISERROR(FIND("B",UPPER(D765))),"","在家教育、")&amp;IF(ISERROR(FIND("C",UPPER(D765))),"","分校學生、")&amp;IF(ISERROR(FIND("D",UPPER(D765))),"","原住民、")&amp;IF(ISERROR(FIND("E",UPPER(D765))),"","外籍配偶子女"))</f>
        <v/>
      </c>
    </row>
    <row r="766" customFormat="false" ht="16.5" hidden="false" customHeight="false" outlineLevel="0" collapsed="false">
      <c r="E766" s="23" t="str">
        <f aca="false">IF(RIGHT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"),1)="、",MID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"),1,LEN(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"))-1),IF(ISERROR(FIND("A",UPPER(D766))),"","身心障礙、")&amp;IF(ISERROR(FIND("B",UPPER(D766))),"","在家教育、")&amp;IF(ISERROR(FIND("C",UPPER(D766))),"","分校學生、")&amp;IF(ISERROR(FIND("D",UPPER(D766))),"","原住民、")&amp;IF(ISERROR(FIND("E",UPPER(D766))),"","外籍配偶子女"))</f>
        <v/>
      </c>
    </row>
    <row r="767" customFormat="false" ht="16.5" hidden="false" customHeight="false" outlineLevel="0" collapsed="false">
      <c r="E767" s="23" t="str">
        <f aca="false">IF(RIGHT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"),1)="、",MID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"),1,LEN(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"))-1),IF(ISERROR(FIND("A",UPPER(D767))),"","身心障礙、")&amp;IF(ISERROR(FIND("B",UPPER(D767))),"","在家教育、")&amp;IF(ISERROR(FIND("C",UPPER(D767))),"","分校學生、")&amp;IF(ISERROR(FIND("D",UPPER(D767))),"","原住民、")&amp;IF(ISERROR(FIND("E",UPPER(D767))),"","外籍配偶子女"))</f>
        <v/>
      </c>
    </row>
    <row r="768" customFormat="false" ht="16.5" hidden="false" customHeight="false" outlineLevel="0" collapsed="false">
      <c r="E768" s="23" t="str">
        <f aca="false">IF(RIGHT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"),1)="、",MID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"),1,LEN(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"))-1),IF(ISERROR(FIND("A",UPPER(D768))),"","身心障礙、")&amp;IF(ISERROR(FIND("B",UPPER(D768))),"","在家教育、")&amp;IF(ISERROR(FIND("C",UPPER(D768))),"","分校學生、")&amp;IF(ISERROR(FIND("D",UPPER(D768))),"","原住民、")&amp;IF(ISERROR(FIND("E",UPPER(D768))),"","外籍配偶子女"))</f>
        <v/>
      </c>
    </row>
    <row r="769" customFormat="false" ht="16.5" hidden="false" customHeight="false" outlineLevel="0" collapsed="false">
      <c r="E769" s="23" t="str">
        <f aca="false">IF(RIGHT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"),1)="、",MID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"),1,LEN(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"))-1),IF(ISERROR(FIND("A",UPPER(D769))),"","身心障礙、")&amp;IF(ISERROR(FIND("B",UPPER(D769))),"","在家教育、")&amp;IF(ISERROR(FIND("C",UPPER(D769))),"","分校學生、")&amp;IF(ISERROR(FIND("D",UPPER(D769))),"","原住民、")&amp;IF(ISERROR(FIND("E",UPPER(D769))),"","外籍配偶子女"))</f>
        <v/>
      </c>
    </row>
    <row r="770" customFormat="false" ht="16.5" hidden="false" customHeight="false" outlineLevel="0" collapsed="false">
      <c r="E770" s="23" t="str">
        <f aca="false">IF(RIGHT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"),1)="、",MID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"),1,LEN(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"))-1),IF(ISERROR(FIND("A",UPPER(D770))),"","身心障礙、")&amp;IF(ISERROR(FIND("B",UPPER(D770))),"","在家教育、")&amp;IF(ISERROR(FIND("C",UPPER(D770))),"","分校學生、")&amp;IF(ISERROR(FIND("D",UPPER(D770))),"","原住民、")&amp;IF(ISERROR(FIND("E",UPPER(D770))),"","外籍配偶子女"))</f>
        <v/>
      </c>
    </row>
    <row r="771" customFormat="false" ht="16.5" hidden="false" customHeight="false" outlineLevel="0" collapsed="false">
      <c r="E771" s="23" t="str">
        <f aca="false">IF(RIGHT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"),1)="、",MID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"),1,LEN(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"))-1),IF(ISERROR(FIND("A",UPPER(D771))),"","身心障礙、")&amp;IF(ISERROR(FIND("B",UPPER(D771))),"","在家教育、")&amp;IF(ISERROR(FIND("C",UPPER(D771))),"","分校學生、")&amp;IF(ISERROR(FIND("D",UPPER(D771))),"","原住民、")&amp;IF(ISERROR(FIND("E",UPPER(D771))),"","外籍配偶子女"))</f>
        <v/>
      </c>
    </row>
    <row r="772" customFormat="false" ht="16.5" hidden="false" customHeight="false" outlineLevel="0" collapsed="false">
      <c r="E772" s="23" t="str">
        <f aca="false">IF(RIGHT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"),1)="、",MID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"),1,LEN(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"))-1),IF(ISERROR(FIND("A",UPPER(D772))),"","身心障礙、")&amp;IF(ISERROR(FIND("B",UPPER(D772))),"","在家教育、")&amp;IF(ISERROR(FIND("C",UPPER(D772))),"","分校學生、")&amp;IF(ISERROR(FIND("D",UPPER(D772))),"","原住民、")&amp;IF(ISERROR(FIND("E",UPPER(D772))),"","外籍配偶子女"))</f>
        <v/>
      </c>
    </row>
    <row r="773" customFormat="false" ht="16.5" hidden="false" customHeight="false" outlineLevel="0" collapsed="false">
      <c r="E773" s="23" t="str">
        <f aca="false">IF(RIGHT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"),1)="、",MID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"),1,LEN(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"))-1),IF(ISERROR(FIND("A",UPPER(D773))),"","身心障礙、")&amp;IF(ISERROR(FIND("B",UPPER(D773))),"","在家教育、")&amp;IF(ISERROR(FIND("C",UPPER(D773))),"","分校學生、")&amp;IF(ISERROR(FIND("D",UPPER(D773))),"","原住民、")&amp;IF(ISERROR(FIND("E",UPPER(D773))),"","外籍配偶子女"))</f>
        <v/>
      </c>
    </row>
    <row r="774" customFormat="false" ht="16.5" hidden="false" customHeight="false" outlineLevel="0" collapsed="false">
      <c r="E774" s="23" t="str">
        <f aca="false">IF(RIGHT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"),1)="、",MID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"),1,LEN(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"))-1),IF(ISERROR(FIND("A",UPPER(D774))),"","身心障礙、")&amp;IF(ISERROR(FIND("B",UPPER(D774))),"","在家教育、")&amp;IF(ISERROR(FIND("C",UPPER(D774))),"","分校學生、")&amp;IF(ISERROR(FIND("D",UPPER(D774))),"","原住民、")&amp;IF(ISERROR(FIND("E",UPPER(D774))),"","外籍配偶子女"))</f>
        <v/>
      </c>
    </row>
    <row r="775" customFormat="false" ht="16.5" hidden="false" customHeight="false" outlineLevel="0" collapsed="false">
      <c r="E775" s="23" t="str">
        <f aca="false">IF(RIGHT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"),1)="、",MID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"),1,LEN(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"))-1),IF(ISERROR(FIND("A",UPPER(D775))),"","身心障礙、")&amp;IF(ISERROR(FIND("B",UPPER(D775))),"","在家教育、")&amp;IF(ISERROR(FIND("C",UPPER(D775))),"","分校學生、")&amp;IF(ISERROR(FIND("D",UPPER(D775))),"","原住民、")&amp;IF(ISERROR(FIND("E",UPPER(D775))),"","外籍配偶子女"))</f>
        <v/>
      </c>
    </row>
    <row r="776" customFormat="false" ht="16.5" hidden="false" customHeight="false" outlineLevel="0" collapsed="false">
      <c r="E776" s="23" t="str">
        <f aca="false">IF(RIGHT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"),1)="、",MID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"),1,LEN(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"))-1),IF(ISERROR(FIND("A",UPPER(D776))),"","身心障礙、")&amp;IF(ISERROR(FIND("B",UPPER(D776))),"","在家教育、")&amp;IF(ISERROR(FIND("C",UPPER(D776))),"","分校學生、")&amp;IF(ISERROR(FIND("D",UPPER(D776))),"","原住民、")&amp;IF(ISERROR(FIND("E",UPPER(D776))),"","外籍配偶子女"))</f>
        <v/>
      </c>
    </row>
    <row r="777" customFormat="false" ht="16.5" hidden="false" customHeight="false" outlineLevel="0" collapsed="false">
      <c r="E777" s="23" t="str">
        <f aca="false">IF(RIGHT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"),1)="、",MID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"),1,LEN(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"))-1),IF(ISERROR(FIND("A",UPPER(D777))),"","身心障礙、")&amp;IF(ISERROR(FIND("B",UPPER(D777))),"","在家教育、")&amp;IF(ISERROR(FIND("C",UPPER(D777))),"","分校學生、")&amp;IF(ISERROR(FIND("D",UPPER(D777))),"","原住民、")&amp;IF(ISERROR(FIND("E",UPPER(D777))),"","外籍配偶子女"))</f>
        <v/>
      </c>
    </row>
    <row r="778" customFormat="false" ht="16.5" hidden="false" customHeight="false" outlineLevel="0" collapsed="false">
      <c r="E778" s="23" t="str">
        <f aca="false">IF(RIGHT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"),1)="、",MID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"),1,LEN(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"))-1),IF(ISERROR(FIND("A",UPPER(D778))),"","身心障礙、")&amp;IF(ISERROR(FIND("B",UPPER(D778))),"","在家教育、")&amp;IF(ISERROR(FIND("C",UPPER(D778))),"","分校學生、")&amp;IF(ISERROR(FIND("D",UPPER(D778))),"","原住民、")&amp;IF(ISERROR(FIND("E",UPPER(D778))),"","外籍配偶子女"))</f>
        <v/>
      </c>
    </row>
    <row r="779" customFormat="false" ht="16.5" hidden="false" customHeight="false" outlineLevel="0" collapsed="false">
      <c r="E779" s="23" t="str">
        <f aca="false">IF(RIGHT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"),1)="、",MID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"),1,LEN(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"))-1),IF(ISERROR(FIND("A",UPPER(D779))),"","身心障礙、")&amp;IF(ISERROR(FIND("B",UPPER(D779))),"","在家教育、")&amp;IF(ISERROR(FIND("C",UPPER(D779))),"","分校學生、")&amp;IF(ISERROR(FIND("D",UPPER(D779))),"","原住民、")&amp;IF(ISERROR(FIND("E",UPPER(D779))),"","外籍配偶子女"))</f>
        <v/>
      </c>
    </row>
    <row r="780" customFormat="false" ht="16.5" hidden="false" customHeight="false" outlineLevel="0" collapsed="false">
      <c r="E780" s="23" t="str">
        <f aca="false">IF(RIGHT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"),1)="、",MID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"),1,LEN(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"))-1),IF(ISERROR(FIND("A",UPPER(D780))),"","身心障礙、")&amp;IF(ISERROR(FIND("B",UPPER(D780))),"","在家教育、")&amp;IF(ISERROR(FIND("C",UPPER(D780))),"","分校學生、")&amp;IF(ISERROR(FIND("D",UPPER(D780))),"","原住民、")&amp;IF(ISERROR(FIND("E",UPPER(D780))),"","外籍配偶子女"))</f>
        <v/>
      </c>
    </row>
    <row r="781" customFormat="false" ht="16.5" hidden="false" customHeight="false" outlineLevel="0" collapsed="false">
      <c r="E781" s="23" t="str">
        <f aca="false">IF(RIGHT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"),1)="、",MID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"),1,LEN(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"))-1),IF(ISERROR(FIND("A",UPPER(D781))),"","身心障礙、")&amp;IF(ISERROR(FIND("B",UPPER(D781))),"","在家教育、")&amp;IF(ISERROR(FIND("C",UPPER(D781))),"","分校學生、")&amp;IF(ISERROR(FIND("D",UPPER(D781))),"","原住民、")&amp;IF(ISERROR(FIND("E",UPPER(D781))),"","外籍配偶子女"))</f>
        <v/>
      </c>
    </row>
    <row r="782" customFormat="false" ht="16.5" hidden="false" customHeight="false" outlineLevel="0" collapsed="false">
      <c r="E782" s="23" t="str">
        <f aca="false">IF(RIGHT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"),1)="、",MID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"),1,LEN(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"))-1),IF(ISERROR(FIND("A",UPPER(D782))),"","身心障礙、")&amp;IF(ISERROR(FIND("B",UPPER(D782))),"","在家教育、")&amp;IF(ISERROR(FIND("C",UPPER(D782))),"","分校學生、")&amp;IF(ISERROR(FIND("D",UPPER(D782))),"","原住民、")&amp;IF(ISERROR(FIND("E",UPPER(D782))),"","外籍配偶子女"))</f>
        <v/>
      </c>
    </row>
    <row r="783" customFormat="false" ht="16.5" hidden="false" customHeight="false" outlineLevel="0" collapsed="false">
      <c r="E783" s="23" t="str">
        <f aca="false">IF(RIGHT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"),1)="、",MID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"),1,LEN(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"))-1),IF(ISERROR(FIND("A",UPPER(D783))),"","身心障礙、")&amp;IF(ISERROR(FIND("B",UPPER(D783))),"","在家教育、")&amp;IF(ISERROR(FIND("C",UPPER(D783))),"","分校學生、")&amp;IF(ISERROR(FIND("D",UPPER(D783))),"","原住民、")&amp;IF(ISERROR(FIND("E",UPPER(D783))),"","外籍配偶子女"))</f>
        <v/>
      </c>
    </row>
    <row r="784" customFormat="false" ht="16.5" hidden="false" customHeight="false" outlineLevel="0" collapsed="false">
      <c r="E784" s="23" t="str">
        <f aca="false">IF(RIGHT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"),1)="、",MID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"),1,LEN(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"))-1),IF(ISERROR(FIND("A",UPPER(D784))),"","身心障礙、")&amp;IF(ISERROR(FIND("B",UPPER(D784))),"","在家教育、")&amp;IF(ISERROR(FIND("C",UPPER(D784))),"","分校學生、")&amp;IF(ISERROR(FIND("D",UPPER(D784))),"","原住民、")&amp;IF(ISERROR(FIND("E",UPPER(D784))),"","外籍配偶子女"))</f>
        <v/>
      </c>
    </row>
    <row r="785" customFormat="false" ht="16.5" hidden="false" customHeight="false" outlineLevel="0" collapsed="false">
      <c r="E785" s="23" t="str">
        <f aca="false">IF(RIGHT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"),1)="、",MID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"),1,LEN(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"))-1),IF(ISERROR(FIND("A",UPPER(D785))),"","身心障礙、")&amp;IF(ISERROR(FIND("B",UPPER(D785))),"","在家教育、")&amp;IF(ISERROR(FIND("C",UPPER(D785))),"","分校學生、")&amp;IF(ISERROR(FIND("D",UPPER(D785))),"","原住民、")&amp;IF(ISERROR(FIND("E",UPPER(D785))),"","外籍配偶子女"))</f>
        <v/>
      </c>
    </row>
    <row r="786" customFormat="false" ht="16.5" hidden="false" customHeight="false" outlineLevel="0" collapsed="false">
      <c r="E786" s="23" t="str">
        <f aca="false">IF(RIGHT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"),1)="、",MID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"),1,LEN(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"))-1),IF(ISERROR(FIND("A",UPPER(D786))),"","身心障礙、")&amp;IF(ISERROR(FIND("B",UPPER(D786))),"","在家教育、")&amp;IF(ISERROR(FIND("C",UPPER(D786))),"","分校學生、")&amp;IF(ISERROR(FIND("D",UPPER(D786))),"","原住民、")&amp;IF(ISERROR(FIND("E",UPPER(D786))),"","外籍配偶子女"))</f>
        <v/>
      </c>
    </row>
    <row r="787" customFormat="false" ht="16.5" hidden="false" customHeight="false" outlineLevel="0" collapsed="false">
      <c r="E787" s="23" t="str">
        <f aca="false">IF(RIGHT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"),1)="、",MID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"),1,LEN(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"))-1),IF(ISERROR(FIND("A",UPPER(D787))),"","身心障礙、")&amp;IF(ISERROR(FIND("B",UPPER(D787))),"","在家教育、")&amp;IF(ISERROR(FIND("C",UPPER(D787))),"","分校學生、")&amp;IF(ISERROR(FIND("D",UPPER(D787))),"","原住民、")&amp;IF(ISERROR(FIND("E",UPPER(D787))),"","外籍配偶子女"))</f>
        <v/>
      </c>
    </row>
    <row r="788" customFormat="false" ht="16.5" hidden="false" customHeight="false" outlineLevel="0" collapsed="false">
      <c r="E788" s="23" t="str">
        <f aca="false">IF(RIGHT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"),1)="、",MID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"),1,LEN(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"))-1),IF(ISERROR(FIND("A",UPPER(D788))),"","身心障礙、")&amp;IF(ISERROR(FIND("B",UPPER(D788))),"","在家教育、")&amp;IF(ISERROR(FIND("C",UPPER(D788))),"","分校學生、")&amp;IF(ISERROR(FIND("D",UPPER(D788))),"","原住民、")&amp;IF(ISERROR(FIND("E",UPPER(D788))),"","外籍配偶子女"))</f>
        <v/>
      </c>
    </row>
    <row r="789" customFormat="false" ht="16.5" hidden="false" customHeight="false" outlineLevel="0" collapsed="false">
      <c r="E789" s="23" t="str">
        <f aca="false">IF(RIGHT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"),1)="、",MID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"),1,LEN(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"))-1),IF(ISERROR(FIND("A",UPPER(D789))),"","身心障礙、")&amp;IF(ISERROR(FIND("B",UPPER(D789))),"","在家教育、")&amp;IF(ISERROR(FIND("C",UPPER(D789))),"","分校學生、")&amp;IF(ISERROR(FIND("D",UPPER(D789))),"","原住民、")&amp;IF(ISERROR(FIND("E",UPPER(D789))),"","外籍配偶子女"))</f>
        <v/>
      </c>
    </row>
    <row r="790" customFormat="false" ht="16.5" hidden="false" customHeight="false" outlineLevel="0" collapsed="false">
      <c r="E790" s="23" t="str">
        <f aca="false">IF(RIGHT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"),1)="、",MID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"),1,LEN(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"))-1),IF(ISERROR(FIND("A",UPPER(D790))),"","身心障礙、")&amp;IF(ISERROR(FIND("B",UPPER(D790))),"","在家教育、")&amp;IF(ISERROR(FIND("C",UPPER(D790))),"","分校學生、")&amp;IF(ISERROR(FIND("D",UPPER(D790))),"","原住民、")&amp;IF(ISERROR(FIND("E",UPPER(D790))),"","外籍配偶子女"))</f>
        <v/>
      </c>
    </row>
    <row r="791" customFormat="false" ht="16.5" hidden="false" customHeight="false" outlineLevel="0" collapsed="false">
      <c r="E791" s="23" t="str">
        <f aca="false">IF(RIGHT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"),1)="、",MID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"),1,LEN(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"))-1),IF(ISERROR(FIND("A",UPPER(D791))),"","身心障礙、")&amp;IF(ISERROR(FIND("B",UPPER(D791))),"","在家教育、")&amp;IF(ISERROR(FIND("C",UPPER(D791))),"","分校學生、")&amp;IF(ISERROR(FIND("D",UPPER(D791))),"","原住民、")&amp;IF(ISERROR(FIND("E",UPPER(D791))),"","外籍配偶子女"))</f>
        <v/>
      </c>
    </row>
    <row r="792" customFormat="false" ht="16.5" hidden="false" customHeight="false" outlineLevel="0" collapsed="false">
      <c r="E792" s="23" t="str">
        <f aca="false">IF(RIGHT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"),1)="、",MID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"),1,LEN(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"))-1),IF(ISERROR(FIND("A",UPPER(D792))),"","身心障礙、")&amp;IF(ISERROR(FIND("B",UPPER(D792))),"","在家教育、")&amp;IF(ISERROR(FIND("C",UPPER(D792))),"","分校學生、")&amp;IF(ISERROR(FIND("D",UPPER(D792))),"","原住民、")&amp;IF(ISERROR(FIND("E",UPPER(D792))),"","外籍配偶子女"))</f>
        <v/>
      </c>
    </row>
    <row r="793" customFormat="false" ht="16.5" hidden="false" customHeight="false" outlineLevel="0" collapsed="false">
      <c r="E793" s="23" t="str">
        <f aca="false">IF(RIGHT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"),1)="、",MID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"),1,LEN(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"))-1),IF(ISERROR(FIND("A",UPPER(D793))),"","身心障礙、")&amp;IF(ISERROR(FIND("B",UPPER(D793))),"","在家教育、")&amp;IF(ISERROR(FIND("C",UPPER(D793))),"","分校學生、")&amp;IF(ISERROR(FIND("D",UPPER(D793))),"","原住民、")&amp;IF(ISERROR(FIND("E",UPPER(D793))),"","外籍配偶子女"))</f>
        <v/>
      </c>
    </row>
    <row r="794" customFormat="false" ht="16.5" hidden="false" customHeight="false" outlineLevel="0" collapsed="false">
      <c r="E794" s="23" t="str">
        <f aca="false">IF(RIGHT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"),1)="、",MID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"),1,LEN(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"))-1),IF(ISERROR(FIND("A",UPPER(D794))),"","身心障礙、")&amp;IF(ISERROR(FIND("B",UPPER(D794))),"","在家教育、")&amp;IF(ISERROR(FIND("C",UPPER(D794))),"","分校學生、")&amp;IF(ISERROR(FIND("D",UPPER(D794))),"","原住民、")&amp;IF(ISERROR(FIND("E",UPPER(D794))),"","外籍配偶子女"))</f>
        <v/>
      </c>
    </row>
    <row r="795" customFormat="false" ht="16.5" hidden="false" customHeight="false" outlineLevel="0" collapsed="false">
      <c r="E795" s="23" t="str">
        <f aca="false">IF(RIGHT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"),1)="、",MID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"),1,LEN(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"))-1),IF(ISERROR(FIND("A",UPPER(D795))),"","身心障礙、")&amp;IF(ISERROR(FIND("B",UPPER(D795))),"","在家教育、")&amp;IF(ISERROR(FIND("C",UPPER(D795))),"","分校學生、")&amp;IF(ISERROR(FIND("D",UPPER(D795))),"","原住民、")&amp;IF(ISERROR(FIND("E",UPPER(D795))),"","外籍配偶子女"))</f>
        <v/>
      </c>
    </row>
    <row r="796" customFormat="false" ht="16.5" hidden="false" customHeight="false" outlineLevel="0" collapsed="false">
      <c r="E796" s="23" t="str">
        <f aca="false">IF(RIGHT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"),1)="、",MID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"),1,LEN(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"))-1),IF(ISERROR(FIND("A",UPPER(D796))),"","身心障礙、")&amp;IF(ISERROR(FIND("B",UPPER(D796))),"","在家教育、")&amp;IF(ISERROR(FIND("C",UPPER(D796))),"","分校學生、")&amp;IF(ISERROR(FIND("D",UPPER(D796))),"","原住民、")&amp;IF(ISERROR(FIND("E",UPPER(D796))),"","外籍配偶子女"))</f>
        <v/>
      </c>
    </row>
    <row r="797" customFormat="false" ht="16.5" hidden="false" customHeight="false" outlineLevel="0" collapsed="false">
      <c r="E797" s="23" t="str">
        <f aca="false">IF(RIGHT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"),1)="、",MID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"),1,LEN(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"))-1),IF(ISERROR(FIND("A",UPPER(D797))),"","身心障礙、")&amp;IF(ISERROR(FIND("B",UPPER(D797))),"","在家教育、")&amp;IF(ISERROR(FIND("C",UPPER(D797))),"","分校學生、")&amp;IF(ISERROR(FIND("D",UPPER(D797))),"","原住民、")&amp;IF(ISERROR(FIND("E",UPPER(D797))),"","外籍配偶子女"))</f>
        <v/>
      </c>
    </row>
    <row r="798" customFormat="false" ht="16.5" hidden="false" customHeight="false" outlineLevel="0" collapsed="false">
      <c r="E798" s="23" t="str">
        <f aca="false">IF(RIGHT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"),1)="、",MID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"),1,LEN(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"))-1),IF(ISERROR(FIND("A",UPPER(D798))),"","身心障礙、")&amp;IF(ISERROR(FIND("B",UPPER(D798))),"","在家教育、")&amp;IF(ISERROR(FIND("C",UPPER(D798))),"","分校學生、")&amp;IF(ISERROR(FIND("D",UPPER(D798))),"","原住民、")&amp;IF(ISERROR(FIND("E",UPPER(D798))),"","外籍配偶子女"))</f>
        <v/>
      </c>
    </row>
    <row r="799" customFormat="false" ht="16.5" hidden="false" customHeight="false" outlineLevel="0" collapsed="false">
      <c r="E799" s="23" t="str">
        <f aca="false">IF(RIGHT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"),1)="、",MID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"),1,LEN(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"))-1),IF(ISERROR(FIND("A",UPPER(D799))),"","身心障礙、")&amp;IF(ISERROR(FIND("B",UPPER(D799))),"","在家教育、")&amp;IF(ISERROR(FIND("C",UPPER(D799))),"","分校學生、")&amp;IF(ISERROR(FIND("D",UPPER(D799))),"","原住民、")&amp;IF(ISERROR(FIND("E",UPPER(D799))),"","外籍配偶子女"))</f>
        <v/>
      </c>
    </row>
    <row r="800" customFormat="false" ht="16.5" hidden="false" customHeight="false" outlineLevel="0" collapsed="false">
      <c r="E800" s="23" t="str">
        <f aca="false">IF(RIGHT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"),1)="、",MID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"),1,LEN(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"))-1),IF(ISERROR(FIND("A",UPPER(D800))),"","身心障礙、")&amp;IF(ISERROR(FIND("B",UPPER(D800))),"","在家教育、")&amp;IF(ISERROR(FIND("C",UPPER(D800))),"","分校學生、")&amp;IF(ISERROR(FIND("D",UPPER(D800))),"","原住民、")&amp;IF(ISERROR(FIND("E",UPPER(D800))),"","外籍配偶子女"))</f>
        <v/>
      </c>
    </row>
    <row r="801" customFormat="false" ht="16.5" hidden="false" customHeight="false" outlineLevel="0" collapsed="false">
      <c r="E801" s="23" t="str">
        <f aca="false">IF(RIGHT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"),1)="、",MID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"),1,LEN(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"))-1),IF(ISERROR(FIND("A",UPPER(D801))),"","身心障礙、")&amp;IF(ISERROR(FIND("B",UPPER(D801))),"","在家教育、")&amp;IF(ISERROR(FIND("C",UPPER(D801))),"","分校學生、")&amp;IF(ISERROR(FIND("D",UPPER(D801))),"","原住民、")&amp;IF(ISERROR(FIND("E",UPPER(D801))),"","外籍配偶子女"))</f>
        <v/>
      </c>
    </row>
    <row r="802" customFormat="false" ht="16.5" hidden="false" customHeight="false" outlineLevel="0" collapsed="false">
      <c r="E802" s="23" t="str">
        <f aca="false">IF(RIGHT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"),1)="、",MID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"),1,LEN(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"))-1),IF(ISERROR(FIND("A",UPPER(D802))),"","身心障礙、")&amp;IF(ISERROR(FIND("B",UPPER(D802))),"","在家教育、")&amp;IF(ISERROR(FIND("C",UPPER(D802))),"","分校學生、")&amp;IF(ISERROR(FIND("D",UPPER(D802))),"","原住民、")&amp;IF(ISERROR(FIND("E",UPPER(D802))),"","外籍配偶子女"))</f>
        <v/>
      </c>
    </row>
    <row r="803" customFormat="false" ht="16.5" hidden="false" customHeight="false" outlineLevel="0" collapsed="false">
      <c r="E803" s="23" t="str">
        <f aca="false">IF(RIGHT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"),1)="、",MID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"),1,LEN(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"))-1),IF(ISERROR(FIND("A",UPPER(D803))),"","身心障礙、")&amp;IF(ISERROR(FIND("B",UPPER(D803))),"","在家教育、")&amp;IF(ISERROR(FIND("C",UPPER(D803))),"","分校學生、")&amp;IF(ISERROR(FIND("D",UPPER(D803))),"","原住民、")&amp;IF(ISERROR(FIND("E",UPPER(D803))),"","外籍配偶子女"))</f>
        <v/>
      </c>
    </row>
    <row r="804" customFormat="false" ht="16.5" hidden="false" customHeight="false" outlineLevel="0" collapsed="false">
      <c r="E804" s="23" t="str">
        <f aca="false">IF(RIGHT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"),1)="、",MID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"),1,LEN(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"))-1),IF(ISERROR(FIND("A",UPPER(D804))),"","身心障礙、")&amp;IF(ISERROR(FIND("B",UPPER(D804))),"","在家教育、")&amp;IF(ISERROR(FIND("C",UPPER(D804))),"","分校學生、")&amp;IF(ISERROR(FIND("D",UPPER(D804))),"","原住民、")&amp;IF(ISERROR(FIND("E",UPPER(D804))),"","外籍配偶子女"))</f>
        <v/>
      </c>
    </row>
    <row r="805" customFormat="false" ht="16.5" hidden="false" customHeight="false" outlineLevel="0" collapsed="false">
      <c r="E805" s="23" t="str">
        <f aca="false">IF(RIGHT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"),1)="、",MID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"),1,LEN(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"))-1),IF(ISERROR(FIND("A",UPPER(D805))),"","身心障礙、")&amp;IF(ISERROR(FIND("B",UPPER(D805))),"","在家教育、")&amp;IF(ISERROR(FIND("C",UPPER(D805))),"","分校學生、")&amp;IF(ISERROR(FIND("D",UPPER(D805))),"","原住民、")&amp;IF(ISERROR(FIND("E",UPPER(D805))),"","外籍配偶子女"))</f>
        <v/>
      </c>
    </row>
    <row r="806" customFormat="false" ht="16.5" hidden="false" customHeight="false" outlineLevel="0" collapsed="false">
      <c r="E806" s="23" t="str">
        <f aca="false">IF(RIGHT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"),1)="、",MID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"),1,LEN(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"))-1),IF(ISERROR(FIND("A",UPPER(D806))),"","身心障礙、")&amp;IF(ISERROR(FIND("B",UPPER(D806))),"","在家教育、")&amp;IF(ISERROR(FIND("C",UPPER(D806))),"","分校學生、")&amp;IF(ISERROR(FIND("D",UPPER(D806))),"","原住民、")&amp;IF(ISERROR(FIND("E",UPPER(D806))),"","外籍配偶子女"))</f>
        <v/>
      </c>
    </row>
    <row r="807" customFormat="false" ht="16.5" hidden="false" customHeight="false" outlineLevel="0" collapsed="false">
      <c r="E807" s="23" t="str">
        <f aca="false">IF(RIGHT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"),1)="、",MID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"),1,LEN(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"))-1),IF(ISERROR(FIND("A",UPPER(D807))),"","身心障礙、")&amp;IF(ISERROR(FIND("B",UPPER(D807))),"","在家教育、")&amp;IF(ISERROR(FIND("C",UPPER(D807))),"","分校學生、")&amp;IF(ISERROR(FIND("D",UPPER(D807))),"","原住民、")&amp;IF(ISERROR(FIND("E",UPPER(D807))),"","外籍配偶子女"))</f>
        <v/>
      </c>
    </row>
    <row r="808" customFormat="false" ht="16.5" hidden="false" customHeight="false" outlineLevel="0" collapsed="false">
      <c r="E808" s="23" t="str">
        <f aca="false">IF(RIGHT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"),1)="、",MID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"),1,LEN(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"))-1),IF(ISERROR(FIND("A",UPPER(D808))),"","身心障礙、")&amp;IF(ISERROR(FIND("B",UPPER(D808))),"","在家教育、")&amp;IF(ISERROR(FIND("C",UPPER(D808))),"","分校學生、")&amp;IF(ISERROR(FIND("D",UPPER(D808))),"","原住民、")&amp;IF(ISERROR(FIND("E",UPPER(D808))),"","外籍配偶子女"))</f>
        <v/>
      </c>
    </row>
    <row r="809" customFormat="false" ht="16.5" hidden="false" customHeight="false" outlineLevel="0" collapsed="false">
      <c r="E809" s="23" t="str">
        <f aca="false">IF(RIGHT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"),1)="、",MID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"),1,LEN(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"))-1),IF(ISERROR(FIND("A",UPPER(D809))),"","身心障礙、")&amp;IF(ISERROR(FIND("B",UPPER(D809))),"","在家教育、")&amp;IF(ISERROR(FIND("C",UPPER(D809))),"","分校學生、")&amp;IF(ISERROR(FIND("D",UPPER(D809))),"","原住民、")&amp;IF(ISERROR(FIND("E",UPPER(D809))),"","外籍配偶子女"))</f>
        <v/>
      </c>
    </row>
    <row r="810" customFormat="false" ht="16.5" hidden="false" customHeight="false" outlineLevel="0" collapsed="false">
      <c r="E810" s="23" t="str">
        <f aca="false">IF(RIGHT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"),1)="、",MID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"),1,LEN(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"))-1),IF(ISERROR(FIND("A",UPPER(D810))),"","身心障礙、")&amp;IF(ISERROR(FIND("B",UPPER(D810))),"","在家教育、")&amp;IF(ISERROR(FIND("C",UPPER(D810))),"","分校學生、")&amp;IF(ISERROR(FIND("D",UPPER(D810))),"","原住民、")&amp;IF(ISERROR(FIND("E",UPPER(D810))),"","外籍配偶子女"))</f>
        <v/>
      </c>
    </row>
    <row r="811" customFormat="false" ht="16.5" hidden="false" customHeight="false" outlineLevel="0" collapsed="false">
      <c r="E811" s="23" t="str">
        <f aca="false">IF(RIGHT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"),1)="、",MID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"),1,LEN(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"))-1),IF(ISERROR(FIND("A",UPPER(D811))),"","身心障礙、")&amp;IF(ISERROR(FIND("B",UPPER(D811))),"","在家教育、")&amp;IF(ISERROR(FIND("C",UPPER(D811))),"","分校學生、")&amp;IF(ISERROR(FIND("D",UPPER(D811))),"","原住民、")&amp;IF(ISERROR(FIND("E",UPPER(D811))),"","外籍配偶子女"))</f>
        <v/>
      </c>
    </row>
    <row r="812" customFormat="false" ht="16.5" hidden="false" customHeight="false" outlineLevel="0" collapsed="false">
      <c r="E812" s="23" t="str">
        <f aca="false">IF(RIGHT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"),1)="、",MID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"),1,LEN(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"))-1),IF(ISERROR(FIND("A",UPPER(D812))),"","身心障礙、")&amp;IF(ISERROR(FIND("B",UPPER(D812))),"","在家教育、")&amp;IF(ISERROR(FIND("C",UPPER(D812))),"","分校學生、")&amp;IF(ISERROR(FIND("D",UPPER(D812))),"","原住民、")&amp;IF(ISERROR(FIND("E",UPPER(D812))),"","外籍配偶子女"))</f>
        <v/>
      </c>
    </row>
    <row r="813" customFormat="false" ht="16.5" hidden="false" customHeight="false" outlineLevel="0" collapsed="false">
      <c r="E813" s="23" t="str">
        <f aca="false">IF(RIGHT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"),1)="、",MID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"),1,LEN(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"))-1),IF(ISERROR(FIND("A",UPPER(D813))),"","身心障礙、")&amp;IF(ISERROR(FIND("B",UPPER(D813))),"","在家教育、")&amp;IF(ISERROR(FIND("C",UPPER(D813))),"","分校學生、")&amp;IF(ISERROR(FIND("D",UPPER(D813))),"","原住民、")&amp;IF(ISERROR(FIND("E",UPPER(D813))),"","外籍配偶子女"))</f>
        <v/>
      </c>
    </row>
    <row r="814" customFormat="false" ht="16.5" hidden="false" customHeight="false" outlineLevel="0" collapsed="false">
      <c r="E814" s="23" t="str">
        <f aca="false">IF(RIGHT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"),1)="、",MID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"),1,LEN(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"))-1),IF(ISERROR(FIND("A",UPPER(D814))),"","身心障礙、")&amp;IF(ISERROR(FIND("B",UPPER(D814))),"","在家教育、")&amp;IF(ISERROR(FIND("C",UPPER(D814))),"","分校學生、")&amp;IF(ISERROR(FIND("D",UPPER(D814))),"","原住民、")&amp;IF(ISERROR(FIND("E",UPPER(D814))),"","外籍配偶子女"))</f>
        <v/>
      </c>
    </row>
    <row r="815" customFormat="false" ht="16.5" hidden="false" customHeight="false" outlineLevel="0" collapsed="false">
      <c r="E815" s="23" t="str">
        <f aca="false">IF(RIGHT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"),1)="、",MID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"),1,LEN(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"))-1),IF(ISERROR(FIND("A",UPPER(D815))),"","身心障礙、")&amp;IF(ISERROR(FIND("B",UPPER(D815))),"","在家教育、")&amp;IF(ISERROR(FIND("C",UPPER(D815))),"","分校學生、")&amp;IF(ISERROR(FIND("D",UPPER(D815))),"","原住民、")&amp;IF(ISERROR(FIND("E",UPPER(D815))),"","外籍配偶子女"))</f>
        <v/>
      </c>
    </row>
    <row r="816" customFormat="false" ht="16.5" hidden="false" customHeight="false" outlineLevel="0" collapsed="false">
      <c r="E816" s="23" t="str">
        <f aca="false">IF(RIGHT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"),1)="、",MID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"),1,LEN(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"))-1),IF(ISERROR(FIND("A",UPPER(D816))),"","身心障礙、")&amp;IF(ISERROR(FIND("B",UPPER(D816))),"","在家教育、")&amp;IF(ISERROR(FIND("C",UPPER(D816))),"","分校學生、")&amp;IF(ISERROR(FIND("D",UPPER(D816))),"","原住民、")&amp;IF(ISERROR(FIND("E",UPPER(D816))),"","外籍配偶子女"))</f>
        <v/>
      </c>
    </row>
    <row r="817" customFormat="false" ht="16.5" hidden="false" customHeight="false" outlineLevel="0" collapsed="false">
      <c r="E817" s="23" t="str">
        <f aca="false">IF(RIGHT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"),1)="、",MID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"),1,LEN(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"))-1),IF(ISERROR(FIND("A",UPPER(D817))),"","身心障礙、")&amp;IF(ISERROR(FIND("B",UPPER(D817))),"","在家教育、")&amp;IF(ISERROR(FIND("C",UPPER(D817))),"","分校學生、")&amp;IF(ISERROR(FIND("D",UPPER(D817))),"","原住民、")&amp;IF(ISERROR(FIND("E",UPPER(D817))),"","外籍配偶子女"))</f>
        <v/>
      </c>
    </row>
    <row r="818" customFormat="false" ht="16.5" hidden="false" customHeight="false" outlineLevel="0" collapsed="false">
      <c r="E818" s="23" t="str">
        <f aca="false">IF(RIGHT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"),1)="、",MID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"),1,LEN(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"))-1),IF(ISERROR(FIND("A",UPPER(D818))),"","身心障礙、")&amp;IF(ISERROR(FIND("B",UPPER(D818))),"","在家教育、")&amp;IF(ISERROR(FIND("C",UPPER(D818))),"","分校學生、")&amp;IF(ISERROR(FIND("D",UPPER(D818))),"","原住民、")&amp;IF(ISERROR(FIND("E",UPPER(D818))),"","外籍配偶子女"))</f>
        <v/>
      </c>
    </row>
    <row r="819" customFormat="false" ht="16.5" hidden="false" customHeight="false" outlineLevel="0" collapsed="false">
      <c r="E819" s="23" t="str">
        <f aca="false">IF(RIGHT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"),1)="、",MID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"),1,LEN(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"))-1),IF(ISERROR(FIND("A",UPPER(D819))),"","身心障礙、")&amp;IF(ISERROR(FIND("B",UPPER(D819))),"","在家教育、")&amp;IF(ISERROR(FIND("C",UPPER(D819))),"","分校學生、")&amp;IF(ISERROR(FIND("D",UPPER(D819))),"","原住民、")&amp;IF(ISERROR(FIND("E",UPPER(D819))),"","外籍配偶子女"))</f>
        <v/>
      </c>
    </row>
    <row r="820" customFormat="false" ht="16.5" hidden="false" customHeight="false" outlineLevel="0" collapsed="false">
      <c r="E820" s="23" t="str">
        <f aca="false">IF(RIGHT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"),1)="、",MID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"),1,LEN(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"))-1),IF(ISERROR(FIND("A",UPPER(D820))),"","身心障礙、")&amp;IF(ISERROR(FIND("B",UPPER(D820))),"","在家教育、")&amp;IF(ISERROR(FIND("C",UPPER(D820))),"","分校學生、")&amp;IF(ISERROR(FIND("D",UPPER(D820))),"","原住民、")&amp;IF(ISERROR(FIND("E",UPPER(D820))),"","外籍配偶子女"))</f>
        <v/>
      </c>
    </row>
    <row r="821" customFormat="false" ht="16.5" hidden="false" customHeight="false" outlineLevel="0" collapsed="false">
      <c r="E821" s="23" t="str">
        <f aca="false">IF(RIGHT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"),1)="、",MID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"),1,LEN(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"))-1),IF(ISERROR(FIND("A",UPPER(D821))),"","身心障礙、")&amp;IF(ISERROR(FIND("B",UPPER(D821))),"","在家教育、")&amp;IF(ISERROR(FIND("C",UPPER(D821))),"","分校學生、")&amp;IF(ISERROR(FIND("D",UPPER(D821))),"","原住民、")&amp;IF(ISERROR(FIND("E",UPPER(D821))),"","外籍配偶子女"))</f>
        <v/>
      </c>
    </row>
    <row r="822" customFormat="false" ht="16.5" hidden="false" customHeight="false" outlineLevel="0" collapsed="false">
      <c r="E822" s="23" t="str">
        <f aca="false">IF(RIGHT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"),1)="、",MID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"),1,LEN(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"))-1),IF(ISERROR(FIND("A",UPPER(D822))),"","身心障礙、")&amp;IF(ISERROR(FIND("B",UPPER(D822))),"","在家教育、")&amp;IF(ISERROR(FIND("C",UPPER(D822))),"","分校學生、")&amp;IF(ISERROR(FIND("D",UPPER(D822))),"","原住民、")&amp;IF(ISERROR(FIND("E",UPPER(D822))),"","外籍配偶子女"))</f>
        <v/>
      </c>
    </row>
    <row r="823" customFormat="false" ht="16.5" hidden="false" customHeight="false" outlineLevel="0" collapsed="false">
      <c r="E823" s="23" t="str">
        <f aca="false">IF(RIGHT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"),1)="、",MID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"),1,LEN(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"))-1),IF(ISERROR(FIND("A",UPPER(D823))),"","身心障礙、")&amp;IF(ISERROR(FIND("B",UPPER(D823))),"","在家教育、")&amp;IF(ISERROR(FIND("C",UPPER(D823))),"","分校學生、")&amp;IF(ISERROR(FIND("D",UPPER(D823))),"","原住民、")&amp;IF(ISERROR(FIND("E",UPPER(D823))),"","外籍配偶子女"))</f>
        <v/>
      </c>
    </row>
    <row r="824" customFormat="false" ht="16.5" hidden="false" customHeight="false" outlineLevel="0" collapsed="false">
      <c r="E824" s="23" t="str">
        <f aca="false">IF(RIGHT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"),1)="、",MID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"),1,LEN(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"))-1),IF(ISERROR(FIND("A",UPPER(D824))),"","身心障礙、")&amp;IF(ISERROR(FIND("B",UPPER(D824))),"","在家教育、")&amp;IF(ISERROR(FIND("C",UPPER(D824))),"","分校學生、")&amp;IF(ISERROR(FIND("D",UPPER(D824))),"","原住民、")&amp;IF(ISERROR(FIND("E",UPPER(D824))),"","外籍配偶子女"))</f>
        <v/>
      </c>
    </row>
    <row r="825" customFormat="false" ht="16.5" hidden="false" customHeight="false" outlineLevel="0" collapsed="false">
      <c r="E825" s="23" t="str">
        <f aca="false">IF(RIGHT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"),1)="、",MID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"),1,LEN(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"))-1),IF(ISERROR(FIND("A",UPPER(D825))),"","身心障礙、")&amp;IF(ISERROR(FIND("B",UPPER(D825))),"","在家教育、")&amp;IF(ISERROR(FIND("C",UPPER(D825))),"","分校學生、")&amp;IF(ISERROR(FIND("D",UPPER(D825))),"","原住民、")&amp;IF(ISERROR(FIND("E",UPPER(D825))),"","外籍配偶子女"))</f>
        <v/>
      </c>
    </row>
    <row r="826" customFormat="false" ht="16.5" hidden="false" customHeight="false" outlineLevel="0" collapsed="false">
      <c r="E826" s="23" t="str">
        <f aca="false">IF(RIGHT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"),1)="、",MID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"),1,LEN(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"))-1),IF(ISERROR(FIND("A",UPPER(D826))),"","身心障礙、")&amp;IF(ISERROR(FIND("B",UPPER(D826))),"","在家教育、")&amp;IF(ISERROR(FIND("C",UPPER(D826))),"","分校學生、")&amp;IF(ISERROR(FIND("D",UPPER(D826))),"","原住民、")&amp;IF(ISERROR(FIND("E",UPPER(D826))),"","外籍配偶子女"))</f>
        <v/>
      </c>
    </row>
    <row r="827" customFormat="false" ht="16.5" hidden="false" customHeight="false" outlineLevel="0" collapsed="false">
      <c r="E827" s="23" t="str">
        <f aca="false">IF(RIGHT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"),1)="、",MID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"),1,LEN(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"))-1),IF(ISERROR(FIND("A",UPPER(D827))),"","身心障礙、")&amp;IF(ISERROR(FIND("B",UPPER(D827))),"","在家教育、")&amp;IF(ISERROR(FIND("C",UPPER(D827))),"","分校學生、")&amp;IF(ISERROR(FIND("D",UPPER(D827))),"","原住民、")&amp;IF(ISERROR(FIND("E",UPPER(D827))),"","外籍配偶子女"))</f>
        <v/>
      </c>
    </row>
    <row r="828" customFormat="false" ht="16.5" hidden="false" customHeight="false" outlineLevel="0" collapsed="false">
      <c r="E828" s="23" t="str">
        <f aca="false">IF(RIGHT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"),1)="、",MID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"),1,LEN(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"))-1),IF(ISERROR(FIND("A",UPPER(D828))),"","身心障礙、")&amp;IF(ISERROR(FIND("B",UPPER(D828))),"","在家教育、")&amp;IF(ISERROR(FIND("C",UPPER(D828))),"","分校學生、")&amp;IF(ISERROR(FIND("D",UPPER(D828))),"","原住民、")&amp;IF(ISERROR(FIND("E",UPPER(D828))),"","外籍配偶子女"))</f>
        <v/>
      </c>
    </row>
    <row r="829" customFormat="false" ht="16.5" hidden="false" customHeight="false" outlineLevel="0" collapsed="false">
      <c r="E829" s="23" t="str">
        <f aca="false">IF(RIGHT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"),1)="、",MID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"),1,LEN(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"))-1),IF(ISERROR(FIND("A",UPPER(D829))),"","身心障礙、")&amp;IF(ISERROR(FIND("B",UPPER(D829))),"","在家教育、")&amp;IF(ISERROR(FIND("C",UPPER(D829))),"","分校學生、")&amp;IF(ISERROR(FIND("D",UPPER(D829))),"","原住民、")&amp;IF(ISERROR(FIND("E",UPPER(D829))),"","外籍配偶子女"))</f>
        <v/>
      </c>
    </row>
    <row r="830" customFormat="false" ht="16.5" hidden="false" customHeight="false" outlineLevel="0" collapsed="false">
      <c r="E830" s="23" t="str">
        <f aca="false">IF(RIGHT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"),1)="、",MID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"),1,LEN(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"))-1),IF(ISERROR(FIND("A",UPPER(D830))),"","身心障礙、")&amp;IF(ISERROR(FIND("B",UPPER(D830))),"","在家教育、")&amp;IF(ISERROR(FIND("C",UPPER(D830))),"","分校學生、")&amp;IF(ISERROR(FIND("D",UPPER(D830))),"","原住民、")&amp;IF(ISERROR(FIND("E",UPPER(D830))),"","外籍配偶子女"))</f>
        <v/>
      </c>
    </row>
    <row r="831" customFormat="false" ht="16.5" hidden="false" customHeight="false" outlineLevel="0" collapsed="false">
      <c r="E831" s="23" t="str">
        <f aca="false">IF(RIGHT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"),1)="、",MID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"),1,LEN(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"))-1),IF(ISERROR(FIND("A",UPPER(D831))),"","身心障礙、")&amp;IF(ISERROR(FIND("B",UPPER(D831))),"","在家教育、")&amp;IF(ISERROR(FIND("C",UPPER(D831))),"","分校學生、")&amp;IF(ISERROR(FIND("D",UPPER(D831))),"","原住民、")&amp;IF(ISERROR(FIND("E",UPPER(D831))),"","外籍配偶子女"))</f>
        <v/>
      </c>
    </row>
    <row r="832" customFormat="false" ht="16.5" hidden="false" customHeight="false" outlineLevel="0" collapsed="false">
      <c r="E832" s="23" t="str">
        <f aca="false">IF(RIGHT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"),1)="、",MID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"),1,LEN(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"))-1),IF(ISERROR(FIND("A",UPPER(D832))),"","身心障礙、")&amp;IF(ISERROR(FIND("B",UPPER(D832))),"","在家教育、")&amp;IF(ISERROR(FIND("C",UPPER(D832))),"","分校學生、")&amp;IF(ISERROR(FIND("D",UPPER(D832))),"","原住民、")&amp;IF(ISERROR(FIND("E",UPPER(D832))),"","外籍配偶子女"))</f>
        <v/>
      </c>
    </row>
    <row r="833" customFormat="false" ht="16.5" hidden="false" customHeight="false" outlineLevel="0" collapsed="false">
      <c r="E833" s="23" t="str">
        <f aca="false">IF(RIGHT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"),1)="、",MID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"),1,LEN(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"))-1),IF(ISERROR(FIND("A",UPPER(D833))),"","身心障礙、")&amp;IF(ISERROR(FIND("B",UPPER(D833))),"","在家教育、")&amp;IF(ISERROR(FIND("C",UPPER(D833))),"","分校學生、")&amp;IF(ISERROR(FIND("D",UPPER(D833))),"","原住民、")&amp;IF(ISERROR(FIND("E",UPPER(D833))),"","外籍配偶子女"))</f>
        <v/>
      </c>
    </row>
    <row r="834" customFormat="false" ht="16.5" hidden="false" customHeight="false" outlineLevel="0" collapsed="false">
      <c r="E834" s="23" t="str">
        <f aca="false">IF(RIGHT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"),1)="、",MID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"),1,LEN(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"))-1),IF(ISERROR(FIND("A",UPPER(D834))),"","身心障礙、")&amp;IF(ISERROR(FIND("B",UPPER(D834))),"","在家教育、")&amp;IF(ISERROR(FIND("C",UPPER(D834))),"","分校學生、")&amp;IF(ISERROR(FIND("D",UPPER(D834))),"","原住民、")&amp;IF(ISERROR(FIND("E",UPPER(D834))),"","外籍配偶子女"))</f>
        <v/>
      </c>
    </row>
    <row r="835" customFormat="false" ht="16.5" hidden="false" customHeight="false" outlineLevel="0" collapsed="false">
      <c r="E835" s="23" t="str">
        <f aca="false">IF(RIGHT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"),1)="、",MID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"),1,LEN(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"))-1),IF(ISERROR(FIND("A",UPPER(D835))),"","身心障礙、")&amp;IF(ISERROR(FIND("B",UPPER(D835))),"","在家教育、")&amp;IF(ISERROR(FIND("C",UPPER(D835))),"","分校學生、")&amp;IF(ISERROR(FIND("D",UPPER(D835))),"","原住民、")&amp;IF(ISERROR(FIND("E",UPPER(D835))),"","外籍配偶子女"))</f>
        <v/>
      </c>
    </row>
    <row r="836" customFormat="false" ht="16.5" hidden="false" customHeight="false" outlineLevel="0" collapsed="false">
      <c r="E836" s="23" t="str">
        <f aca="false">IF(RIGHT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"),1)="、",MID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"),1,LEN(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"))-1),IF(ISERROR(FIND("A",UPPER(D836))),"","身心障礙、")&amp;IF(ISERROR(FIND("B",UPPER(D836))),"","在家教育、")&amp;IF(ISERROR(FIND("C",UPPER(D836))),"","分校學生、")&amp;IF(ISERROR(FIND("D",UPPER(D836))),"","原住民、")&amp;IF(ISERROR(FIND("E",UPPER(D836))),"","外籍配偶子女"))</f>
        <v/>
      </c>
    </row>
    <row r="837" customFormat="false" ht="16.5" hidden="false" customHeight="false" outlineLevel="0" collapsed="false">
      <c r="E837" s="23" t="str">
        <f aca="false">IF(RIGHT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"),1)="、",MID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"),1,LEN(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"))-1),IF(ISERROR(FIND("A",UPPER(D837))),"","身心障礙、")&amp;IF(ISERROR(FIND("B",UPPER(D837))),"","在家教育、")&amp;IF(ISERROR(FIND("C",UPPER(D837))),"","分校學生、")&amp;IF(ISERROR(FIND("D",UPPER(D837))),"","原住民、")&amp;IF(ISERROR(FIND("E",UPPER(D837))),"","外籍配偶子女"))</f>
        <v/>
      </c>
    </row>
    <row r="838" customFormat="false" ht="16.5" hidden="false" customHeight="false" outlineLevel="0" collapsed="false">
      <c r="E838" s="23" t="str">
        <f aca="false">IF(RIGHT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"),1)="、",MID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"),1,LEN(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"))-1),IF(ISERROR(FIND("A",UPPER(D838))),"","身心障礙、")&amp;IF(ISERROR(FIND("B",UPPER(D838))),"","在家教育、")&amp;IF(ISERROR(FIND("C",UPPER(D838))),"","分校學生、")&amp;IF(ISERROR(FIND("D",UPPER(D838))),"","原住民、")&amp;IF(ISERROR(FIND("E",UPPER(D838))),"","外籍配偶子女"))</f>
        <v/>
      </c>
    </row>
    <row r="839" customFormat="false" ht="16.5" hidden="false" customHeight="false" outlineLevel="0" collapsed="false">
      <c r="E839" s="23" t="str">
        <f aca="false">IF(RIGHT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"),1)="、",MID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"),1,LEN(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"))-1),IF(ISERROR(FIND("A",UPPER(D839))),"","身心障礙、")&amp;IF(ISERROR(FIND("B",UPPER(D839))),"","在家教育、")&amp;IF(ISERROR(FIND("C",UPPER(D839))),"","分校學生、")&amp;IF(ISERROR(FIND("D",UPPER(D839))),"","原住民、")&amp;IF(ISERROR(FIND("E",UPPER(D839))),"","外籍配偶子女"))</f>
        <v/>
      </c>
    </row>
    <row r="840" customFormat="false" ht="16.5" hidden="false" customHeight="false" outlineLevel="0" collapsed="false">
      <c r="E840" s="23" t="str">
        <f aca="false">IF(RIGHT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"),1)="、",MID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"),1,LEN(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"))-1),IF(ISERROR(FIND("A",UPPER(D840))),"","身心障礙、")&amp;IF(ISERROR(FIND("B",UPPER(D840))),"","在家教育、")&amp;IF(ISERROR(FIND("C",UPPER(D840))),"","分校學生、")&amp;IF(ISERROR(FIND("D",UPPER(D840))),"","原住民、")&amp;IF(ISERROR(FIND("E",UPPER(D840))),"","外籍配偶子女"))</f>
        <v/>
      </c>
    </row>
    <row r="841" customFormat="false" ht="16.5" hidden="false" customHeight="false" outlineLevel="0" collapsed="false">
      <c r="E841" s="23" t="str">
        <f aca="false">IF(RIGHT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"),1)="、",MID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"),1,LEN(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"))-1),IF(ISERROR(FIND("A",UPPER(D841))),"","身心障礙、")&amp;IF(ISERROR(FIND("B",UPPER(D841))),"","在家教育、")&amp;IF(ISERROR(FIND("C",UPPER(D841))),"","分校學生、")&amp;IF(ISERROR(FIND("D",UPPER(D841))),"","原住民、")&amp;IF(ISERROR(FIND("E",UPPER(D841))),"","外籍配偶子女"))</f>
        <v/>
      </c>
    </row>
    <row r="842" customFormat="false" ht="16.5" hidden="false" customHeight="false" outlineLevel="0" collapsed="false">
      <c r="E842" s="23" t="str">
        <f aca="false">IF(RIGHT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"),1)="、",MID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"),1,LEN(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"))-1),IF(ISERROR(FIND("A",UPPER(D842))),"","身心障礙、")&amp;IF(ISERROR(FIND("B",UPPER(D842))),"","在家教育、")&amp;IF(ISERROR(FIND("C",UPPER(D842))),"","分校學生、")&amp;IF(ISERROR(FIND("D",UPPER(D842))),"","原住民、")&amp;IF(ISERROR(FIND("E",UPPER(D842))),"","外籍配偶子女"))</f>
        <v/>
      </c>
    </row>
    <row r="843" customFormat="false" ht="16.5" hidden="false" customHeight="false" outlineLevel="0" collapsed="false">
      <c r="E843" s="23" t="str">
        <f aca="false">IF(RIGHT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"),1)="、",MID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"),1,LEN(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"))-1),IF(ISERROR(FIND("A",UPPER(D843))),"","身心障礙、")&amp;IF(ISERROR(FIND("B",UPPER(D843))),"","在家教育、")&amp;IF(ISERROR(FIND("C",UPPER(D843))),"","分校學生、")&amp;IF(ISERROR(FIND("D",UPPER(D843))),"","原住民、")&amp;IF(ISERROR(FIND("E",UPPER(D843))),"","外籍配偶子女"))</f>
        <v/>
      </c>
    </row>
    <row r="844" customFormat="false" ht="16.5" hidden="false" customHeight="false" outlineLevel="0" collapsed="false">
      <c r="E844" s="23" t="str">
        <f aca="false">IF(RIGHT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"),1)="、",MID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"),1,LEN(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"))-1),IF(ISERROR(FIND("A",UPPER(D844))),"","身心障礙、")&amp;IF(ISERROR(FIND("B",UPPER(D844))),"","在家教育、")&amp;IF(ISERROR(FIND("C",UPPER(D844))),"","分校學生、")&amp;IF(ISERROR(FIND("D",UPPER(D844))),"","原住民、")&amp;IF(ISERROR(FIND("E",UPPER(D844))),"","外籍配偶子女"))</f>
        <v/>
      </c>
    </row>
    <row r="845" customFormat="false" ht="16.5" hidden="false" customHeight="false" outlineLevel="0" collapsed="false">
      <c r="E845" s="23" t="str">
        <f aca="false">IF(RIGHT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"),1)="、",MID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"),1,LEN(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"))-1),IF(ISERROR(FIND("A",UPPER(D845))),"","身心障礙、")&amp;IF(ISERROR(FIND("B",UPPER(D845))),"","在家教育、")&amp;IF(ISERROR(FIND("C",UPPER(D845))),"","分校學生、")&amp;IF(ISERROR(FIND("D",UPPER(D845))),"","原住民、")&amp;IF(ISERROR(FIND("E",UPPER(D845))),"","外籍配偶子女"))</f>
        <v/>
      </c>
    </row>
    <row r="846" customFormat="false" ht="16.5" hidden="false" customHeight="false" outlineLevel="0" collapsed="false">
      <c r="E846" s="23" t="str">
        <f aca="false">IF(RIGHT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"),1)="、",MID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"),1,LEN(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"))-1),IF(ISERROR(FIND("A",UPPER(D846))),"","身心障礙、")&amp;IF(ISERROR(FIND("B",UPPER(D846))),"","在家教育、")&amp;IF(ISERROR(FIND("C",UPPER(D846))),"","分校學生、")&amp;IF(ISERROR(FIND("D",UPPER(D846))),"","原住民、")&amp;IF(ISERROR(FIND("E",UPPER(D846))),"","外籍配偶子女"))</f>
        <v/>
      </c>
    </row>
    <row r="847" customFormat="false" ht="16.5" hidden="false" customHeight="false" outlineLevel="0" collapsed="false">
      <c r="E847" s="23" t="str">
        <f aca="false">IF(RIGHT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"),1)="、",MID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"),1,LEN(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"))-1),IF(ISERROR(FIND("A",UPPER(D847))),"","身心障礙、")&amp;IF(ISERROR(FIND("B",UPPER(D847))),"","在家教育、")&amp;IF(ISERROR(FIND("C",UPPER(D847))),"","分校學生、")&amp;IF(ISERROR(FIND("D",UPPER(D847))),"","原住民、")&amp;IF(ISERROR(FIND("E",UPPER(D847))),"","外籍配偶子女"))</f>
        <v/>
      </c>
    </row>
    <row r="848" customFormat="false" ht="16.5" hidden="false" customHeight="false" outlineLevel="0" collapsed="false">
      <c r="E848" s="23" t="str">
        <f aca="false">IF(RIGHT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"),1)="、",MID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"),1,LEN(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"))-1),IF(ISERROR(FIND("A",UPPER(D848))),"","身心障礙、")&amp;IF(ISERROR(FIND("B",UPPER(D848))),"","在家教育、")&amp;IF(ISERROR(FIND("C",UPPER(D848))),"","分校學生、")&amp;IF(ISERROR(FIND("D",UPPER(D848))),"","原住民、")&amp;IF(ISERROR(FIND("E",UPPER(D848))),"","外籍配偶子女"))</f>
        <v/>
      </c>
    </row>
    <row r="849" customFormat="false" ht="16.5" hidden="false" customHeight="false" outlineLevel="0" collapsed="false">
      <c r="E849" s="23" t="str">
        <f aca="false">IF(RIGHT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"),1)="、",MID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"),1,LEN(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"))-1),IF(ISERROR(FIND("A",UPPER(D849))),"","身心障礙、")&amp;IF(ISERROR(FIND("B",UPPER(D849))),"","在家教育、")&amp;IF(ISERROR(FIND("C",UPPER(D849))),"","分校學生、")&amp;IF(ISERROR(FIND("D",UPPER(D849))),"","原住民、")&amp;IF(ISERROR(FIND("E",UPPER(D849))),"","外籍配偶子女"))</f>
        <v/>
      </c>
    </row>
    <row r="850" customFormat="false" ht="16.5" hidden="false" customHeight="false" outlineLevel="0" collapsed="false">
      <c r="E850" s="23" t="str">
        <f aca="false">IF(RIGHT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"),1)="、",MID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"),1,LEN(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"))-1),IF(ISERROR(FIND("A",UPPER(D850))),"","身心障礙、")&amp;IF(ISERROR(FIND("B",UPPER(D850))),"","在家教育、")&amp;IF(ISERROR(FIND("C",UPPER(D850))),"","分校學生、")&amp;IF(ISERROR(FIND("D",UPPER(D850))),"","原住民、")&amp;IF(ISERROR(FIND("E",UPPER(D850))),"","外籍配偶子女"))</f>
        <v/>
      </c>
    </row>
    <row r="851" customFormat="false" ht="16.5" hidden="false" customHeight="false" outlineLevel="0" collapsed="false">
      <c r="E851" s="23" t="str">
        <f aca="false">IF(RIGHT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"),1)="、",MID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"),1,LEN(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"))-1),IF(ISERROR(FIND("A",UPPER(D851))),"","身心障礙、")&amp;IF(ISERROR(FIND("B",UPPER(D851))),"","在家教育、")&amp;IF(ISERROR(FIND("C",UPPER(D851))),"","分校學生、")&amp;IF(ISERROR(FIND("D",UPPER(D851))),"","原住民、")&amp;IF(ISERROR(FIND("E",UPPER(D851))),"","外籍配偶子女"))</f>
        <v/>
      </c>
    </row>
    <row r="852" customFormat="false" ht="16.5" hidden="false" customHeight="false" outlineLevel="0" collapsed="false">
      <c r="E852" s="23" t="str">
        <f aca="false">IF(RIGHT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"),1)="、",MID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"),1,LEN(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"))-1),IF(ISERROR(FIND("A",UPPER(D852))),"","身心障礙、")&amp;IF(ISERROR(FIND("B",UPPER(D852))),"","在家教育、")&amp;IF(ISERROR(FIND("C",UPPER(D852))),"","分校學生、")&amp;IF(ISERROR(FIND("D",UPPER(D852))),"","原住民、")&amp;IF(ISERROR(FIND("E",UPPER(D852))),"","外籍配偶子女"))</f>
        <v/>
      </c>
    </row>
    <row r="853" customFormat="false" ht="16.5" hidden="false" customHeight="false" outlineLevel="0" collapsed="false">
      <c r="E853" s="23" t="str">
        <f aca="false">IF(RIGHT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"),1)="、",MID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"),1,LEN(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"))-1),IF(ISERROR(FIND("A",UPPER(D853))),"","身心障礙、")&amp;IF(ISERROR(FIND("B",UPPER(D853))),"","在家教育、")&amp;IF(ISERROR(FIND("C",UPPER(D853))),"","分校學生、")&amp;IF(ISERROR(FIND("D",UPPER(D853))),"","原住民、")&amp;IF(ISERROR(FIND("E",UPPER(D853))),"","外籍配偶子女"))</f>
        <v/>
      </c>
    </row>
    <row r="854" customFormat="false" ht="16.5" hidden="false" customHeight="false" outlineLevel="0" collapsed="false">
      <c r="E854" s="23" t="str">
        <f aca="false">IF(RIGHT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"),1)="、",MID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"),1,LEN(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"))-1),IF(ISERROR(FIND("A",UPPER(D854))),"","身心障礙、")&amp;IF(ISERROR(FIND("B",UPPER(D854))),"","在家教育、")&amp;IF(ISERROR(FIND("C",UPPER(D854))),"","分校學生、")&amp;IF(ISERROR(FIND("D",UPPER(D854))),"","原住民、")&amp;IF(ISERROR(FIND("E",UPPER(D854))),"","外籍配偶子女"))</f>
        <v/>
      </c>
    </row>
    <row r="855" customFormat="false" ht="16.5" hidden="false" customHeight="false" outlineLevel="0" collapsed="false">
      <c r="E855" s="23" t="str">
        <f aca="false">IF(RIGHT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"),1)="、",MID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"),1,LEN(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"))-1),IF(ISERROR(FIND("A",UPPER(D855))),"","身心障礙、")&amp;IF(ISERROR(FIND("B",UPPER(D855))),"","在家教育、")&amp;IF(ISERROR(FIND("C",UPPER(D855))),"","分校學生、")&amp;IF(ISERROR(FIND("D",UPPER(D855))),"","原住民、")&amp;IF(ISERROR(FIND("E",UPPER(D855))),"","外籍配偶子女"))</f>
        <v/>
      </c>
    </row>
    <row r="856" customFormat="false" ht="16.5" hidden="false" customHeight="false" outlineLevel="0" collapsed="false">
      <c r="E856" s="23" t="str">
        <f aca="false">IF(RIGHT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"),1)="、",MID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"),1,LEN(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"))-1),IF(ISERROR(FIND("A",UPPER(D856))),"","身心障礙、")&amp;IF(ISERROR(FIND("B",UPPER(D856))),"","在家教育、")&amp;IF(ISERROR(FIND("C",UPPER(D856))),"","分校學生、")&amp;IF(ISERROR(FIND("D",UPPER(D856))),"","原住民、")&amp;IF(ISERROR(FIND("E",UPPER(D856))),"","外籍配偶子女"))</f>
        <v/>
      </c>
    </row>
    <row r="857" customFormat="false" ht="16.5" hidden="false" customHeight="false" outlineLevel="0" collapsed="false">
      <c r="E857" s="23" t="str">
        <f aca="false">IF(RIGHT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"),1)="、",MID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"),1,LEN(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"))-1),IF(ISERROR(FIND("A",UPPER(D857))),"","身心障礙、")&amp;IF(ISERROR(FIND("B",UPPER(D857))),"","在家教育、")&amp;IF(ISERROR(FIND("C",UPPER(D857))),"","分校學生、")&amp;IF(ISERROR(FIND("D",UPPER(D857))),"","原住民、")&amp;IF(ISERROR(FIND("E",UPPER(D857))),"","外籍配偶子女"))</f>
        <v/>
      </c>
    </row>
    <row r="858" customFormat="false" ht="16.5" hidden="false" customHeight="false" outlineLevel="0" collapsed="false">
      <c r="E858" s="23" t="str">
        <f aca="false">IF(RIGHT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"),1)="、",MID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"),1,LEN(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"))-1),IF(ISERROR(FIND("A",UPPER(D858))),"","身心障礙、")&amp;IF(ISERROR(FIND("B",UPPER(D858))),"","在家教育、")&amp;IF(ISERROR(FIND("C",UPPER(D858))),"","分校學生、")&amp;IF(ISERROR(FIND("D",UPPER(D858))),"","原住民、")&amp;IF(ISERROR(FIND("E",UPPER(D858))),"","外籍配偶子女"))</f>
        <v/>
      </c>
    </row>
    <row r="859" customFormat="false" ht="16.5" hidden="false" customHeight="false" outlineLevel="0" collapsed="false">
      <c r="E859" s="23" t="str">
        <f aca="false">IF(RIGHT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"),1)="、",MID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"),1,LEN(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"))-1),IF(ISERROR(FIND("A",UPPER(D859))),"","身心障礙、")&amp;IF(ISERROR(FIND("B",UPPER(D859))),"","在家教育、")&amp;IF(ISERROR(FIND("C",UPPER(D859))),"","分校學生、")&amp;IF(ISERROR(FIND("D",UPPER(D859))),"","原住民、")&amp;IF(ISERROR(FIND("E",UPPER(D859))),"","外籍配偶子女"))</f>
        <v/>
      </c>
    </row>
    <row r="860" customFormat="false" ht="16.5" hidden="false" customHeight="false" outlineLevel="0" collapsed="false">
      <c r="E860" s="23" t="str">
        <f aca="false">IF(RIGHT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"),1)="、",MID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"),1,LEN(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"))-1),IF(ISERROR(FIND("A",UPPER(D860))),"","身心障礙、")&amp;IF(ISERROR(FIND("B",UPPER(D860))),"","在家教育、")&amp;IF(ISERROR(FIND("C",UPPER(D860))),"","分校學生、")&amp;IF(ISERROR(FIND("D",UPPER(D860))),"","原住民、")&amp;IF(ISERROR(FIND("E",UPPER(D860))),"","外籍配偶子女"))</f>
        <v/>
      </c>
    </row>
    <row r="861" customFormat="false" ht="16.5" hidden="false" customHeight="false" outlineLevel="0" collapsed="false">
      <c r="E861" s="23" t="str">
        <f aca="false">IF(RIGHT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"),1)="、",MID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"),1,LEN(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"))-1),IF(ISERROR(FIND("A",UPPER(D861))),"","身心障礙、")&amp;IF(ISERROR(FIND("B",UPPER(D861))),"","在家教育、")&amp;IF(ISERROR(FIND("C",UPPER(D861))),"","分校學生、")&amp;IF(ISERROR(FIND("D",UPPER(D861))),"","原住民、")&amp;IF(ISERROR(FIND("E",UPPER(D861))),"","外籍配偶子女"))</f>
        <v/>
      </c>
    </row>
    <row r="862" customFormat="false" ht="16.5" hidden="false" customHeight="false" outlineLevel="0" collapsed="false">
      <c r="E862" s="23" t="str">
        <f aca="false">IF(RIGHT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"),1)="、",MID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"),1,LEN(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"))-1),IF(ISERROR(FIND("A",UPPER(D862))),"","身心障礙、")&amp;IF(ISERROR(FIND("B",UPPER(D862))),"","在家教育、")&amp;IF(ISERROR(FIND("C",UPPER(D862))),"","分校學生、")&amp;IF(ISERROR(FIND("D",UPPER(D862))),"","原住民、")&amp;IF(ISERROR(FIND("E",UPPER(D862))),"","外籍配偶子女"))</f>
        <v/>
      </c>
    </row>
    <row r="863" customFormat="false" ht="16.5" hidden="false" customHeight="false" outlineLevel="0" collapsed="false">
      <c r="E863" s="23" t="str">
        <f aca="false">IF(RIGHT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"),1)="、",MID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"),1,LEN(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"))-1),IF(ISERROR(FIND("A",UPPER(D863))),"","身心障礙、")&amp;IF(ISERROR(FIND("B",UPPER(D863))),"","在家教育、")&amp;IF(ISERROR(FIND("C",UPPER(D863))),"","分校學生、")&amp;IF(ISERROR(FIND("D",UPPER(D863))),"","原住民、")&amp;IF(ISERROR(FIND("E",UPPER(D863))),"","外籍配偶子女"))</f>
        <v/>
      </c>
    </row>
    <row r="864" customFormat="false" ht="16.5" hidden="false" customHeight="false" outlineLevel="0" collapsed="false">
      <c r="E864" s="23" t="str">
        <f aca="false">IF(RIGHT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"),1)="、",MID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"),1,LEN(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"))-1),IF(ISERROR(FIND("A",UPPER(D864))),"","身心障礙、")&amp;IF(ISERROR(FIND("B",UPPER(D864))),"","在家教育、")&amp;IF(ISERROR(FIND("C",UPPER(D864))),"","分校學生、")&amp;IF(ISERROR(FIND("D",UPPER(D864))),"","原住民、")&amp;IF(ISERROR(FIND("E",UPPER(D864))),"","外籍配偶子女"))</f>
        <v/>
      </c>
    </row>
    <row r="865" customFormat="false" ht="16.5" hidden="false" customHeight="false" outlineLevel="0" collapsed="false">
      <c r="E865" s="23" t="str">
        <f aca="false">IF(RIGHT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"),1)="、",MID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"),1,LEN(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"))-1),IF(ISERROR(FIND("A",UPPER(D865))),"","身心障礙、")&amp;IF(ISERROR(FIND("B",UPPER(D865))),"","在家教育、")&amp;IF(ISERROR(FIND("C",UPPER(D865))),"","分校學生、")&amp;IF(ISERROR(FIND("D",UPPER(D865))),"","原住民、")&amp;IF(ISERROR(FIND("E",UPPER(D865))),"","外籍配偶子女"))</f>
        <v/>
      </c>
    </row>
    <row r="866" customFormat="false" ht="16.5" hidden="false" customHeight="false" outlineLevel="0" collapsed="false">
      <c r="E866" s="23" t="str">
        <f aca="false">IF(RIGHT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"),1)="、",MID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"),1,LEN(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"))-1),IF(ISERROR(FIND("A",UPPER(D866))),"","身心障礙、")&amp;IF(ISERROR(FIND("B",UPPER(D866))),"","在家教育、")&amp;IF(ISERROR(FIND("C",UPPER(D866))),"","分校學生、")&amp;IF(ISERROR(FIND("D",UPPER(D866))),"","原住民、")&amp;IF(ISERROR(FIND("E",UPPER(D866))),"","外籍配偶子女"))</f>
        <v/>
      </c>
    </row>
    <row r="867" customFormat="false" ht="16.5" hidden="false" customHeight="false" outlineLevel="0" collapsed="false">
      <c r="E867" s="23" t="str">
        <f aca="false">IF(RIGHT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"),1)="、",MID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"),1,LEN(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"))-1),IF(ISERROR(FIND("A",UPPER(D867))),"","身心障礙、")&amp;IF(ISERROR(FIND("B",UPPER(D867))),"","在家教育、")&amp;IF(ISERROR(FIND("C",UPPER(D867))),"","分校學生、")&amp;IF(ISERROR(FIND("D",UPPER(D867))),"","原住民、")&amp;IF(ISERROR(FIND("E",UPPER(D867))),"","外籍配偶子女"))</f>
        <v/>
      </c>
    </row>
    <row r="868" customFormat="false" ht="16.5" hidden="false" customHeight="false" outlineLevel="0" collapsed="false">
      <c r="E868" s="23" t="str">
        <f aca="false">IF(RIGHT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"),1)="、",MID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"),1,LEN(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"))-1),IF(ISERROR(FIND("A",UPPER(D868))),"","身心障礙、")&amp;IF(ISERROR(FIND("B",UPPER(D868))),"","在家教育、")&amp;IF(ISERROR(FIND("C",UPPER(D868))),"","分校學生、")&amp;IF(ISERROR(FIND("D",UPPER(D868))),"","原住民、")&amp;IF(ISERROR(FIND("E",UPPER(D868))),"","外籍配偶子女"))</f>
        <v/>
      </c>
    </row>
    <row r="869" customFormat="false" ht="16.5" hidden="false" customHeight="false" outlineLevel="0" collapsed="false">
      <c r="E869" s="23" t="str">
        <f aca="false">IF(RIGHT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"),1)="、",MID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"),1,LEN(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"))-1),IF(ISERROR(FIND("A",UPPER(D869))),"","身心障礙、")&amp;IF(ISERROR(FIND("B",UPPER(D869))),"","在家教育、")&amp;IF(ISERROR(FIND("C",UPPER(D869))),"","分校學生、")&amp;IF(ISERROR(FIND("D",UPPER(D869))),"","原住民、")&amp;IF(ISERROR(FIND("E",UPPER(D869))),"","外籍配偶子女"))</f>
        <v/>
      </c>
    </row>
    <row r="870" customFormat="false" ht="16.5" hidden="false" customHeight="false" outlineLevel="0" collapsed="false">
      <c r="E870" s="23" t="str">
        <f aca="false">IF(RIGHT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"),1)="、",MID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"),1,LEN(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"))-1),IF(ISERROR(FIND("A",UPPER(D870))),"","身心障礙、")&amp;IF(ISERROR(FIND("B",UPPER(D870))),"","在家教育、")&amp;IF(ISERROR(FIND("C",UPPER(D870))),"","分校學生、")&amp;IF(ISERROR(FIND("D",UPPER(D870))),"","原住民、")&amp;IF(ISERROR(FIND("E",UPPER(D870))),"","外籍配偶子女"))</f>
        <v/>
      </c>
    </row>
    <row r="871" customFormat="false" ht="16.5" hidden="false" customHeight="false" outlineLevel="0" collapsed="false">
      <c r="E871" s="23" t="str">
        <f aca="false">IF(RIGHT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"),1)="、",MID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"),1,LEN(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"))-1),IF(ISERROR(FIND("A",UPPER(D871))),"","身心障礙、")&amp;IF(ISERROR(FIND("B",UPPER(D871))),"","在家教育、")&amp;IF(ISERROR(FIND("C",UPPER(D871))),"","分校學生、")&amp;IF(ISERROR(FIND("D",UPPER(D871))),"","原住民、")&amp;IF(ISERROR(FIND("E",UPPER(D871))),"","外籍配偶子女"))</f>
        <v/>
      </c>
    </row>
    <row r="872" customFormat="false" ht="16.5" hidden="false" customHeight="false" outlineLevel="0" collapsed="false">
      <c r="E872" s="23" t="str">
        <f aca="false">IF(RIGHT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"),1)="、",MID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"),1,LEN(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"))-1),IF(ISERROR(FIND("A",UPPER(D872))),"","身心障礙、")&amp;IF(ISERROR(FIND("B",UPPER(D872))),"","在家教育、")&amp;IF(ISERROR(FIND("C",UPPER(D872))),"","分校學生、")&amp;IF(ISERROR(FIND("D",UPPER(D872))),"","原住民、")&amp;IF(ISERROR(FIND("E",UPPER(D872))),"","外籍配偶子女"))</f>
        <v/>
      </c>
    </row>
    <row r="873" customFormat="false" ht="16.5" hidden="false" customHeight="false" outlineLevel="0" collapsed="false">
      <c r="E873" s="23" t="str">
        <f aca="false">IF(RIGHT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"),1)="、",MID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"),1,LEN(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"))-1),IF(ISERROR(FIND("A",UPPER(D873))),"","身心障礙、")&amp;IF(ISERROR(FIND("B",UPPER(D873))),"","在家教育、")&amp;IF(ISERROR(FIND("C",UPPER(D873))),"","分校學生、")&amp;IF(ISERROR(FIND("D",UPPER(D873))),"","原住民、")&amp;IF(ISERROR(FIND("E",UPPER(D873))),"","外籍配偶子女"))</f>
        <v/>
      </c>
    </row>
    <row r="874" customFormat="false" ht="16.5" hidden="false" customHeight="false" outlineLevel="0" collapsed="false">
      <c r="E874" s="23" t="str">
        <f aca="false">IF(RIGHT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"),1)="、",MID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"),1,LEN(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"))-1),IF(ISERROR(FIND("A",UPPER(D874))),"","身心障礙、")&amp;IF(ISERROR(FIND("B",UPPER(D874))),"","在家教育、")&amp;IF(ISERROR(FIND("C",UPPER(D874))),"","分校學生、")&amp;IF(ISERROR(FIND("D",UPPER(D874))),"","原住民、")&amp;IF(ISERROR(FIND("E",UPPER(D874))),"","外籍配偶子女"))</f>
        <v/>
      </c>
    </row>
    <row r="875" customFormat="false" ht="16.5" hidden="false" customHeight="false" outlineLevel="0" collapsed="false">
      <c r="E875" s="23" t="str">
        <f aca="false">IF(RIGHT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"),1)="、",MID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"),1,LEN(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"))-1),IF(ISERROR(FIND("A",UPPER(D875))),"","身心障礙、")&amp;IF(ISERROR(FIND("B",UPPER(D875))),"","在家教育、")&amp;IF(ISERROR(FIND("C",UPPER(D875))),"","分校學生、")&amp;IF(ISERROR(FIND("D",UPPER(D875))),"","原住民、")&amp;IF(ISERROR(FIND("E",UPPER(D875))),"","外籍配偶子女"))</f>
        <v/>
      </c>
    </row>
    <row r="876" customFormat="false" ht="16.5" hidden="false" customHeight="false" outlineLevel="0" collapsed="false">
      <c r="E876" s="23" t="str">
        <f aca="false">IF(RIGHT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"),1)="、",MID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"),1,LEN(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"))-1),IF(ISERROR(FIND("A",UPPER(D876))),"","身心障礙、")&amp;IF(ISERROR(FIND("B",UPPER(D876))),"","在家教育、")&amp;IF(ISERROR(FIND("C",UPPER(D876))),"","分校學生、")&amp;IF(ISERROR(FIND("D",UPPER(D876))),"","原住民、")&amp;IF(ISERROR(FIND("E",UPPER(D876))),"","外籍配偶子女"))</f>
        <v/>
      </c>
    </row>
    <row r="877" customFormat="false" ht="16.5" hidden="false" customHeight="false" outlineLevel="0" collapsed="false">
      <c r="E877" s="23" t="str">
        <f aca="false">IF(RIGHT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"),1)="、",MID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"),1,LEN(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"))-1),IF(ISERROR(FIND("A",UPPER(D877))),"","身心障礙、")&amp;IF(ISERROR(FIND("B",UPPER(D877))),"","在家教育、")&amp;IF(ISERROR(FIND("C",UPPER(D877))),"","分校學生、")&amp;IF(ISERROR(FIND("D",UPPER(D877))),"","原住民、")&amp;IF(ISERROR(FIND("E",UPPER(D877))),"","外籍配偶子女"))</f>
        <v/>
      </c>
    </row>
    <row r="878" customFormat="false" ht="16.5" hidden="false" customHeight="false" outlineLevel="0" collapsed="false">
      <c r="E878" s="23" t="str">
        <f aca="false">IF(RIGHT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"),1)="、",MID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"),1,LEN(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"))-1),IF(ISERROR(FIND("A",UPPER(D878))),"","身心障礙、")&amp;IF(ISERROR(FIND("B",UPPER(D878))),"","在家教育、")&amp;IF(ISERROR(FIND("C",UPPER(D878))),"","分校學生、")&amp;IF(ISERROR(FIND("D",UPPER(D878))),"","原住民、")&amp;IF(ISERROR(FIND("E",UPPER(D878))),"","外籍配偶子女"))</f>
        <v/>
      </c>
    </row>
    <row r="879" customFormat="false" ht="16.5" hidden="false" customHeight="false" outlineLevel="0" collapsed="false">
      <c r="E879" s="23" t="str">
        <f aca="false">IF(RIGHT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"),1)="、",MID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"),1,LEN(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"))-1),IF(ISERROR(FIND("A",UPPER(D879))),"","身心障礙、")&amp;IF(ISERROR(FIND("B",UPPER(D879))),"","在家教育、")&amp;IF(ISERROR(FIND("C",UPPER(D879))),"","分校學生、")&amp;IF(ISERROR(FIND("D",UPPER(D879))),"","原住民、")&amp;IF(ISERROR(FIND("E",UPPER(D879))),"","外籍配偶子女"))</f>
        <v/>
      </c>
    </row>
    <row r="880" customFormat="false" ht="16.5" hidden="false" customHeight="false" outlineLevel="0" collapsed="false">
      <c r="E880" s="23" t="str">
        <f aca="false">IF(RIGHT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"),1)="、",MID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"),1,LEN(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"))-1),IF(ISERROR(FIND("A",UPPER(D880))),"","身心障礙、")&amp;IF(ISERROR(FIND("B",UPPER(D880))),"","在家教育、")&amp;IF(ISERROR(FIND("C",UPPER(D880))),"","分校學生、")&amp;IF(ISERROR(FIND("D",UPPER(D880))),"","原住民、")&amp;IF(ISERROR(FIND("E",UPPER(D880))),"","外籍配偶子女"))</f>
        <v/>
      </c>
    </row>
    <row r="881" customFormat="false" ht="16.5" hidden="false" customHeight="false" outlineLevel="0" collapsed="false">
      <c r="E881" s="23" t="str">
        <f aca="false">IF(RIGHT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"),1)="、",MID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"),1,LEN(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"))-1),IF(ISERROR(FIND("A",UPPER(D881))),"","身心障礙、")&amp;IF(ISERROR(FIND("B",UPPER(D881))),"","在家教育、")&amp;IF(ISERROR(FIND("C",UPPER(D881))),"","分校學生、")&amp;IF(ISERROR(FIND("D",UPPER(D881))),"","原住民、")&amp;IF(ISERROR(FIND("E",UPPER(D881))),"","外籍配偶子女"))</f>
        <v/>
      </c>
    </row>
    <row r="882" customFormat="false" ht="16.5" hidden="false" customHeight="false" outlineLevel="0" collapsed="false">
      <c r="E882" s="23" t="str">
        <f aca="false">IF(RIGHT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"),1)="、",MID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"),1,LEN(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"))-1),IF(ISERROR(FIND("A",UPPER(D882))),"","身心障礙、")&amp;IF(ISERROR(FIND("B",UPPER(D882))),"","在家教育、")&amp;IF(ISERROR(FIND("C",UPPER(D882))),"","分校學生、")&amp;IF(ISERROR(FIND("D",UPPER(D882))),"","原住民、")&amp;IF(ISERROR(FIND("E",UPPER(D882))),"","外籍配偶子女"))</f>
        <v/>
      </c>
    </row>
    <row r="883" customFormat="false" ht="16.5" hidden="false" customHeight="false" outlineLevel="0" collapsed="false">
      <c r="E883" s="23" t="str">
        <f aca="false">IF(RIGHT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"),1)="、",MID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"),1,LEN(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"))-1),IF(ISERROR(FIND("A",UPPER(D883))),"","身心障礙、")&amp;IF(ISERROR(FIND("B",UPPER(D883))),"","在家教育、")&amp;IF(ISERROR(FIND("C",UPPER(D883))),"","分校學生、")&amp;IF(ISERROR(FIND("D",UPPER(D883))),"","原住民、")&amp;IF(ISERROR(FIND("E",UPPER(D883))),"","外籍配偶子女"))</f>
        <v/>
      </c>
    </row>
    <row r="884" customFormat="false" ht="16.5" hidden="false" customHeight="false" outlineLevel="0" collapsed="false">
      <c r="E884" s="23" t="str">
        <f aca="false">IF(RIGHT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"),1)="、",MID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"),1,LEN(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"))-1),IF(ISERROR(FIND("A",UPPER(D884))),"","身心障礙、")&amp;IF(ISERROR(FIND("B",UPPER(D884))),"","在家教育、")&amp;IF(ISERROR(FIND("C",UPPER(D884))),"","分校學生、")&amp;IF(ISERROR(FIND("D",UPPER(D884))),"","原住民、")&amp;IF(ISERROR(FIND("E",UPPER(D884))),"","外籍配偶子女"))</f>
        <v/>
      </c>
    </row>
    <row r="885" customFormat="false" ht="16.5" hidden="false" customHeight="false" outlineLevel="0" collapsed="false">
      <c r="E885" s="23" t="str">
        <f aca="false">IF(RIGHT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"),1)="、",MID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"),1,LEN(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"))-1),IF(ISERROR(FIND("A",UPPER(D885))),"","身心障礙、")&amp;IF(ISERROR(FIND("B",UPPER(D885))),"","在家教育、")&amp;IF(ISERROR(FIND("C",UPPER(D885))),"","分校學生、")&amp;IF(ISERROR(FIND("D",UPPER(D885))),"","原住民、")&amp;IF(ISERROR(FIND("E",UPPER(D885))),"","外籍配偶子女"))</f>
        <v/>
      </c>
    </row>
    <row r="886" customFormat="false" ht="16.5" hidden="false" customHeight="false" outlineLevel="0" collapsed="false">
      <c r="E886" s="23" t="str">
        <f aca="false">IF(RIGHT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"),1)="、",MID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"),1,LEN(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"))-1),IF(ISERROR(FIND("A",UPPER(D886))),"","身心障礙、")&amp;IF(ISERROR(FIND("B",UPPER(D886))),"","在家教育、")&amp;IF(ISERROR(FIND("C",UPPER(D886))),"","分校學生、")&amp;IF(ISERROR(FIND("D",UPPER(D886))),"","原住民、")&amp;IF(ISERROR(FIND("E",UPPER(D886))),"","外籍配偶子女"))</f>
        <v/>
      </c>
    </row>
    <row r="887" customFormat="false" ht="16.5" hidden="false" customHeight="false" outlineLevel="0" collapsed="false">
      <c r="E887" s="23" t="str">
        <f aca="false">IF(RIGHT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"),1)="、",MID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"),1,LEN(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"))-1),IF(ISERROR(FIND("A",UPPER(D887))),"","身心障礙、")&amp;IF(ISERROR(FIND("B",UPPER(D887))),"","在家教育、")&amp;IF(ISERROR(FIND("C",UPPER(D887))),"","分校學生、")&amp;IF(ISERROR(FIND("D",UPPER(D887))),"","原住民、")&amp;IF(ISERROR(FIND("E",UPPER(D887))),"","外籍配偶子女"))</f>
        <v/>
      </c>
    </row>
    <row r="888" customFormat="false" ht="16.5" hidden="false" customHeight="false" outlineLevel="0" collapsed="false">
      <c r="E888" s="23" t="str">
        <f aca="false">IF(RIGHT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"),1)="、",MID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"),1,LEN(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"))-1),IF(ISERROR(FIND("A",UPPER(D888))),"","身心障礙、")&amp;IF(ISERROR(FIND("B",UPPER(D888))),"","在家教育、")&amp;IF(ISERROR(FIND("C",UPPER(D888))),"","分校學生、")&amp;IF(ISERROR(FIND("D",UPPER(D888))),"","原住民、")&amp;IF(ISERROR(FIND("E",UPPER(D888))),"","外籍配偶子女"))</f>
        <v/>
      </c>
    </row>
    <row r="889" customFormat="false" ht="16.5" hidden="false" customHeight="false" outlineLevel="0" collapsed="false">
      <c r="E889" s="23" t="str">
        <f aca="false">IF(RIGHT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"),1)="、",MID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"),1,LEN(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"))-1),IF(ISERROR(FIND("A",UPPER(D889))),"","身心障礙、")&amp;IF(ISERROR(FIND("B",UPPER(D889))),"","在家教育、")&amp;IF(ISERROR(FIND("C",UPPER(D889))),"","分校學生、")&amp;IF(ISERROR(FIND("D",UPPER(D889))),"","原住民、")&amp;IF(ISERROR(FIND("E",UPPER(D889))),"","外籍配偶子女"))</f>
        <v/>
      </c>
    </row>
    <row r="890" customFormat="false" ht="16.5" hidden="false" customHeight="false" outlineLevel="0" collapsed="false">
      <c r="E890" s="23" t="str">
        <f aca="false">IF(RIGHT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"),1)="、",MID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"),1,LEN(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"))-1),IF(ISERROR(FIND("A",UPPER(D890))),"","身心障礙、")&amp;IF(ISERROR(FIND("B",UPPER(D890))),"","在家教育、")&amp;IF(ISERROR(FIND("C",UPPER(D890))),"","分校學生、")&amp;IF(ISERROR(FIND("D",UPPER(D890))),"","原住民、")&amp;IF(ISERROR(FIND("E",UPPER(D890))),"","外籍配偶子女"))</f>
        <v/>
      </c>
    </row>
    <row r="891" customFormat="false" ht="16.5" hidden="false" customHeight="false" outlineLevel="0" collapsed="false">
      <c r="E891" s="23" t="str">
        <f aca="false">IF(RIGHT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"),1)="、",MID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"),1,LEN(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"))-1),IF(ISERROR(FIND("A",UPPER(D891))),"","身心障礙、")&amp;IF(ISERROR(FIND("B",UPPER(D891))),"","在家教育、")&amp;IF(ISERROR(FIND("C",UPPER(D891))),"","分校學生、")&amp;IF(ISERROR(FIND("D",UPPER(D891))),"","原住民、")&amp;IF(ISERROR(FIND("E",UPPER(D891))),"","外籍配偶子女"))</f>
        <v/>
      </c>
    </row>
    <row r="892" customFormat="false" ht="16.5" hidden="false" customHeight="false" outlineLevel="0" collapsed="false">
      <c r="E892" s="23" t="str">
        <f aca="false">IF(RIGHT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"),1)="、",MID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"),1,LEN(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"))-1),IF(ISERROR(FIND("A",UPPER(D892))),"","身心障礙、")&amp;IF(ISERROR(FIND("B",UPPER(D892))),"","在家教育、")&amp;IF(ISERROR(FIND("C",UPPER(D892))),"","分校學生、")&amp;IF(ISERROR(FIND("D",UPPER(D892))),"","原住民、")&amp;IF(ISERROR(FIND("E",UPPER(D892))),"","外籍配偶子女"))</f>
        <v/>
      </c>
    </row>
    <row r="893" customFormat="false" ht="16.5" hidden="false" customHeight="false" outlineLevel="0" collapsed="false">
      <c r="E893" s="23" t="str">
        <f aca="false">IF(RIGHT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"),1)="、",MID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"),1,LEN(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"))-1),IF(ISERROR(FIND("A",UPPER(D893))),"","身心障礙、")&amp;IF(ISERROR(FIND("B",UPPER(D893))),"","在家教育、")&amp;IF(ISERROR(FIND("C",UPPER(D893))),"","分校學生、")&amp;IF(ISERROR(FIND("D",UPPER(D893))),"","原住民、")&amp;IF(ISERROR(FIND("E",UPPER(D893))),"","外籍配偶子女"))</f>
        <v/>
      </c>
    </row>
    <row r="894" customFormat="false" ht="16.5" hidden="false" customHeight="false" outlineLevel="0" collapsed="false">
      <c r="E894" s="23" t="str">
        <f aca="false">IF(RIGHT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"),1)="、",MID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"),1,LEN(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"))-1),IF(ISERROR(FIND("A",UPPER(D894))),"","身心障礙、")&amp;IF(ISERROR(FIND("B",UPPER(D894))),"","在家教育、")&amp;IF(ISERROR(FIND("C",UPPER(D894))),"","分校學生、")&amp;IF(ISERROR(FIND("D",UPPER(D894))),"","原住民、")&amp;IF(ISERROR(FIND("E",UPPER(D894))),"","外籍配偶子女"))</f>
        <v/>
      </c>
    </row>
    <row r="895" customFormat="false" ht="16.5" hidden="false" customHeight="false" outlineLevel="0" collapsed="false">
      <c r="E895" s="23" t="str">
        <f aca="false">IF(RIGHT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"),1)="、",MID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"),1,LEN(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"))-1),IF(ISERROR(FIND("A",UPPER(D895))),"","身心障礙、")&amp;IF(ISERROR(FIND("B",UPPER(D895))),"","在家教育、")&amp;IF(ISERROR(FIND("C",UPPER(D895))),"","分校學生、")&amp;IF(ISERROR(FIND("D",UPPER(D895))),"","原住民、")&amp;IF(ISERROR(FIND("E",UPPER(D895))),"","外籍配偶子女"))</f>
        <v/>
      </c>
    </row>
    <row r="896" customFormat="false" ht="16.5" hidden="false" customHeight="false" outlineLevel="0" collapsed="false">
      <c r="E896" s="23" t="str">
        <f aca="false">IF(RIGHT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"),1)="、",MID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"),1,LEN(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"))-1),IF(ISERROR(FIND("A",UPPER(D896))),"","身心障礙、")&amp;IF(ISERROR(FIND("B",UPPER(D896))),"","在家教育、")&amp;IF(ISERROR(FIND("C",UPPER(D896))),"","分校學生、")&amp;IF(ISERROR(FIND("D",UPPER(D896))),"","原住民、")&amp;IF(ISERROR(FIND("E",UPPER(D896))),"","外籍配偶子女"))</f>
        <v/>
      </c>
    </row>
    <row r="897" customFormat="false" ht="16.5" hidden="false" customHeight="false" outlineLevel="0" collapsed="false">
      <c r="E897" s="23" t="str">
        <f aca="false">IF(RIGHT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"),1)="、",MID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"),1,LEN(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"))-1),IF(ISERROR(FIND("A",UPPER(D897))),"","身心障礙、")&amp;IF(ISERROR(FIND("B",UPPER(D897))),"","在家教育、")&amp;IF(ISERROR(FIND("C",UPPER(D897))),"","分校學生、")&amp;IF(ISERROR(FIND("D",UPPER(D897))),"","原住民、")&amp;IF(ISERROR(FIND("E",UPPER(D897))),"","外籍配偶子女"))</f>
        <v/>
      </c>
    </row>
    <row r="898" customFormat="false" ht="16.5" hidden="false" customHeight="false" outlineLevel="0" collapsed="false">
      <c r="E898" s="23" t="str">
        <f aca="false">IF(RIGHT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"),1)="、",MID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"),1,LEN(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"))-1),IF(ISERROR(FIND("A",UPPER(D898))),"","身心障礙、")&amp;IF(ISERROR(FIND("B",UPPER(D898))),"","在家教育、")&amp;IF(ISERROR(FIND("C",UPPER(D898))),"","分校學生、")&amp;IF(ISERROR(FIND("D",UPPER(D898))),"","原住民、")&amp;IF(ISERROR(FIND("E",UPPER(D898))),"","外籍配偶子女"))</f>
        <v/>
      </c>
    </row>
    <row r="899" customFormat="false" ht="16.5" hidden="false" customHeight="false" outlineLevel="0" collapsed="false">
      <c r="E899" s="23" t="str">
        <f aca="false">IF(RIGHT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"),1)="、",MID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"),1,LEN(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"))-1),IF(ISERROR(FIND("A",UPPER(D899))),"","身心障礙、")&amp;IF(ISERROR(FIND("B",UPPER(D899))),"","在家教育、")&amp;IF(ISERROR(FIND("C",UPPER(D899))),"","分校學生、")&amp;IF(ISERROR(FIND("D",UPPER(D899))),"","原住民、")&amp;IF(ISERROR(FIND("E",UPPER(D899))),"","外籍配偶子女"))</f>
        <v/>
      </c>
    </row>
    <row r="900" customFormat="false" ht="16.5" hidden="false" customHeight="false" outlineLevel="0" collapsed="false">
      <c r="E900" s="23" t="str">
        <f aca="false">IF(RIGHT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"),1)="、",MID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"),1,LEN(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"))-1),IF(ISERROR(FIND("A",UPPER(D900))),"","身心障礙、")&amp;IF(ISERROR(FIND("B",UPPER(D900))),"","在家教育、")&amp;IF(ISERROR(FIND("C",UPPER(D900))),"","分校學生、")&amp;IF(ISERROR(FIND("D",UPPER(D900))),"","原住民、")&amp;IF(ISERROR(FIND("E",UPPER(D900))),"","外籍配偶子女"))</f>
        <v/>
      </c>
    </row>
    <row r="901" customFormat="false" ht="16.5" hidden="false" customHeight="false" outlineLevel="0" collapsed="false">
      <c r="E901" s="23" t="str">
        <f aca="false">IF(RIGHT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"),1)="、",MID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"),1,LEN(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"))-1),IF(ISERROR(FIND("A",UPPER(D901))),"","身心障礙、")&amp;IF(ISERROR(FIND("B",UPPER(D901))),"","在家教育、")&amp;IF(ISERROR(FIND("C",UPPER(D901))),"","分校學生、")&amp;IF(ISERROR(FIND("D",UPPER(D901))),"","原住民、")&amp;IF(ISERROR(FIND("E",UPPER(D901))),"","外籍配偶子女"))</f>
        <v/>
      </c>
    </row>
    <row r="902" customFormat="false" ht="16.5" hidden="false" customHeight="false" outlineLevel="0" collapsed="false">
      <c r="E902" s="23" t="str">
        <f aca="false">IF(RIGHT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"),1)="、",MID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"),1,LEN(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"))-1),IF(ISERROR(FIND("A",UPPER(D902))),"","身心障礙、")&amp;IF(ISERROR(FIND("B",UPPER(D902))),"","在家教育、")&amp;IF(ISERROR(FIND("C",UPPER(D902))),"","分校學生、")&amp;IF(ISERROR(FIND("D",UPPER(D902))),"","原住民、")&amp;IF(ISERROR(FIND("E",UPPER(D902))),"","外籍配偶子女"))</f>
        <v/>
      </c>
    </row>
    <row r="903" customFormat="false" ht="16.5" hidden="false" customHeight="false" outlineLevel="0" collapsed="false">
      <c r="E903" s="23" t="str">
        <f aca="false">IF(RIGHT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"),1)="、",MID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"),1,LEN(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"))-1),IF(ISERROR(FIND("A",UPPER(D903))),"","身心障礙、")&amp;IF(ISERROR(FIND("B",UPPER(D903))),"","在家教育、")&amp;IF(ISERROR(FIND("C",UPPER(D903))),"","分校學生、")&amp;IF(ISERROR(FIND("D",UPPER(D903))),"","原住民、")&amp;IF(ISERROR(FIND("E",UPPER(D903))),"","外籍配偶子女"))</f>
        <v/>
      </c>
    </row>
    <row r="904" customFormat="false" ht="16.5" hidden="false" customHeight="false" outlineLevel="0" collapsed="false">
      <c r="E904" s="23" t="str">
        <f aca="false">IF(RIGHT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"),1)="、",MID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"),1,LEN(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"))-1),IF(ISERROR(FIND("A",UPPER(D904))),"","身心障礙、")&amp;IF(ISERROR(FIND("B",UPPER(D904))),"","在家教育、")&amp;IF(ISERROR(FIND("C",UPPER(D904))),"","分校學生、")&amp;IF(ISERROR(FIND("D",UPPER(D904))),"","原住民、")&amp;IF(ISERROR(FIND("E",UPPER(D904))),"","外籍配偶子女"))</f>
        <v/>
      </c>
    </row>
    <row r="905" customFormat="false" ht="16.5" hidden="false" customHeight="false" outlineLevel="0" collapsed="false">
      <c r="E905" s="23" t="str">
        <f aca="false">IF(RIGHT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"),1)="、",MID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"),1,LEN(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"))-1),IF(ISERROR(FIND("A",UPPER(D905))),"","身心障礙、")&amp;IF(ISERROR(FIND("B",UPPER(D905))),"","在家教育、")&amp;IF(ISERROR(FIND("C",UPPER(D905))),"","分校學生、")&amp;IF(ISERROR(FIND("D",UPPER(D905))),"","原住民、")&amp;IF(ISERROR(FIND("E",UPPER(D905))),"","外籍配偶子女"))</f>
        <v/>
      </c>
    </row>
    <row r="906" customFormat="false" ht="16.5" hidden="false" customHeight="false" outlineLevel="0" collapsed="false">
      <c r="E906" s="23" t="str">
        <f aca="false">IF(RIGHT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"),1)="、",MID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"),1,LEN(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"))-1),IF(ISERROR(FIND("A",UPPER(D906))),"","身心障礙、")&amp;IF(ISERROR(FIND("B",UPPER(D906))),"","在家教育、")&amp;IF(ISERROR(FIND("C",UPPER(D906))),"","分校學生、")&amp;IF(ISERROR(FIND("D",UPPER(D906))),"","原住民、")&amp;IF(ISERROR(FIND("E",UPPER(D906))),"","外籍配偶子女"))</f>
        <v/>
      </c>
    </row>
    <row r="907" customFormat="false" ht="16.5" hidden="false" customHeight="false" outlineLevel="0" collapsed="false">
      <c r="E907" s="23" t="str">
        <f aca="false">IF(RIGHT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"),1)="、",MID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"),1,LEN(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"))-1),IF(ISERROR(FIND("A",UPPER(D907))),"","身心障礙、")&amp;IF(ISERROR(FIND("B",UPPER(D907))),"","在家教育、")&amp;IF(ISERROR(FIND("C",UPPER(D907))),"","分校學生、")&amp;IF(ISERROR(FIND("D",UPPER(D907))),"","原住民、")&amp;IF(ISERROR(FIND("E",UPPER(D907))),"","外籍配偶子女"))</f>
        <v/>
      </c>
    </row>
    <row r="908" customFormat="false" ht="16.5" hidden="false" customHeight="false" outlineLevel="0" collapsed="false">
      <c r="E908" s="23" t="str">
        <f aca="false">IF(RIGHT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"),1)="、",MID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"),1,LEN(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"))-1),IF(ISERROR(FIND("A",UPPER(D908))),"","身心障礙、")&amp;IF(ISERROR(FIND("B",UPPER(D908))),"","在家教育、")&amp;IF(ISERROR(FIND("C",UPPER(D908))),"","分校學生、")&amp;IF(ISERROR(FIND("D",UPPER(D908))),"","原住民、")&amp;IF(ISERROR(FIND("E",UPPER(D908))),"","外籍配偶子女"))</f>
        <v/>
      </c>
    </row>
    <row r="909" customFormat="false" ht="16.5" hidden="false" customHeight="false" outlineLevel="0" collapsed="false">
      <c r="E909" s="23" t="str">
        <f aca="false">IF(RIGHT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"),1)="、",MID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"),1,LEN(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"))-1),IF(ISERROR(FIND("A",UPPER(D909))),"","身心障礙、")&amp;IF(ISERROR(FIND("B",UPPER(D909))),"","在家教育、")&amp;IF(ISERROR(FIND("C",UPPER(D909))),"","分校學生、")&amp;IF(ISERROR(FIND("D",UPPER(D909))),"","原住民、")&amp;IF(ISERROR(FIND("E",UPPER(D909))),"","外籍配偶子女"))</f>
        <v/>
      </c>
    </row>
    <row r="910" customFormat="false" ht="16.5" hidden="false" customHeight="false" outlineLevel="0" collapsed="false">
      <c r="E910" s="23" t="str">
        <f aca="false">IF(RIGHT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"),1)="、",MID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"),1,LEN(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"))-1),IF(ISERROR(FIND("A",UPPER(D910))),"","身心障礙、")&amp;IF(ISERROR(FIND("B",UPPER(D910))),"","在家教育、")&amp;IF(ISERROR(FIND("C",UPPER(D910))),"","分校學生、")&amp;IF(ISERROR(FIND("D",UPPER(D910))),"","原住民、")&amp;IF(ISERROR(FIND("E",UPPER(D910))),"","外籍配偶子女"))</f>
        <v/>
      </c>
    </row>
    <row r="911" customFormat="false" ht="16.5" hidden="false" customHeight="false" outlineLevel="0" collapsed="false">
      <c r="E911" s="23" t="str">
        <f aca="false">IF(RIGHT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"),1)="、",MID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"),1,LEN(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"))-1),IF(ISERROR(FIND("A",UPPER(D911))),"","身心障礙、")&amp;IF(ISERROR(FIND("B",UPPER(D911))),"","在家教育、")&amp;IF(ISERROR(FIND("C",UPPER(D911))),"","分校學生、")&amp;IF(ISERROR(FIND("D",UPPER(D911))),"","原住民、")&amp;IF(ISERROR(FIND("E",UPPER(D911))),"","外籍配偶子女"))</f>
        <v/>
      </c>
    </row>
    <row r="912" customFormat="false" ht="16.5" hidden="false" customHeight="false" outlineLevel="0" collapsed="false">
      <c r="E912" s="23" t="str">
        <f aca="false">IF(RIGHT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"),1)="、",MID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"),1,LEN(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"))-1),IF(ISERROR(FIND("A",UPPER(D912))),"","身心障礙、")&amp;IF(ISERROR(FIND("B",UPPER(D912))),"","在家教育、")&amp;IF(ISERROR(FIND("C",UPPER(D912))),"","分校學生、")&amp;IF(ISERROR(FIND("D",UPPER(D912))),"","原住民、")&amp;IF(ISERROR(FIND("E",UPPER(D912))),"","外籍配偶子女"))</f>
        <v/>
      </c>
    </row>
    <row r="913" customFormat="false" ht="16.5" hidden="false" customHeight="false" outlineLevel="0" collapsed="false">
      <c r="E913" s="23" t="str">
        <f aca="false">IF(RIGHT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"),1)="、",MID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"),1,LEN(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"))-1),IF(ISERROR(FIND("A",UPPER(D913))),"","身心障礙、")&amp;IF(ISERROR(FIND("B",UPPER(D913))),"","在家教育、")&amp;IF(ISERROR(FIND("C",UPPER(D913))),"","分校學生、")&amp;IF(ISERROR(FIND("D",UPPER(D913))),"","原住民、")&amp;IF(ISERROR(FIND("E",UPPER(D913))),"","外籍配偶子女"))</f>
        <v/>
      </c>
    </row>
    <row r="914" customFormat="false" ht="16.5" hidden="false" customHeight="false" outlineLevel="0" collapsed="false">
      <c r="E914" s="23" t="str">
        <f aca="false">IF(RIGHT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"),1)="、",MID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"),1,LEN(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"))-1),IF(ISERROR(FIND("A",UPPER(D914))),"","身心障礙、")&amp;IF(ISERROR(FIND("B",UPPER(D914))),"","在家教育、")&amp;IF(ISERROR(FIND("C",UPPER(D914))),"","分校學生、")&amp;IF(ISERROR(FIND("D",UPPER(D914))),"","原住民、")&amp;IF(ISERROR(FIND("E",UPPER(D914))),"","外籍配偶子女"))</f>
        <v/>
      </c>
    </row>
    <row r="915" customFormat="false" ht="16.5" hidden="false" customHeight="false" outlineLevel="0" collapsed="false">
      <c r="E915" s="23" t="str">
        <f aca="false">IF(RIGHT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"),1)="、",MID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"),1,LEN(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"))-1),IF(ISERROR(FIND("A",UPPER(D915))),"","身心障礙、")&amp;IF(ISERROR(FIND("B",UPPER(D915))),"","在家教育、")&amp;IF(ISERROR(FIND("C",UPPER(D915))),"","分校學生、")&amp;IF(ISERROR(FIND("D",UPPER(D915))),"","原住民、")&amp;IF(ISERROR(FIND("E",UPPER(D915))),"","外籍配偶子女"))</f>
        <v/>
      </c>
    </row>
    <row r="916" customFormat="false" ht="16.5" hidden="false" customHeight="false" outlineLevel="0" collapsed="false">
      <c r="E916" s="23" t="str">
        <f aca="false">IF(RIGHT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"),1)="、",MID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"),1,LEN(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"))-1),IF(ISERROR(FIND("A",UPPER(D916))),"","身心障礙、")&amp;IF(ISERROR(FIND("B",UPPER(D916))),"","在家教育、")&amp;IF(ISERROR(FIND("C",UPPER(D916))),"","分校學生、")&amp;IF(ISERROR(FIND("D",UPPER(D916))),"","原住民、")&amp;IF(ISERROR(FIND("E",UPPER(D916))),"","外籍配偶子女"))</f>
        <v/>
      </c>
    </row>
    <row r="917" customFormat="false" ht="16.5" hidden="false" customHeight="false" outlineLevel="0" collapsed="false">
      <c r="E917" s="23" t="str">
        <f aca="false">IF(RIGHT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"),1)="、",MID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"),1,LEN(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"))-1),IF(ISERROR(FIND("A",UPPER(D917))),"","身心障礙、")&amp;IF(ISERROR(FIND("B",UPPER(D917))),"","在家教育、")&amp;IF(ISERROR(FIND("C",UPPER(D917))),"","分校學生、")&amp;IF(ISERROR(FIND("D",UPPER(D917))),"","原住民、")&amp;IF(ISERROR(FIND("E",UPPER(D917))),"","外籍配偶子女"))</f>
        <v/>
      </c>
    </row>
    <row r="918" customFormat="false" ht="16.5" hidden="false" customHeight="false" outlineLevel="0" collapsed="false">
      <c r="E918" s="23" t="str">
        <f aca="false">IF(RIGHT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"),1)="、",MID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"),1,LEN(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"))-1),IF(ISERROR(FIND("A",UPPER(D918))),"","身心障礙、")&amp;IF(ISERROR(FIND("B",UPPER(D918))),"","在家教育、")&amp;IF(ISERROR(FIND("C",UPPER(D918))),"","分校學生、")&amp;IF(ISERROR(FIND("D",UPPER(D918))),"","原住民、")&amp;IF(ISERROR(FIND("E",UPPER(D918))),"","外籍配偶子女"))</f>
        <v/>
      </c>
    </row>
    <row r="919" customFormat="false" ht="16.5" hidden="false" customHeight="false" outlineLevel="0" collapsed="false">
      <c r="E919" s="23" t="str">
        <f aca="false">IF(RIGHT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"),1)="、",MID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"),1,LEN(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"))-1),IF(ISERROR(FIND("A",UPPER(D919))),"","身心障礙、")&amp;IF(ISERROR(FIND("B",UPPER(D919))),"","在家教育、")&amp;IF(ISERROR(FIND("C",UPPER(D919))),"","分校學生、")&amp;IF(ISERROR(FIND("D",UPPER(D919))),"","原住民、")&amp;IF(ISERROR(FIND("E",UPPER(D919))),"","外籍配偶子女"))</f>
        <v/>
      </c>
    </row>
    <row r="920" customFormat="false" ht="16.5" hidden="false" customHeight="false" outlineLevel="0" collapsed="false">
      <c r="E920" s="23" t="str">
        <f aca="false">IF(RIGHT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"),1)="、",MID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"),1,LEN(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"))-1),IF(ISERROR(FIND("A",UPPER(D920))),"","身心障礙、")&amp;IF(ISERROR(FIND("B",UPPER(D920))),"","在家教育、")&amp;IF(ISERROR(FIND("C",UPPER(D920))),"","分校學生、")&amp;IF(ISERROR(FIND("D",UPPER(D920))),"","原住民、")&amp;IF(ISERROR(FIND("E",UPPER(D920))),"","外籍配偶子女"))</f>
        <v/>
      </c>
    </row>
    <row r="921" customFormat="false" ht="16.5" hidden="false" customHeight="false" outlineLevel="0" collapsed="false">
      <c r="E921" s="23" t="str">
        <f aca="false">IF(RIGHT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"),1)="、",MID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"),1,LEN(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"))-1),IF(ISERROR(FIND("A",UPPER(D921))),"","身心障礙、")&amp;IF(ISERROR(FIND("B",UPPER(D921))),"","在家教育、")&amp;IF(ISERROR(FIND("C",UPPER(D921))),"","分校學生、")&amp;IF(ISERROR(FIND("D",UPPER(D921))),"","原住民、")&amp;IF(ISERROR(FIND("E",UPPER(D921))),"","外籍配偶子女"))</f>
        <v/>
      </c>
    </row>
    <row r="922" customFormat="false" ht="16.5" hidden="false" customHeight="false" outlineLevel="0" collapsed="false">
      <c r="E922" s="23" t="str">
        <f aca="false">IF(RIGHT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"),1)="、",MID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"),1,LEN(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"))-1),IF(ISERROR(FIND("A",UPPER(D922))),"","身心障礙、")&amp;IF(ISERROR(FIND("B",UPPER(D922))),"","在家教育、")&amp;IF(ISERROR(FIND("C",UPPER(D922))),"","分校學生、")&amp;IF(ISERROR(FIND("D",UPPER(D922))),"","原住民、")&amp;IF(ISERROR(FIND("E",UPPER(D922))),"","外籍配偶子女"))</f>
        <v/>
      </c>
    </row>
    <row r="923" customFormat="false" ht="16.5" hidden="false" customHeight="false" outlineLevel="0" collapsed="false">
      <c r="E923" s="23" t="str">
        <f aca="false">IF(RIGHT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"),1)="、",MID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"),1,LEN(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"))-1),IF(ISERROR(FIND("A",UPPER(D923))),"","身心障礙、")&amp;IF(ISERROR(FIND("B",UPPER(D923))),"","在家教育、")&amp;IF(ISERROR(FIND("C",UPPER(D923))),"","分校學生、")&amp;IF(ISERROR(FIND("D",UPPER(D923))),"","原住民、")&amp;IF(ISERROR(FIND("E",UPPER(D923))),"","外籍配偶子女"))</f>
        <v/>
      </c>
    </row>
    <row r="924" customFormat="false" ht="16.5" hidden="false" customHeight="false" outlineLevel="0" collapsed="false">
      <c r="E924" s="23" t="str">
        <f aca="false">IF(RIGHT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"),1)="、",MID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"),1,LEN(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"))-1),IF(ISERROR(FIND("A",UPPER(D924))),"","身心障礙、")&amp;IF(ISERROR(FIND("B",UPPER(D924))),"","在家教育、")&amp;IF(ISERROR(FIND("C",UPPER(D924))),"","分校學生、")&amp;IF(ISERROR(FIND("D",UPPER(D924))),"","原住民、")&amp;IF(ISERROR(FIND("E",UPPER(D924))),"","外籍配偶子女"))</f>
        <v/>
      </c>
    </row>
    <row r="925" customFormat="false" ht="16.5" hidden="false" customHeight="false" outlineLevel="0" collapsed="false">
      <c r="E925" s="23" t="str">
        <f aca="false">IF(RIGHT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"),1)="、",MID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"),1,LEN(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"))-1),IF(ISERROR(FIND("A",UPPER(D925))),"","身心障礙、")&amp;IF(ISERROR(FIND("B",UPPER(D925))),"","在家教育、")&amp;IF(ISERROR(FIND("C",UPPER(D925))),"","分校學生、")&amp;IF(ISERROR(FIND("D",UPPER(D925))),"","原住民、")&amp;IF(ISERROR(FIND("E",UPPER(D925))),"","外籍配偶子女"))</f>
        <v/>
      </c>
    </row>
    <row r="926" customFormat="false" ht="16.5" hidden="false" customHeight="false" outlineLevel="0" collapsed="false">
      <c r="E926" s="23" t="str">
        <f aca="false">IF(RIGHT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"),1)="、",MID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"),1,LEN(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"))-1),IF(ISERROR(FIND("A",UPPER(D926))),"","身心障礙、")&amp;IF(ISERROR(FIND("B",UPPER(D926))),"","在家教育、")&amp;IF(ISERROR(FIND("C",UPPER(D926))),"","分校學生、")&amp;IF(ISERROR(FIND("D",UPPER(D926))),"","原住民、")&amp;IF(ISERROR(FIND("E",UPPER(D926))),"","外籍配偶子女"))</f>
        <v/>
      </c>
    </row>
    <row r="927" customFormat="false" ht="16.5" hidden="false" customHeight="false" outlineLevel="0" collapsed="false">
      <c r="E927" s="23" t="str">
        <f aca="false">IF(RIGHT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"),1)="、",MID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"),1,LEN(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"))-1),IF(ISERROR(FIND("A",UPPER(D927))),"","身心障礙、")&amp;IF(ISERROR(FIND("B",UPPER(D927))),"","在家教育、")&amp;IF(ISERROR(FIND("C",UPPER(D927))),"","分校學生、")&amp;IF(ISERROR(FIND("D",UPPER(D927))),"","原住民、")&amp;IF(ISERROR(FIND("E",UPPER(D927))),"","外籍配偶子女"))</f>
        <v/>
      </c>
    </row>
    <row r="928" customFormat="false" ht="16.5" hidden="false" customHeight="false" outlineLevel="0" collapsed="false">
      <c r="E928" s="23" t="str">
        <f aca="false">IF(RIGHT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"),1)="、",MID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"),1,LEN(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"))-1),IF(ISERROR(FIND("A",UPPER(D928))),"","身心障礙、")&amp;IF(ISERROR(FIND("B",UPPER(D928))),"","在家教育、")&amp;IF(ISERROR(FIND("C",UPPER(D928))),"","分校學生、")&amp;IF(ISERROR(FIND("D",UPPER(D928))),"","原住民、")&amp;IF(ISERROR(FIND("E",UPPER(D928))),"","外籍配偶子女"))</f>
        <v/>
      </c>
    </row>
    <row r="929" customFormat="false" ht="16.5" hidden="false" customHeight="false" outlineLevel="0" collapsed="false">
      <c r="E929" s="23" t="str">
        <f aca="false">IF(RIGHT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"),1)="、",MID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"),1,LEN(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"))-1),IF(ISERROR(FIND("A",UPPER(D929))),"","身心障礙、")&amp;IF(ISERROR(FIND("B",UPPER(D929))),"","在家教育、")&amp;IF(ISERROR(FIND("C",UPPER(D929))),"","分校學生、")&amp;IF(ISERROR(FIND("D",UPPER(D929))),"","原住民、")&amp;IF(ISERROR(FIND("E",UPPER(D929))),"","外籍配偶子女"))</f>
        <v/>
      </c>
    </row>
    <row r="930" customFormat="false" ht="16.5" hidden="false" customHeight="false" outlineLevel="0" collapsed="false">
      <c r="E930" s="23" t="str">
        <f aca="false">IF(RIGHT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"),1)="、",MID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"),1,LEN(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"))-1),IF(ISERROR(FIND("A",UPPER(D930))),"","身心障礙、")&amp;IF(ISERROR(FIND("B",UPPER(D930))),"","在家教育、")&amp;IF(ISERROR(FIND("C",UPPER(D930))),"","分校學生、")&amp;IF(ISERROR(FIND("D",UPPER(D930))),"","原住民、")&amp;IF(ISERROR(FIND("E",UPPER(D930))),"","外籍配偶子女"))</f>
        <v/>
      </c>
    </row>
    <row r="931" customFormat="false" ht="16.5" hidden="false" customHeight="false" outlineLevel="0" collapsed="false">
      <c r="E931" s="23" t="str">
        <f aca="false">IF(RIGHT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"),1)="、",MID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"),1,LEN(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"))-1),IF(ISERROR(FIND("A",UPPER(D931))),"","身心障礙、")&amp;IF(ISERROR(FIND("B",UPPER(D931))),"","在家教育、")&amp;IF(ISERROR(FIND("C",UPPER(D931))),"","分校學生、")&amp;IF(ISERROR(FIND("D",UPPER(D931))),"","原住民、")&amp;IF(ISERROR(FIND("E",UPPER(D931))),"","外籍配偶子女"))</f>
        <v/>
      </c>
    </row>
    <row r="932" customFormat="false" ht="16.5" hidden="false" customHeight="false" outlineLevel="0" collapsed="false">
      <c r="E932" s="23" t="str">
        <f aca="false">IF(RIGHT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"),1)="、",MID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"),1,LEN(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"))-1),IF(ISERROR(FIND("A",UPPER(D932))),"","身心障礙、")&amp;IF(ISERROR(FIND("B",UPPER(D932))),"","在家教育、")&amp;IF(ISERROR(FIND("C",UPPER(D932))),"","分校學生、")&amp;IF(ISERROR(FIND("D",UPPER(D932))),"","原住民、")&amp;IF(ISERROR(FIND("E",UPPER(D932))),"","外籍配偶子女"))</f>
        <v/>
      </c>
    </row>
    <row r="933" customFormat="false" ht="16.5" hidden="false" customHeight="false" outlineLevel="0" collapsed="false">
      <c r="E933" s="23" t="str">
        <f aca="false">IF(RIGHT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"),1)="、",MID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"),1,LEN(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"))-1),IF(ISERROR(FIND("A",UPPER(D933))),"","身心障礙、")&amp;IF(ISERROR(FIND("B",UPPER(D933))),"","在家教育、")&amp;IF(ISERROR(FIND("C",UPPER(D933))),"","分校學生、")&amp;IF(ISERROR(FIND("D",UPPER(D933))),"","原住民、")&amp;IF(ISERROR(FIND("E",UPPER(D933))),"","外籍配偶子女"))</f>
        <v/>
      </c>
    </row>
    <row r="934" customFormat="false" ht="16.5" hidden="false" customHeight="false" outlineLevel="0" collapsed="false">
      <c r="E934" s="23" t="str">
        <f aca="false">IF(RIGHT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"),1)="、",MID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"),1,LEN(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"))-1),IF(ISERROR(FIND("A",UPPER(D934))),"","身心障礙、")&amp;IF(ISERROR(FIND("B",UPPER(D934))),"","在家教育、")&amp;IF(ISERROR(FIND("C",UPPER(D934))),"","分校學生、")&amp;IF(ISERROR(FIND("D",UPPER(D934))),"","原住民、")&amp;IF(ISERROR(FIND("E",UPPER(D934))),"","外籍配偶子女"))</f>
        <v/>
      </c>
    </row>
    <row r="935" customFormat="false" ht="16.5" hidden="false" customHeight="false" outlineLevel="0" collapsed="false">
      <c r="E935" s="23" t="str">
        <f aca="false">IF(RIGHT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"),1)="、",MID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"),1,LEN(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"))-1),IF(ISERROR(FIND("A",UPPER(D935))),"","身心障礙、")&amp;IF(ISERROR(FIND("B",UPPER(D935))),"","在家教育、")&amp;IF(ISERROR(FIND("C",UPPER(D935))),"","分校學生、")&amp;IF(ISERROR(FIND("D",UPPER(D935))),"","原住民、")&amp;IF(ISERROR(FIND("E",UPPER(D935))),"","外籍配偶子女"))</f>
        <v/>
      </c>
    </row>
    <row r="936" customFormat="false" ht="16.5" hidden="false" customHeight="false" outlineLevel="0" collapsed="false">
      <c r="E936" s="23" t="str">
        <f aca="false">IF(RIGHT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"),1)="、",MID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"),1,LEN(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"))-1),IF(ISERROR(FIND("A",UPPER(D936))),"","身心障礙、")&amp;IF(ISERROR(FIND("B",UPPER(D936))),"","在家教育、")&amp;IF(ISERROR(FIND("C",UPPER(D936))),"","分校學生、")&amp;IF(ISERROR(FIND("D",UPPER(D936))),"","原住民、")&amp;IF(ISERROR(FIND("E",UPPER(D936))),"","外籍配偶子女"))</f>
        <v/>
      </c>
    </row>
    <row r="937" customFormat="false" ht="16.5" hidden="false" customHeight="false" outlineLevel="0" collapsed="false">
      <c r="E937" s="23" t="str">
        <f aca="false">IF(RIGHT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"),1)="、",MID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"),1,LEN(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"))-1),IF(ISERROR(FIND("A",UPPER(D937))),"","身心障礙、")&amp;IF(ISERROR(FIND("B",UPPER(D937))),"","在家教育、")&amp;IF(ISERROR(FIND("C",UPPER(D937))),"","分校學生、")&amp;IF(ISERROR(FIND("D",UPPER(D937))),"","原住民、")&amp;IF(ISERROR(FIND("E",UPPER(D937))),"","外籍配偶子女"))</f>
        <v/>
      </c>
    </row>
    <row r="938" customFormat="false" ht="16.5" hidden="false" customHeight="false" outlineLevel="0" collapsed="false">
      <c r="E938" s="23" t="str">
        <f aca="false">IF(RIGHT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"),1)="、",MID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"),1,LEN(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"))-1),IF(ISERROR(FIND("A",UPPER(D938))),"","身心障礙、")&amp;IF(ISERROR(FIND("B",UPPER(D938))),"","在家教育、")&amp;IF(ISERROR(FIND("C",UPPER(D938))),"","分校學生、")&amp;IF(ISERROR(FIND("D",UPPER(D938))),"","原住民、")&amp;IF(ISERROR(FIND("E",UPPER(D938))),"","外籍配偶子女"))</f>
        <v/>
      </c>
    </row>
    <row r="939" customFormat="false" ht="16.5" hidden="false" customHeight="false" outlineLevel="0" collapsed="false">
      <c r="E939" s="23" t="str">
        <f aca="false">IF(RIGHT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"),1)="、",MID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"),1,LEN(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"))-1),IF(ISERROR(FIND("A",UPPER(D939))),"","身心障礙、")&amp;IF(ISERROR(FIND("B",UPPER(D939))),"","在家教育、")&amp;IF(ISERROR(FIND("C",UPPER(D939))),"","分校學生、")&amp;IF(ISERROR(FIND("D",UPPER(D939))),"","原住民、")&amp;IF(ISERROR(FIND("E",UPPER(D939))),"","外籍配偶子女"))</f>
        <v/>
      </c>
    </row>
    <row r="940" customFormat="false" ht="16.5" hidden="false" customHeight="false" outlineLevel="0" collapsed="false">
      <c r="E940" s="23" t="str">
        <f aca="false">IF(RIGHT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"),1)="、",MID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"),1,LEN(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"))-1),IF(ISERROR(FIND("A",UPPER(D940))),"","身心障礙、")&amp;IF(ISERROR(FIND("B",UPPER(D940))),"","在家教育、")&amp;IF(ISERROR(FIND("C",UPPER(D940))),"","分校學生、")&amp;IF(ISERROR(FIND("D",UPPER(D940))),"","原住民、")&amp;IF(ISERROR(FIND("E",UPPER(D940))),"","外籍配偶子女"))</f>
        <v/>
      </c>
    </row>
    <row r="941" customFormat="false" ht="16.5" hidden="false" customHeight="false" outlineLevel="0" collapsed="false">
      <c r="E941" s="23" t="str">
        <f aca="false">IF(RIGHT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"),1)="、",MID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"),1,LEN(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"))-1),IF(ISERROR(FIND("A",UPPER(D941))),"","身心障礙、")&amp;IF(ISERROR(FIND("B",UPPER(D941))),"","在家教育、")&amp;IF(ISERROR(FIND("C",UPPER(D941))),"","分校學生、")&amp;IF(ISERROR(FIND("D",UPPER(D941))),"","原住民、")&amp;IF(ISERROR(FIND("E",UPPER(D941))),"","外籍配偶子女"))</f>
        <v/>
      </c>
    </row>
    <row r="942" customFormat="false" ht="16.5" hidden="false" customHeight="false" outlineLevel="0" collapsed="false">
      <c r="E942" s="23" t="str">
        <f aca="false">IF(RIGHT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"),1)="、",MID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"),1,LEN(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"))-1),IF(ISERROR(FIND("A",UPPER(D942))),"","身心障礙、")&amp;IF(ISERROR(FIND("B",UPPER(D942))),"","在家教育、")&amp;IF(ISERROR(FIND("C",UPPER(D942))),"","分校學生、")&amp;IF(ISERROR(FIND("D",UPPER(D942))),"","原住民、")&amp;IF(ISERROR(FIND("E",UPPER(D942))),"","外籍配偶子女"))</f>
        <v/>
      </c>
    </row>
    <row r="943" customFormat="false" ht="16.5" hidden="false" customHeight="false" outlineLevel="0" collapsed="false">
      <c r="E943" s="23" t="str">
        <f aca="false">IF(RIGHT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"),1)="、",MID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"),1,LEN(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"))-1),IF(ISERROR(FIND("A",UPPER(D943))),"","身心障礙、")&amp;IF(ISERROR(FIND("B",UPPER(D943))),"","在家教育、")&amp;IF(ISERROR(FIND("C",UPPER(D943))),"","分校學生、")&amp;IF(ISERROR(FIND("D",UPPER(D943))),"","原住民、")&amp;IF(ISERROR(FIND("E",UPPER(D943))),"","外籍配偶子女"))</f>
        <v/>
      </c>
    </row>
    <row r="944" customFormat="false" ht="16.5" hidden="false" customHeight="false" outlineLevel="0" collapsed="false">
      <c r="E944" s="23" t="str">
        <f aca="false">IF(RIGHT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"),1)="、",MID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"),1,LEN(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"))-1),IF(ISERROR(FIND("A",UPPER(D944))),"","身心障礙、")&amp;IF(ISERROR(FIND("B",UPPER(D944))),"","在家教育、")&amp;IF(ISERROR(FIND("C",UPPER(D944))),"","分校學生、")&amp;IF(ISERROR(FIND("D",UPPER(D944))),"","原住民、")&amp;IF(ISERROR(FIND("E",UPPER(D944))),"","外籍配偶子女"))</f>
        <v/>
      </c>
    </row>
    <row r="945" customFormat="false" ht="16.5" hidden="false" customHeight="false" outlineLevel="0" collapsed="false">
      <c r="E945" s="23" t="str">
        <f aca="false">IF(RIGHT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"),1)="、",MID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"),1,LEN(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"))-1),IF(ISERROR(FIND("A",UPPER(D945))),"","身心障礙、")&amp;IF(ISERROR(FIND("B",UPPER(D945))),"","在家教育、")&amp;IF(ISERROR(FIND("C",UPPER(D945))),"","分校學生、")&amp;IF(ISERROR(FIND("D",UPPER(D945))),"","原住民、")&amp;IF(ISERROR(FIND("E",UPPER(D945))),"","外籍配偶子女"))</f>
        <v/>
      </c>
    </row>
    <row r="946" customFormat="false" ht="16.5" hidden="false" customHeight="false" outlineLevel="0" collapsed="false">
      <c r="E946" s="23" t="str">
        <f aca="false">IF(RIGHT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"),1)="、",MID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"),1,LEN(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"))-1),IF(ISERROR(FIND("A",UPPER(D946))),"","身心障礙、")&amp;IF(ISERROR(FIND("B",UPPER(D946))),"","在家教育、")&amp;IF(ISERROR(FIND("C",UPPER(D946))),"","分校學生、")&amp;IF(ISERROR(FIND("D",UPPER(D946))),"","原住民、")&amp;IF(ISERROR(FIND("E",UPPER(D946))),"","外籍配偶子女"))</f>
        <v/>
      </c>
    </row>
    <row r="947" customFormat="false" ht="16.5" hidden="false" customHeight="false" outlineLevel="0" collapsed="false">
      <c r="E947" s="23" t="str">
        <f aca="false">IF(RIGHT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"),1)="、",MID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"),1,LEN(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"))-1),IF(ISERROR(FIND("A",UPPER(D947))),"","身心障礙、")&amp;IF(ISERROR(FIND("B",UPPER(D947))),"","在家教育、")&amp;IF(ISERROR(FIND("C",UPPER(D947))),"","分校學生、")&amp;IF(ISERROR(FIND("D",UPPER(D947))),"","原住民、")&amp;IF(ISERROR(FIND("E",UPPER(D947))),"","外籍配偶子女"))</f>
        <v/>
      </c>
    </row>
    <row r="948" customFormat="false" ht="16.5" hidden="false" customHeight="false" outlineLevel="0" collapsed="false">
      <c r="E948" s="23" t="str">
        <f aca="false">IF(RIGHT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"),1)="、",MID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"),1,LEN(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"))-1),IF(ISERROR(FIND("A",UPPER(D948))),"","身心障礙、")&amp;IF(ISERROR(FIND("B",UPPER(D948))),"","在家教育、")&amp;IF(ISERROR(FIND("C",UPPER(D948))),"","分校學生、")&amp;IF(ISERROR(FIND("D",UPPER(D948))),"","原住民、")&amp;IF(ISERROR(FIND("E",UPPER(D948))),"","外籍配偶子女"))</f>
        <v/>
      </c>
    </row>
    <row r="949" customFormat="false" ht="16.5" hidden="false" customHeight="false" outlineLevel="0" collapsed="false">
      <c r="E949" s="23" t="str">
        <f aca="false">IF(RIGHT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"),1)="、",MID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"),1,LEN(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"))-1),IF(ISERROR(FIND("A",UPPER(D949))),"","身心障礙、")&amp;IF(ISERROR(FIND("B",UPPER(D949))),"","在家教育、")&amp;IF(ISERROR(FIND("C",UPPER(D949))),"","分校學生、")&amp;IF(ISERROR(FIND("D",UPPER(D949))),"","原住民、")&amp;IF(ISERROR(FIND("E",UPPER(D949))),"","外籍配偶子女"))</f>
        <v/>
      </c>
    </row>
    <row r="950" customFormat="false" ht="16.5" hidden="false" customHeight="false" outlineLevel="0" collapsed="false">
      <c r="E950" s="23" t="str">
        <f aca="false">IF(RIGHT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"),1)="、",MID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"),1,LEN(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"))-1),IF(ISERROR(FIND("A",UPPER(D950))),"","身心障礙、")&amp;IF(ISERROR(FIND("B",UPPER(D950))),"","在家教育、")&amp;IF(ISERROR(FIND("C",UPPER(D950))),"","分校學生、")&amp;IF(ISERROR(FIND("D",UPPER(D950))),"","原住民、")&amp;IF(ISERROR(FIND("E",UPPER(D950))),"","外籍配偶子女"))</f>
        <v/>
      </c>
    </row>
    <row r="951" customFormat="false" ht="16.5" hidden="false" customHeight="false" outlineLevel="0" collapsed="false">
      <c r="E951" s="23" t="str">
        <f aca="false">IF(RIGHT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"),1)="、",MID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"),1,LEN(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"))-1),IF(ISERROR(FIND("A",UPPER(D951))),"","身心障礙、")&amp;IF(ISERROR(FIND("B",UPPER(D951))),"","在家教育、")&amp;IF(ISERROR(FIND("C",UPPER(D951))),"","分校學生、")&amp;IF(ISERROR(FIND("D",UPPER(D951))),"","原住民、")&amp;IF(ISERROR(FIND("E",UPPER(D951))),"","外籍配偶子女"))</f>
        <v/>
      </c>
    </row>
    <row r="952" customFormat="false" ht="16.5" hidden="false" customHeight="false" outlineLevel="0" collapsed="false">
      <c r="E952" s="23" t="str">
        <f aca="false">IF(RIGHT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"),1)="、",MID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"),1,LEN(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"))-1),IF(ISERROR(FIND("A",UPPER(D952))),"","身心障礙、")&amp;IF(ISERROR(FIND("B",UPPER(D952))),"","在家教育、")&amp;IF(ISERROR(FIND("C",UPPER(D952))),"","分校學生、")&amp;IF(ISERROR(FIND("D",UPPER(D952))),"","原住民、")&amp;IF(ISERROR(FIND("E",UPPER(D952))),"","外籍配偶子女"))</f>
        <v/>
      </c>
    </row>
    <row r="953" customFormat="false" ht="16.5" hidden="false" customHeight="false" outlineLevel="0" collapsed="false">
      <c r="E953" s="23" t="str">
        <f aca="false">IF(RIGHT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"),1)="、",MID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"),1,LEN(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"))-1),IF(ISERROR(FIND("A",UPPER(D953))),"","身心障礙、")&amp;IF(ISERROR(FIND("B",UPPER(D953))),"","在家教育、")&amp;IF(ISERROR(FIND("C",UPPER(D953))),"","分校學生、")&amp;IF(ISERROR(FIND("D",UPPER(D953))),"","原住民、")&amp;IF(ISERROR(FIND("E",UPPER(D953))),"","外籍配偶子女"))</f>
        <v/>
      </c>
    </row>
    <row r="954" customFormat="false" ht="16.5" hidden="false" customHeight="false" outlineLevel="0" collapsed="false">
      <c r="E954" s="23" t="str">
        <f aca="false">IF(RIGHT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"),1)="、",MID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"),1,LEN(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"))-1),IF(ISERROR(FIND("A",UPPER(D954))),"","身心障礙、")&amp;IF(ISERROR(FIND("B",UPPER(D954))),"","在家教育、")&amp;IF(ISERROR(FIND("C",UPPER(D954))),"","分校學生、")&amp;IF(ISERROR(FIND("D",UPPER(D954))),"","原住民、")&amp;IF(ISERROR(FIND("E",UPPER(D954))),"","外籍配偶子女"))</f>
        <v/>
      </c>
    </row>
    <row r="955" customFormat="false" ht="16.5" hidden="false" customHeight="false" outlineLevel="0" collapsed="false">
      <c r="E955" s="23" t="str">
        <f aca="false">IF(RIGHT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"),1)="、",MID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"),1,LEN(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"))-1),IF(ISERROR(FIND("A",UPPER(D955))),"","身心障礙、")&amp;IF(ISERROR(FIND("B",UPPER(D955))),"","在家教育、")&amp;IF(ISERROR(FIND("C",UPPER(D955))),"","分校學生、")&amp;IF(ISERROR(FIND("D",UPPER(D955))),"","原住民、")&amp;IF(ISERROR(FIND("E",UPPER(D955))),"","外籍配偶子女"))</f>
        <v/>
      </c>
    </row>
    <row r="956" customFormat="false" ht="16.5" hidden="false" customHeight="false" outlineLevel="0" collapsed="false">
      <c r="E956" s="23" t="str">
        <f aca="false">IF(RIGHT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"),1)="、",MID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"),1,LEN(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"))-1),IF(ISERROR(FIND("A",UPPER(D956))),"","身心障礙、")&amp;IF(ISERROR(FIND("B",UPPER(D956))),"","在家教育、")&amp;IF(ISERROR(FIND("C",UPPER(D956))),"","分校學生、")&amp;IF(ISERROR(FIND("D",UPPER(D956))),"","原住民、")&amp;IF(ISERROR(FIND("E",UPPER(D956))),"","外籍配偶子女"))</f>
        <v/>
      </c>
    </row>
    <row r="957" customFormat="false" ht="16.5" hidden="false" customHeight="false" outlineLevel="0" collapsed="false">
      <c r="E957" s="23" t="str">
        <f aca="false">IF(RIGHT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"),1)="、",MID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"),1,LEN(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"))-1),IF(ISERROR(FIND("A",UPPER(D957))),"","身心障礙、")&amp;IF(ISERROR(FIND("B",UPPER(D957))),"","在家教育、")&amp;IF(ISERROR(FIND("C",UPPER(D957))),"","分校學生、")&amp;IF(ISERROR(FIND("D",UPPER(D957))),"","原住民、")&amp;IF(ISERROR(FIND("E",UPPER(D957))),"","外籍配偶子女"))</f>
        <v/>
      </c>
    </row>
    <row r="958" customFormat="false" ht="16.5" hidden="false" customHeight="false" outlineLevel="0" collapsed="false">
      <c r="E958" s="23" t="str">
        <f aca="false">IF(RIGHT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"),1)="、",MID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"),1,LEN(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"))-1),IF(ISERROR(FIND("A",UPPER(D958))),"","身心障礙、")&amp;IF(ISERROR(FIND("B",UPPER(D958))),"","在家教育、")&amp;IF(ISERROR(FIND("C",UPPER(D958))),"","分校學生、")&amp;IF(ISERROR(FIND("D",UPPER(D958))),"","原住民、")&amp;IF(ISERROR(FIND("E",UPPER(D958))),"","外籍配偶子女"))</f>
        <v/>
      </c>
    </row>
    <row r="959" customFormat="false" ht="16.5" hidden="false" customHeight="false" outlineLevel="0" collapsed="false">
      <c r="E959" s="23" t="str">
        <f aca="false">IF(RIGHT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"),1)="、",MID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"),1,LEN(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"))-1),IF(ISERROR(FIND("A",UPPER(D959))),"","身心障礙、")&amp;IF(ISERROR(FIND("B",UPPER(D959))),"","在家教育、")&amp;IF(ISERROR(FIND("C",UPPER(D959))),"","分校學生、")&amp;IF(ISERROR(FIND("D",UPPER(D959))),"","原住民、")&amp;IF(ISERROR(FIND("E",UPPER(D959))),"","外籍配偶子女"))</f>
        <v/>
      </c>
    </row>
    <row r="960" customFormat="false" ht="16.5" hidden="false" customHeight="false" outlineLevel="0" collapsed="false">
      <c r="E960" s="23" t="str">
        <f aca="false">IF(RIGHT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"),1)="、",MID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"),1,LEN(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"))-1),IF(ISERROR(FIND("A",UPPER(D960))),"","身心障礙、")&amp;IF(ISERROR(FIND("B",UPPER(D960))),"","在家教育、")&amp;IF(ISERROR(FIND("C",UPPER(D960))),"","分校學生、")&amp;IF(ISERROR(FIND("D",UPPER(D960))),"","原住民、")&amp;IF(ISERROR(FIND("E",UPPER(D960))),"","外籍配偶子女"))</f>
        <v/>
      </c>
    </row>
    <row r="961" customFormat="false" ht="16.5" hidden="false" customHeight="false" outlineLevel="0" collapsed="false">
      <c r="E961" s="23" t="str">
        <f aca="false">IF(RIGHT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"),1)="、",MID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"),1,LEN(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"))-1),IF(ISERROR(FIND("A",UPPER(D961))),"","身心障礙、")&amp;IF(ISERROR(FIND("B",UPPER(D961))),"","在家教育、")&amp;IF(ISERROR(FIND("C",UPPER(D961))),"","分校學生、")&amp;IF(ISERROR(FIND("D",UPPER(D961))),"","原住民、")&amp;IF(ISERROR(FIND("E",UPPER(D961))),"","外籍配偶子女"))</f>
        <v/>
      </c>
    </row>
    <row r="962" customFormat="false" ht="16.5" hidden="false" customHeight="false" outlineLevel="0" collapsed="false">
      <c r="E962" s="23" t="str">
        <f aca="false">IF(RIGHT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"),1)="、",MID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"),1,LEN(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"))-1),IF(ISERROR(FIND("A",UPPER(D962))),"","身心障礙、")&amp;IF(ISERROR(FIND("B",UPPER(D962))),"","在家教育、")&amp;IF(ISERROR(FIND("C",UPPER(D962))),"","分校學生、")&amp;IF(ISERROR(FIND("D",UPPER(D962))),"","原住民、")&amp;IF(ISERROR(FIND("E",UPPER(D962))),"","外籍配偶子女"))</f>
        <v/>
      </c>
    </row>
    <row r="963" customFormat="false" ht="16.5" hidden="false" customHeight="false" outlineLevel="0" collapsed="false">
      <c r="E963" s="23" t="str">
        <f aca="false">IF(RIGHT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"),1)="、",MID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"),1,LEN(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"))-1),IF(ISERROR(FIND("A",UPPER(D963))),"","身心障礙、")&amp;IF(ISERROR(FIND("B",UPPER(D963))),"","在家教育、")&amp;IF(ISERROR(FIND("C",UPPER(D963))),"","分校學生、")&amp;IF(ISERROR(FIND("D",UPPER(D963))),"","原住民、")&amp;IF(ISERROR(FIND("E",UPPER(D963))),"","外籍配偶子女"))</f>
        <v/>
      </c>
    </row>
    <row r="964" customFormat="false" ht="16.5" hidden="false" customHeight="false" outlineLevel="0" collapsed="false">
      <c r="E964" s="23" t="str">
        <f aca="false">IF(RIGHT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"),1)="、",MID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"),1,LEN(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"))-1),IF(ISERROR(FIND("A",UPPER(D964))),"","身心障礙、")&amp;IF(ISERROR(FIND("B",UPPER(D964))),"","在家教育、")&amp;IF(ISERROR(FIND("C",UPPER(D964))),"","分校學生、")&amp;IF(ISERROR(FIND("D",UPPER(D964))),"","原住民、")&amp;IF(ISERROR(FIND("E",UPPER(D964))),"","外籍配偶子女"))</f>
        <v/>
      </c>
    </row>
    <row r="965" customFormat="false" ht="16.5" hidden="false" customHeight="false" outlineLevel="0" collapsed="false">
      <c r="E965" s="23" t="str">
        <f aca="false">IF(RIGHT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"),1)="、",MID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"),1,LEN(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"))-1),IF(ISERROR(FIND("A",UPPER(D965))),"","身心障礙、")&amp;IF(ISERROR(FIND("B",UPPER(D965))),"","在家教育、")&amp;IF(ISERROR(FIND("C",UPPER(D965))),"","分校學生、")&amp;IF(ISERROR(FIND("D",UPPER(D965))),"","原住民、")&amp;IF(ISERROR(FIND("E",UPPER(D965))),"","外籍配偶子女"))</f>
        <v/>
      </c>
    </row>
    <row r="966" customFormat="false" ht="16.5" hidden="false" customHeight="false" outlineLevel="0" collapsed="false">
      <c r="E966" s="23" t="str">
        <f aca="false">IF(RIGHT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"),1)="、",MID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"),1,LEN(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"))-1),IF(ISERROR(FIND("A",UPPER(D966))),"","身心障礙、")&amp;IF(ISERROR(FIND("B",UPPER(D966))),"","在家教育、")&amp;IF(ISERROR(FIND("C",UPPER(D966))),"","分校學生、")&amp;IF(ISERROR(FIND("D",UPPER(D966))),"","原住民、")&amp;IF(ISERROR(FIND("E",UPPER(D966))),"","外籍配偶子女"))</f>
        <v/>
      </c>
    </row>
    <row r="967" customFormat="false" ht="16.5" hidden="false" customHeight="false" outlineLevel="0" collapsed="false">
      <c r="E967" s="23" t="str">
        <f aca="false">IF(RIGHT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"),1)="、",MID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"),1,LEN(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"))-1),IF(ISERROR(FIND("A",UPPER(D967))),"","身心障礙、")&amp;IF(ISERROR(FIND("B",UPPER(D967))),"","在家教育、")&amp;IF(ISERROR(FIND("C",UPPER(D967))),"","分校學生、")&amp;IF(ISERROR(FIND("D",UPPER(D967))),"","原住民、")&amp;IF(ISERROR(FIND("E",UPPER(D967))),"","外籍配偶子女"))</f>
        <v/>
      </c>
    </row>
    <row r="968" customFormat="false" ht="16.5" hidden="false" customHeight="false" outlineLevel="0" collapsed="false">
      <c r="E968" s="23" t="str">
        <f aca="false">IF(RIGHT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"),1)="、",MID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"),1,LEN(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"))-1),IF(ISERROR(FIND("A",UPPER(D968))),"","身心障礙、")&amp;IF(ISERROR(FIND("B",UPPER(D968))),"","在家教育、")&amp;IF(ISERROR(FIND("C",UPPER(D968))),"","分校學生、")&amp;IF(ISERROR(FIND("D",UPPER(D968))),"","原住民、")&amp;IF(ISERROR(FIND("E",UPPER(D968))),"","外籍配偶子女"))</f>
        <v/>
      </c>
    </row>
    <row r="969" customFormat="false" ht="16.5" hidden="false" customHeight="false" outlineLevel="0" collapsed="false">
      <c r="E969" s="23" t="str">
        <f aca="false">IF(RIGHT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"),1)="、",MID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"),1,LEN(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"))-1),IF(ISERROR(FIND("A",UPPER(D969))),"","身心障礙、")&amp;IF(ISERROR(FIND("B",UPPER(D969))),"","在家教育、")&amp;IF(ISERROR(FIND("C",UPPER(D969))),"","分校學生、")&amp;IF(ISERROR(FIND("D",UPPER(D969))),"","原住民、")&amp;IF(ISERROR(FIND("E",UPPER(D969))),"","外籍配偶子女"))</f>
        <v/>
      </c>
    </row>
    <row r="970" customFormat="false" ht="16.5" hidden="false" customHeight="false" outlineLevel="0" collapsed="false">
      <c r="E970" s="23" t="str">
        <f aca="false">IF(RIGHT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"),1)="、",MID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"),1,LEN(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"))-1),IF(ISERROR(FIND("A",UPPER(D970))),"","身心障礙、")&amp;IF(ISERROR(FIND("B",UPPER(D970))),"","在家教育、")&amp;IF(ISERROR(FIND("C",UPPER(D970))),"","分校學生、")&amp;IF(ISERROR(FIND("D",UPPER(D970))),"","原住民、")&amp;IF(ISERROR(FIND("E",UPPER(D970))),"","外籍配偶子女"))</f>
        <v/>
      </c>
    </row>
    <row r="971" customFormat="false" ht="16.5" hidden="false" customHeight="false" outlineLevel="0" collapsed="false">
      <c r="E971" s="23" t="str">
        <f aca="false">IF(RIGHT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"),1)="、",MID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"),1,LEN(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"))-1),IF(ISERROR(FIND("A",UPPER(D971))),"","身心障礙、")&amp;IF(ISERROR(FIND("B",UPPER(D971))),"","在家教育、")&amp;IF(ISERROR(FIND("C",UPPER(D971))),"","分校學生、")&amp;IF(ISERROR(FIND("D",UPPER(D971))),"","原住民、")&amp;IF(ISERROR(FIND("E",UPPER(D971))),"","外籍配偶子女"))</f>
        <v/>
      </c>
    </row>
    <row r="972" customFormat="false" ht="16.5" hidden="false" customHeight="false" outlineLevel="0" collapsed="false">
      <c r="E972" s="23" t="str">
        <f aca="false">IF(RIGHT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"),1)="、",MID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"),1,LEN(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"))-1),IF(ISERROR(FIND("A",UPPER(D972))),"","身心障礙、")&amp;IF(ISERROR(FIND("B",UPPER(D972))),"","在家教育、")&amp;IF(ISERROR(FIND("C",UPPER(D972))),"","分校學生、")&amp;IF(ISERROR(FIND("D",UPPER(D972))),"","原住民、")&amp;IF(ISERROR(FIND("E",UPPER(D972))),"","外籍配偶子女"))</f>
        <v/>
      </c>
    </row>
    <row r="973" customFormat="false" ht="16.5" hidden="false" customHeight="false" outlineLevel="0" collapsed="false">
      <c r="E973" s="23" t="str">
        <f aca="false">IF(RIGHT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"),1)="、",MID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"),1,LEN(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"))-1),IF(ISERROR(FIND("A",UPPER(D973))),"","身心障礙、")&amp;IF(ISERROR(FIND("B",UPPER(D973))),"","在家教育、")&amp;IF(ISERROR(FIND("C",UPPER(D973))),"","分校學生、")&amp;IF(ISERROR(FIND("D",UPPER(D973))),"","原住民、")&amp;IF(ISERROR(FIND("E",UPPER(D973))),"","外籍配偶子女"))</f>
        <v/>
      </c>
    </row>
    <row r="974" customFormat="false" ht="16.5" hidden="false" customHeight="false" outlineLevel="0" collapsed="false">
      <c r="E974" s="23" t="str">
        <f aca="false">IF(RIGHT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"),1)="、",MID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"),1,LEN(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"))-1),IF(ISERROR(FIND("A",UPPER(D974))),"","身心障礙、")&amp;IF(ISERROR(FIND("B",UPPER(D974))),"","在家教育、")&amp;IF(ISERROR(FIND("C",UPPER(D974))),"","分校學生、")&amp;IF(ISERROR(FIND("D",UPPER(D974))),"","原住民、")&amp;IF(ISERROR(FIND("E",UPPER(D974))),"","外籍配偶子女"))</f>
        <v/>
      </c>
    </row>
    <row r="975" customFormat="false" ht="16.5" hidden="false" customHeight="false" outlineLevel="0" collapsed="false">
      <c r="E975" s="23" t="str">
        <f aca="false">IF(RIGHT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"),1)="、",MID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"),1,LEN(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"))-1),IF(ISERROR(FIND("A",UPPER(D975))),"","身心障礙、")&amp;IF(ISERROR(FIND("B",UPPER(D975))),"","在家教育、")&amp;IF(ISERROR(FIND("C",UPPER(D975))),"","分校學生、")&amp;IF(ISERROR(FIND("D",UPPER(D975))),"","原住民、")&amp;IF(ISERROR(FIND("E",UPPER(D975))),"","外籍配偶子女"))</f>
        <v/>
      </c>
    </row>
    <row r="976" customFormat="false" ht="16.5" hidden="false" customHeight="false" outlineLevel="0" collapsed="false">
      <c r="E976" s="23" t="str">
        <f aca="false">IF(RIGHT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"),1)="、",MID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"),1,LEN(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"))-1),IF(ISERROR(FIND("A",UPPER(D976))),"","身心障礙、")&amp;IF(ISERROR(FIND("B",UPPER(D976))),"","在家教育、")&amp;IF(ISERROR(FIND("C",UPPER(D976))),"","分校學生、")&amp;IF(ISERROR(FIND("D",UPPER(D976))),"","原住民、")&amp;IF(ISERROR(FIND("E",UPPER(D976))),"","外籍配偶子女"))</f>
        <v/>
      </c>
    </row>
    <row r="977" customFormat="false" ht="16.5" hidden="false" customHeight="false" outlineLevel="0" collapsed="false">
      <c r="E977" s="23" t="str">
        <f aca="false">IF(RIGHT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"),1)="、",MID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"),1,LEN(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"))-1),IF(ISERROR(FIND("A",UPPER(D977))),"","身心障礙、")&amp;IF(ISERROR(FIND("B",UPPER(D977))),"","在家教育、")&amp;IF(ISERROR(FIND("C",UPPER(D977))),"","分校學生、")&amp;IF(ISERROR(FIND("D",UPPER(D977))),"","原住民、")&amp;IF(ISERROR(FIND("E",UPPER(D977))),"","外籍配偶子女"))</f>
        <v/>
      </c>
    </row>
    <row r="978" customFormat="false" ht="16.5" hidden="false" customHeight="false" outlineLevel="0" collapsed="false">
      <c r="E978" s="23" t="str">
        <f aca="false">IF(RIGHT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"),1)="、",MID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"),1,LEN(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"))-1),IF(ISERROR(FIND("A",UPPER(D978))),"","身心障礙、")&amp;IF(ISERROR(FIND("B",UPPER(D978))),"","在家教育、")&amp;IF(ISERROR(FIND("C",UPPER(D978))),"","分校學生、")&amp;IF(ISERROR(FIND("D",UPPER(D978))),"","原住民、")&amp;IF(ISERROR(FIND("E",UPPER(D978))),"","外籍配偶子女"))</f>
        <v/>
      </c>
    </row>
    <row r="979" customFormat="false" ht="16.5" hidden="false" customHeight="false" outlineLevel="0" collapsed="false">
      <c r="E979" s="23" t="str">
        <f aca="false">IF(RIGHT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"),1)="、",MID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"),1,LEN(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"))-1),IF(ISERROR(FIND("A",UPPER(D979))),"","身心障礙、")&amp;IF(ISERROR(FIND("B",UPPER(D979))),"","在家教育、")&amp;IF(ISERROR(FIND("C",UPPER(D979))),"","分校學生、")&amp;IF(ISERROR(FIND("D",UPPER(D979))),"","原住民、")&amp;IF(ISERROR(FIND("E",UPPER(D979))),"","外籍配偶子女"))</f>
        <v/>
      </c>
    </row>
    <row r="980" customFormat="false" ht="16.5" hidden="false" customHeight="false" outlineLevel="0" collapsed="false">
      <c r="E980" s="23" t="str">
        <f aca="false">IF(RIGHT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"),1)="、",MID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"),1,LEN(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"))-1),IF(ISERROR(FIND("A",UPPER(D980))),"","身心障礙、")&amp;IF(ISERROR(FIND("B",UPPER(D980))),"","在家教育、")&amp;IF(ISERROR(FIND("C",UPPER(D980))),"","分校學生、")&amp;IF(ISERROR(FIND("D",UPPER(D980))),"","原住民、")&amp;IF(ISERROR(FIND("E",UPPER(D980))),"","外籍配偶子女"))</f>
        <v/>
      </c>
    </row>
    <row r="981" customFormat="false" ht="16.5" hidden="false" customHeight="false" outlineLevel="0" collapsed="false">
      <c r="E981" s="23" t="str">
        <f aca="false">IF(RIGHT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"),1)="、",MID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"),1,LEN(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"))-1),IF(ISERROR(FIND("A",UPPER(D981))),"","身心障礙、")&amp;IF(ISERROR(FIND("B",UPPER(D981))),"","在家教育、")&amp;IF(ISERROR(FIND("C",UPPER(D981))),"","分校學生、")&amp;IF(ISERROR(FIND("D",UPPER(D981))),"","原住民、")&amp;IF(ISERROR(FIND("E",UPPER(D981))),"","外籍配偶子女"))</f>
        <v/>
      </c>
    </row>
    <row r="982" customFormat="false" ht="16.5" hidden="false" customHeight="false" outlineLevel="0" collapsed="false">
      <c r="E982" s="23" t="str">
        <f aca="false">IF(RIGHT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"),1)="、",MID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"),1,LEN(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"))-1),IF(ISERROR(FIND("A",UPPER(D982))),"","身心障礙、")&amp;IF(ISERROR(FIND("B",UPPER(D982))),"","在家教育、")&amp;IF(ISERROR(FIND("C",UPPER(D982))),"","分校學生、")&amp;IF(ISERROR(FIND("D",UPPER(D982))),"","原住民、")&amp;IF(ISERROR(FIND("E",UPPER(D982))),"","外籍配偶子女"))</f>
        <v/>
      </c>
    </row>
    <row r="983" customFormat="false" ht="16.5" hidden="false" customHeight="false" outlineLevel="0" collapsed="false">
      <c r="E983" s="23" t="str">
        <f aca="false">IF(RIGHT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"),1)="、",MID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"),1,LEN(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"))-1),IF(ISERROR(FIND("A",UPPER(D983))),"","身心障礙、")&amp;IF(ISERROR(FIND("B",UPPER(D983))),"","在家教育、")&amp;IF(ISERROR(FIND("C",UPPER(D983))),"","分校學生、")&amp;IF(ISERROR(FIND("D",UPPER(D983))),"","原住民、")&amp;IF(ISERROR(FIND("E",UPPER(D983))),"","外籍配偶子女"))</f>
        <v/>
      </c>
    </row>
    <row r="984" customFormat="false" ht="16.5" hidden="false" customHeight="false" outlineLevel="0" collapsed="false">
      <c r="E984" s="23" t="str">
        <f aca="false">IF(RIGHT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"),1)="、",MID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"),1,LEN(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"))-1),IF(ISERROR(FIND("A",UPPER(D984))),"","身心障礙、")&amp;IF(ISERROR(FIND("B",UPPER(D984))),"","在家教育、")&amp;IF(ISERROR(FIND("C",UPPER(D984))),"","分校學生、")&amp;IF(ISERROR(FIND("D",UPPER(D984))),"","原住民、")&amp;IF(ISERROR(FIND("E",UPPER(D984))),"","外籍配偶子女"))</f>
        <v/>
      </c>
    </row>
    <row r="985" customFormat="false" ht="16.5" hidden="false" customHeight="false" outlineLevel="0" collapsed="false">
      <c r="E985" s="23" t="str">
        <f aca="false">IF(RIGHT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"),1)="、",MID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"),1,LEN(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"))-1),IF(ISERROR(FIND("A",UPPER(D985))),"","身心障礙、")&amp;IF(ISERROR(FIND("B",UPPER(D985))),"","在家教育、")&amp;IF(ISERROR(FIND("C",UPPER(D985))),"","分校學生、")&amp;IF(ISERROR(FIND("D",UPPER(D985))),"","原住民、")&amp;IF(ISERROR(FIND("E",UPPER(D985))),"","外籍配偶子女"))</f>
        <v/>
      </c>
    </row>
    <row r="986" customFormat="false" ht="16.5" hidden="false" customHeight="false" outlineLevel="0" collapsed="false">
      <c r="E986" s="23" t="str">
        <f aca="false">IF(RIGHT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"),1)="、",MID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"),1,LEN(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"))-1),IF(ISERROR(FIND("A",UPPER(D986))),"","身心障礙、")&amp;IF(ISERROR(FIND("B",UPPER(D986))),"","在家教育、")&amp;IF(ISERROR(FIND("C",UPPER(D986))),"","分校學生、")&amp;IF(ISERROR(FIND("D",UPPER(D986))),"","原住民、")&amp;IF(ISERROR(FIND("E",UPPER(D986))),"","外籍配偶子女"))</f>
        <v/>
      </c>
    </row>
    <row r="987" customFormat="false" ht="16.5" hidden="false" customHeight="false" outlineLevel="0" collapsed="false">
      <c r="E987" s="23" t="str">
        <f aca="false">IF(RIGHT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"),1)="、",MID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"),1,LEN(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"))-1),IF(ISERROR(FIND("A",UPPER(D987))),"","身心障礙、")&amp;IF(ISERROR(FIND("B",UPPER(D987))),"","在家教育、")&amp;IF(ISERROR(FIND("C",UPPER(D987))),"","分校學生、")&amp;IF(ISERROR(FIND("D",UPPER(D987))),"","原住民、")&amp;IF(ISERROR(FIND("E",UPPER(D987))),"","外籍配偶子女"))</f>
        <v/>
      </c>
    </row>
    <row r="988" customFormat="false" ht="16.5" hidden="false" customHeight="false" outlineLevel="0" collapsed="false">
      <c r="E988" s="23" t="str">
        <f aca="false">IF(RIGHT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"),1)="、",MID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"),1,LEN(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"))-1),IF(ISERROR(FIND("A",UPPER(D988))),"","身心障礙、")&amp;IF(ISERROR(FIND("B",UPPER(D988))),"","在家教育、")&amp;IF(ISERROR(FIND("C",UPPER(D988))),"","分校學生、")&amp;IF(ISERROR(FIND("D",UPPER(D988))),"","原住民、")&amp;IF(ISERROR(FIND("E",UPPER(D988))),"","外籍配偶子女"))</f>
        <v/>
      </c>
    </row>
    <row r="989" customFormat="false" ht="16.5" hidden="false" customHeight="false" outlineLevel="0" collapsed="false">
      <c r="E989" s="23" t="str">
        <f aca="false">IF(RIGHT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"),1)="、",MID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"),1,LEN(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"))-1),IF(ISERROR(FIND("A",UPPER(D989))),"","身心障礙、")&amp;IF(ISERROR(FIND("B",UPPER(D989))),"","在家教育、")&amp;IF(ISERROR(FIND("C",UPPER(D989))),"","分校學生、")&amp;IF(ISERROR(FIND("D",UPPER(D989))),"","原住民、")&amp;IF(ISERROR(FIND("E",UPPER(D989))),"","外籍配偶子女"))</f>
        <v/>
      </c>
    </row>
    <row r="990" customFormat="false" ht="16.5" hidden="false" customHeight="false" outlineLevel="0" collapsed="false">
      <c r="E990" s="23" t="str">
        <f aca="false">IF(RIGHT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"),1)="、",MID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"),1,LEN(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"))-1),IF(ISERROR(FIND("A",UPPER(D990))),"","身心障礙、")&amp;IF(ISERROR(FIND("B",UPPER(D990))),"","在家教育、")&amp;IF(ISERROR(FIND("C",UPPER(D990))),"","分校學生、")&amp;IF(ISERROR(FIND("D",UPPER(D990))),"","原住民、")&amp;IF(ISERROR(FIND("E",UPPER(D990))),"","外籍配偶子女"))</f>
        <v/>
      </c>
    </row>
    <row r="991" customFormat="false" ht="16.5" hidden="false" customHeight="false" outlineLevel="0" collapsed="false">
      <c r="E991" s="23" t="str">
        <f aca="false">IF(RIGHT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"),1)="、",MID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"),1,LEN(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"))-1),IF(ISERROR(FIND("A",UPPER(D991))),"","身心障礙、")&amp;IF(ISERROR(FIND("B",UPPER(D991))),"","在家教育、")&amp;IF(ISERROR(FIND("C",UPPER(D991))),"","分校學生、")&amp;IF(ISERROR(FIND("D",UPPER(D991))),"","原住民、")&amp;IF(ISERROR(FIND("E",UPPER(D991))),"","外籍配偶子女"))</f>
        <v/>
      </c>
    </row>
    <row r="992" customFormat="false" ht="16.5" hidden="false" customHeight="false" outlineLevel="0" collapsed="false">
      <c r="E992" s="23" t="str">
        <f aca="false">IF(RIGHT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"),1)="、",MID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"),1,LEN(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"))-1),IF(ISERROR(FIND("A",UPPER(D992))),"","身心障礙、")&amp;IF(ISERROR(FIND("B",UPPER(D992))),"","在家教育、")&amp;IF(ISERROR(FIND("C",UPPER(D992))),"","分校學生、")&amp;IF(ISERROR(FIND("D",UPPER(D992))),"","原住民、")&amp;IF(ISERROR(FIND("E",UPPER(D992))),"","外籍配偶子女"))</f>
        <v/>
      </c>
    </row>
    <row r="993" customFormat="false" ht="16.5" hidden="false" customHeight="false" outlineLevel="0" collapsed="false">
      <c r="E993" s="23" t="str">
        <f aca="false">IF(RIGHT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"),1)="、",MID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"),1,LEN(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"))-1),IF(ISERROR(FIND("A",UPPER(D993))),"","身心障礙、")&amp;IF(ISERROR(FIND("B",UPPER(D993))),"","在家教育、")&amp;IF(ISERROR(FIND("C",UPPER(D993))),"","分校學生、")&amp;IF(ISERROR(FIND("D",UPPER(D993))),"","原住民、")&amp;IF(ISERROR(FIND("E",UPPER(D993))),"","外籍配偶子女"))</f>
        <v/>
      </c>
    </row>
    <row r="994" customFormat="false" ht="16.5" hidden="false" customHeight="false" outlineLevel="0" collapsed="false">
      <c r="E994" s="23" t="str">
        <f aca="false">IF(RIGHT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"),1)="、",MID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"),1,LEN(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"))-1),IF(ISERROR(FIND("A",UPPER(D994))),"","身心障礙、")&amp;IF(ISERROR(FIND("B",UPPER(D994))),"","在家教育、")&amp;IF(ISERROR(FIND("C",UPPER(D994))),"","分校學生、")&amp;IF(ISERROR(FIND("D",UPPER(D994))),"","原住民、")&amp;IF(ISERROR(FIND("E",UPPER(D994))),"","外籍配偶子女"))</f>
        <v/>
      </c>
    </row>
    <row r="995" customFormat="false" ht="16.5" hidden="false" customHeight="false" outlineLevel="0" collapsed="false">
      <c r="E995" s="23" t="str">
        <f aca="false">IF(RIGHT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"),1)="、",MID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"),1,LEN(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"))-1),IF(ISERROR(FIND("A",UPPER(D995))),"","身心障礙、")&amp;IF(ISERROR(FIND("B",UPPER(D995))),"","在家教育、")&amp;IF(ISERROR(FIND("C",UPPER(D995))),"","分校學生、")&amp;IF(ISERROR(FIND("D",UPPER(D995))),"","原住民、")&amp;IF(ISERROR(FIND("E",UPPER(D995))),"","外籍配偶子女"))</f>
        <v/>
      </c>
    </row>
    <row r="996" customFormat="false" ht="16.5" hidden="false" customHeight="false" outlineLevel="0" collapsed="false">
      <c r="E996" s="23" t="str">
        <f aca="false">IF(RIGHT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"),1)="、",MID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"),1,LEN(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"))-1),IF(ISERROR(FIND("A",UPPER(D996))),"","身心障礙、")&amp;IF(ISERROR(FIND("B",UPPER(D996))),"","在家教育、")&amp;IF(ISERROR(FIND("C",UPPER(D996))),"","分校學生、")&amp;IF(ISERROR(FIND("D",UPPER(D996))),"","原住民、")&amp;IF(ISERROR(FIND("E",UPPER(D996))),"","外籍配偶子女"))</f>
        <v/>
      </c>
    </row>
    <row r="997" customFormat="false" ht="16.5" hidden="false" customHeight="false" outlineLevel="0" collapsed="false">
      <c r="E997" s="23" t="str">
        <f aca="false">IF(RIGHT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"),1)="、",MID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"),1,LEN(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"))-1),IF(ISERROR(FIND("A",UPPER(D997))),"","身心障礙、")&amp;IF(ISERROR(FIND("B",UPPER(D997))),"","在家教育、")&amp;IF(ISERROR(FIND("C",UPPER(D997))),"","分校學生、")&amp;IF(ISERROR(FIND("D",UPPER(D997))),"","原住民、")&amp;IF(ISERROR(FIND("E",UPPER(D997))),"","外籍配偶子女"))</f>
        <v/>
      </c>
    </row>
    <row r="998" customFormat="false" ht="16.5" hidden="false" customHeight="false" outlineLevel="0" collapsed="false">
      <c r="E998" s="23" t="str">
        <f aca="false">IF(RIGHT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"),1)="、",MID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"),1,LEN(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"))-1),IF(ISERROR(FIND("A",UPPER(D998))),"","身心障礙、")&amp;IF(ISERROR(FIND("B",UPPER(D998))),"","在家教育、")&amp;IF(ISERROR(FIND("C",UPPER(D998))),"","分校學生、")&amp;IF(ISERROR(FIND("D",UPPER(D998))),"","原住民、")&amp;IF(ISERROR(FIND("E",UPPER(D998))),"","外籍配偶子女"))</f>
        <v/>
      </c>
    </row>
    <row r="999" customFormat="false" ht="16.5" hidden="false" customHeight="false" outlineLevel="0" collapsed="false">
      <c r="E999" s="23" t="str">
        <f aca="false">IF(RIGHT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"),1)="、",MID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"),1,LEN(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"))-1),IF(ISERROR(FIND("A",UPPER(D999))),"","身心障礙、")&amp;IF(ISERROR(FIND("B",UPPER(D999))),"","在家教育、")&amp;IF(ISERROR(FIND("C",UPPER(D999))),"","分校學生、")&amp;IF(ISERROR(FIND("D",UPPER(D999))),"","原住民、")&amp;IF(ISERROR(FIND("E",UPPER(D999))),"","外籍配偶子女"))</f>
        <v/>
      </c>
    </row>
    <row r="1000" customFormat="false" ht="16.5" hidden="false" customHeight="false" outlineLevel="0" collapsed="false">
      <c r="E1000" s="23" t="str">
        <f aca="false">IF(RIGHT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"),1)="、",MID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"),1,LEN(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"))-1),IF(ISERROR(FIND("A",UPPER(D1000))),"","身心障礙、")&amp;IF(ISERROR(FIND("B",UPPER(D1000))),"","在家教育、")&amp;IF(ISERROR(FIND("C",UPPER(D1000))),"","分校學生、")&amp;IF(ISERROR(FIND("D",UPPER(D1000))),"","原住民、")&amp;IF(ISERROR(FIND("E",UPPER(D1000))),"","外籍配偶子女"))</f>
        <v/>
      </c>
    </row>
    <row r="1001" customFormat="false" ht="16.5" hidden="false" customHeight="false" outlineLevel="0" collapsed="false">
      <c r="E1001" s="23" t="str">
        <f aca="false">IF(RIGHT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"),1)="、",MID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"),1,LEN(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"))-1),IF(ISERROR(FIND("A",UPPER(D1001))),"","身心障礙、")&amp;IF(ISERROR(FIND("B",UPPER(D1001))),"","在家教育、")&amp;IF(ISERROR(FIND("C",UPPER(D1001))),"","分校學生、")&amp;IF(ISERROR(FIND("D",UPPER(D1001))),"","原住民、")&amp;IF(ISERROR(FIND("E",UPPER(D1001))),"","外籍配偶子女"))</f>
        <v/>
      </c>
    </row>
    <row r="1002" customFormat="false" ht="16.5" hidden="false" customHeight="false" outlineLevel="0" collapsed="false">
      <c r="E1002" s="23" t="str">
        <f aca="false">IF(RIGHT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"),1)="、",MID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"),1,LEN(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"))-1),IF(ISERROR(FIND("A",UPPER(D1002))),"","身心障礙、")&amp;IF(ISERROR(FIND("B",UPPER(D1002))),"","在家教育、")&amp;IF(ISERROR(FIND("C",UPPER(D1002))),"","分校學生、")&amp;IF(ISERROR(FIND("D",UPPER(D1002))),"","原住民、")&amp;IF(ISERROR(FIND("E",UPPER(D1002))),"","外籍配偶子女"))</f>
        <v/>
      </c>
    </row>
    <row r="1003" customFormat="false" ht="16.5" hidden="false" customHeight="false" outlineLevel="0" collapsed="false">
      <c r="E1003" s="23" t="str">
        <f aca="false">IF(RIGHT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"),1)="、",MID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"),1,LEN(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"))-1),IF(ISERROR(FIND("A",UPPER(D1003))),"","身心障礙、")&amp;IF(ISERROR(FIND("B",UPPER(D1003))),"","在家教育、")&amp;IF(ISERROR(FIND("C",UPPER(D1003))),"","分校學生、")&amp;IF(ISERROR(FIND("D",UPPER(D1003))),"","原住民、")&amp;IF(ISERROR(FIND("E",UPPER(D1003))),"","外籍配偶子女"))</f>
        <v/>
      </c>
    </row>
    <row r="1004" customFormat="false" ht="16.5" hidden="false" customHeight="false" outlineLevel="0" collapsed="false">
      <c r="E1004" s="23" t="str">
        <f aca="false">IF(RIGHT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"),1)="、",MID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"),1,LEN(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"))-1),IF(ISERROR(FIND("A",UPPER(D1004))),"","身心障礙、")&amp;IF(ISERROR(FIND("B",UPPER(D1004))),"","在家教育、")&amp;IF(ISERROR(FIND("C",UPPER(D1004))),"","分校學生、")&amp;IF(ISERROR(FIND("D",UPPER(D1004))),"","原住民、")&amp;IF(ISERROR(FIND("E",UPPER(D1004))),"","外籍配偶子女"))</f>
        <v/>
      </c>
    </row>
    <row r="1005" customFormat="false" ht="16.5" hidden="false" customHeight="false" outlineLevel="0" collapsed="false">
      <c r="E1005" s="23" t="str">
        <f aca="false">IF(RIGHT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"),1)="、",MID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"),1,LEN(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"))-1),IF(ISERROR(FIND("A",UPPER(D1005))),"","身心障礙、")&amp;IF(ISERROR(FIND("B",UPPER(D1005))),"","在家教育、")&amp;IF(ISERROR(FIND("C",UPPER(D1005))),"","分校學生、")&amp;IF(ISERROR(FIND("D",UPPER(D1005))),"","原住民、")&amp;IF(ISERROR(FIND("E",UPPER(D1005))),"","外籍配偶子女"))</f>
        <v/>
      </c>
    </row>
    <row r="1006" customFormat="false" ht="16.5" hidden="false" customHeight="false" outlineLevel="0" collapsed="false">
      <c r="E1006" s="23" t="str">
        <f aca="false">IF(RIGHT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"),1)="、",MID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"),1,LEN(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"))-1),IF(ISERROR(FIND("A",UPPER(D1006))),"","身心障礙、")&amp;IF(ISERROR(FIND("B",UPPER(D1006))),"","在家教育、")&amp;IF(ISERROR(FIND("C",UPPER(D1006))),"","分校學生、")&amp;IF(ISERROR(FIND("D",UPPER(D1006))),"","原住民、")&amp;IF(ISERROR(FIND("E",UPPER(D1006))),"","外籍配偶子女"))</f>
        <v/>
      </c>
    </row>
    <row r="1007" customFormat="false" ht="16.5" hidden="false" customHeight="false" outlineLevel="0" collapsed="false">
      <c r="E1007" s="23" t="str">
        <f aca="false">IF(RIGHT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"),1)="、",MID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"),1,LEN(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"))-1),IF(ISERROR(FIND("A",UPPER(D1007))),"","身心障礙、")&amp;IF(ISERROR(FIND("B",UPPER(D1007))),"","在家教育、")&amp;IF(ISERROR(FIND("C",UPPER(D1007))),"","分校學生、")&amp;IF(ISERROR(FIND("D",UPPER(D1007))),"","原住民、")&amp;IF(ISERROR(FIND("E",UPPER(D1007))),"","外籍配偶子女"))</f>
        <v/>
      </c>
    </row>
    <row r="1008" customFormat="false" ht="16.5" hidden="false" customHeight="false" outlineLevel="0" collapsed="false">
      <c r="E1008" s="23" t="str">
        <f aca="false">IF(RIGHT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"),1)="、",MID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"),1,LEN(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"))-1),IF(ISERROR(FIND("A",UPPER(D1008))),"","身心障礙、")&amp;IF(ISERROR(FIND("B",UPPER(D1008))),"","在家教育、")&amp;IF(ISERROR(FIND("C",UPPER(D1008))),"","分校學生、")&amp;IF(ISERROR(FIND("D",UPPER(D1008))),"","原住民、")&amp;IF(ISERROR(FIND("E",UPPER(D1008))),"","外籍配偶子女"))</f>
        <v/>
      </c>
    </row>
    <row r="1009" customFormat="false" ht="16.5" hidden="false" customHeight="false" outlineLevel="0" collapsed="false">
      <c r="E1009" s="23" t="str">
        <f aca="false">IF(RIGHT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"),1)="、",MID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"),1,LEN(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"))-1),IF(ISERROR(FIND("A",UPPER(D1009))),"","身心障礙、")&amp;IF(ISERROR(FIND("B",UPPER(D1009))),"","在家教育、")&amp;IF(ISERROR(FIND("C",UPPER(D1009))),"","分校學生、")&amp;IF(ISERROR(FIND("D",UPPER(D1009))),"","原住民、")&amp;IF(ISERROR(FIND("E",UPPER(D1009))),"","外籍配偶子女"))</f>
        <v/>
      </c>
    </row>
    <row r="1010" customFormat="false" ht="16.5" hidden="false" customHeight="false" outlineLevel="0" collapsed="false">
      <c r="E1010" s="23" t="str">
        <f aca="false">IF(RIGHT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"),1)="、",MID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"),1,LEN(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"))-1),IF(ISERROR(FIND("A",UPPER(D1010))),"","身心障礙、")&amp;IF(ISERROR(FIND("B",UPPER(D1010))),"","在家教育、")&amp;IF(ISERROR(FIND("C",UPPER(D1010))),"","分校學生、")&amp;IF(ISERROR(FIND("D",UPPER(D1010))),"","原住民、")&amp;IF(ISERROR(FIND("E",UPPER(D1010))),"","外籍配偶子女"))</f>
        <v/>
      </c>
    </row>
    <row r="1011" customFormat="false" ht="16.5" hidden="false" customHeight="false" outlineLevel="0" collapsed="false">
      <c r="E1011" s="23" t="str">
        <f aca="false">IF(RIGHT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"),1)="、",MID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"),1,LEN(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"))-1),IF(ISERROR(FIND("A",UPPER(D1011))),"","身心障礙、")&amp;IF(ISERROR(FIND("B",UPPER(D1011))),"","在家教育、")&amp;IF(ISERROR(FIND("C",UPPER(D1011))),"","分校學生、")&amp;IF(ISERROR(FIND("D",UPPER(D1011))),"","原住民、")&amp;IF(ISERROR(FIND("E",UPPER(D1011))),"","外籍配偶子女"))</f>
        <v/>
      </c>
    </row>
    <row r="1012" customFormat="false" ht="16.5" hidden="false" customHeight="false" outlineLevel="0" collapsed="false">
      <c r="E1012" s="23" t="str">
        <f aca="false">IF(RIGHT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"),1)="、",MID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"),1,LEN(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"))-1),IF(ISERROR(FIND("A",UPPER(D1012))),"","身心障礙、")&amp;IF(ISERROR(FIND("B",UPPER(D1012))),"","在家教育、")&amp;IF(ISERROR(FIND("C",UPPER(D1012))),"","分校學生、")&amp;IF(ISERROR(FIND("D",UPPER(D1012))),"","原住民、")&amp;IF(ISERROR(FIND("E",UPPER(D1012))),"","外籍配偶子女"))</f>
        <v/>
      </c>
    </row>
    <row r="1013" customFormat="false" ht="16.5" hidden="false" customHeight="false" outlineLevel="0" collapsed="false">
      <c r="E1013" s="23" t="str">
        <f aca="false">IF(RIGHT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"),1)="、",MID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"),1,LEN(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"))-1),IF(ISERROR(FIND("A",UPPER(D1013))),"","身心障礙、")&amp;IF(ISERROR(FIND("B",UPPER(D1013))),"","在家教育、")&amp;IF(ISERROR(FIND("C",UPPER(D1013))),"","分校學生、")&amp;IF(ISERROR(FIND("D",UPPER(D1013))),"","原住民、")&amp;IF(ISERROR(FIND("E",UPPER(D1013))),"","外籍配偶子女"))</f>
        <v/>
      </c>
    </row>
    <row r="1014" customFormat="false" ht="16.5" hidden="false" customHeight="false" outlineLevel="0" collapsed="false">
      <c r="E1014" s="23" t="str">
        <f aca="false">IF(RIGHT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"),1)="、",MID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"),1,LEN(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"))-1),IF(ISERROR(FIND("A",UPPER(D1014))),"","身心障礙、")&amp;IF(ISERROR(FIND("B",UPPER(D1014))),"","在家教育、")&amp;IF(ISERROR(FIND("C",UPPER(D1014))),"","分校學生、")&amp;IF(ISERROR(FIND("D",UPPER(D1014))),"","原住民、")&amp;IF(ISERROR(FIND("E",UPPER(D1014))),"","外籍配偶子女"))</f>
        <v/>
      </c>
    </row>
    <row r="1015" customFormat="false" ht="16.5" hidden="false" customHeight="false" outlineLevel="0" collapsed="false">
      <c r="E1015" s="23" t="str">
        <f aca="false">IF(RIGHT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"),1)="、",MID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"),1,LEN(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"))-1),IF(ISERROR(FIND("A",UPPER(D1015))),"","身心障礙、")&amp;IF(ISERROR(FIND("B",UPPER(D1015))),"","在家教育、")&amp;IF(ISERROR(FIND("C",UPPER(D1015))),"","分校學生、")&amp;IF(ISERROR(FIND("D",UPPER(D1015))),"","原住民、")&amp;IF(ISERROR(FIND("E",UPPER(D1015))),"","外籍配偶子女"))</f>
        <v/>
      </c>
    </row>
    <row r="1016" customFormat="false" ht="16.5" hidden="false" customHeight="false" outlineLevel="0" collapsed="false">
      <c r="E1016" s="23" t="str">
        <f aca="false">IF(RIGHT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"),1)="、",MID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"),1,LEN(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"))-1),IF(ISERROR(FIND("A",UPPER(D1016))),"","身心障礙、")&amp;IF(ISERROR(FIND("B",UPPER(D1016))),"","在家教育、")&amp;IF(ISERROR(FIND("C",UPPER(D1016))),"","分校學生、")&amp;IF(ISERROR(FIND("D",UPPER(D1016))),"","原住民、")&amp;IF(ISERROR(FIND("E",UPPER(D1016))),"","外籍配偶子女"))</f>
        <v/>
      </c>
    </row>
    <row r="1017" customFormat="false" ht="16.5" hidden="false" customHeight="false" outlineLevel="0" collapsed="false">
      <c r="E1017" s="23" t="str">
        <f aca="false">IF(RIGHT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"),1)="、",MID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"),1,LEN(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"))-1),IF(ISERROR(FIND("A",UPPER(D1017))),"","身心障礙、")&amp;IF(ISERROR(FIND("B",UPPER(D1017))),"","在家教育、")&amp;IF(ISERROR(FIND("C",UPPER(D1017))),"","分校學生、")&amp;IF(ISERROR(FIND("D",UPPER(D1017))),"","原住民、")&amp;IF(ISERROR(FIND("E",UPPER(D1017))),"","外籍配偶子女"))</f>
        <v/>
      </c>
    </row>
    <row r="1018" customFormat="false" ht="16.5" hidden="false" customHeight="false" outlineLevel="0" collapsed="false">
      <c r="E1018" s="23" t="str">
        <f aca="false">IF(RIGHT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"),1)="、",MID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"),1,LEN(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"))-1),IF(ISERROR(FIND("A",UPPER(D1018))),"","身心障礙、")&amp;IF(ISERROR(FIND("B",UPPER(D1018))),"","在家教育、")&amp;IF(ISERROR(FIND("C",UPPER(D1018))),"","分校學生、")&amp;IF(ISERROR(FIND("D",UPPER(D1018))),"","原住民、")&amp;IF(ISERROR(FIND("E",UPPER(D1018))),"","外籍配偶子女"))</f>
        <v/>
      </c>
    </row>
    <row r="1019" customFormat="false" ht="16.5" hidden="false" customHeight="false" outlineLevel="0" collapsed="false">
      <c r="E1019" s="23" t="str">
        <f aca="false">IF(RIGHT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"),1)="、",MID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"),1,LEN(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"))-1),IF(ISERROR(FIND("A",UPPER(D1019))),"","身心障礙、")&amp;IF(ISERROR(FIND("B",UPPER(D1019))),"","在家教育、")&amp;IF(ISERROR(FIND("C",UPPER(D1019))),"","分校學生、")&amp;IF(ISERROR(FIND("D",UPPER(D1019))),"","原住民、")&amp;IF(ISERROR(FIND("E",UPPER(D1019))),"","外籍配偶子女"))</f>
        <v/>
      </c>
    </row>
    <row r="1020" customFormat="false" ht="16.5" hidden="false" customHeight="false" outlineLevel="0" collapsed="false">
      <c r="E1020" s="23" t="str">
        <f aca="false">IF(RIGHT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"),1)="、",MID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"),1,LEN(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"))-1),IF(ISERROR(FIND("A",UPPER(D1020))),"","身心障礙、")&amp;IF(ISERROR(FIND("B",UPPER(D1020))),"","在家教育、")&amp;IF(ISERROR(FIND("C",UPPER(D1020))),"","分校學生、")&amp;IF(ISERROR(FIND("D",UPPER(D1020))),"","原住民、")&amp;IF(ISERROR(FIND("E",UPPER(D1020))),"","外籍配偶子女"))</f>
        <v/>
      </c>
    </row>
    <row r="1021" customFormat="false" ht="16.5" hidden="false" customHeight="false" outlineLevel="0" collapsed="false">
      <c r="E1021" s="23" t="str">
        <f aca="false">IF(RIGHT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"),1)="、",MID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"),1,LEN(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"))-1),IF(ISERROR(FIND("A",UPPER(D1021))),"","身心障礙、")&amp;IF(ISERROR(FIND("B",UPPER(D1021))),"","在家教育、")&amp;IF(ISERROR(FIND("C",UPPER(D1021))),"","分校學生、")&amp;IF(ISERROR(FIND("D",UPPER(D1021))),"","原住民、")&amp;IF(ISERROR(FIND("E",UPPER(D1021))),"","外籍配偶子女"))</f>
        <v/>
      </c>
    </row>
    <row r="1022" customFormat="false" ht="16.5" hidden="false" customHeight="false" outlineLevel="0" collapsed="false">
      <c r="E1022" s="23" t="str">
        <f aca="false">IF(RIGHT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"),1)="、",MID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"),1,LEN(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"))-1),IF(ISERROR(FIND("A",UPPER(D1022))),"","身心障礙、")&amp;IF(ISERROR(FIND("B",UPPER(D1022))),"","在家教育、")&amp;IF(ISERROR(FIND("C",UPPER(D1022))),"","分校學生、")&amp;IF(ISERROR(FIND("D",UPPER(D1022))),"","原住民、")&amp;IF(ISERROR(FIND("E",UPPER(D1022))),"","外籍配偶子女"))</f>
        <v/>
      </c>
    </row>
    <row r="1023" customFormat="false" ht="16.5" hidden="false" customHeight="false" outlineLevel="0" collapsed="false">
      <c r="E1023" s="23" t="str">
        <f aca="false">IF(RIGHT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"),1)="、",MID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"),1,LEN(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"))-1),IF(ISERROR(FIND("A",UPPER(D1023))),"","身心障礙、")&amp;IF(ISERROR(FIND("B",UPPER(D1023))),"","在家教育、")&amp;IF(ISERROR(FIND("C",UPPER(D1023))),"","分校學生、")&amp;IF(ISERROR(FIND("D",UPPER(D1023))),"","原住民、")&amp;IF(ISERROR(FIND("E",UPPER(D1023))),"","外籍配偶子女"))</f>
        <v/>
      </c>
    </row>
    <row r="1024" customFormat="false" ht="16.5" hidden="false" customHeight="false" outlineLevel="0" collapsed="false">
      <c r="E1024" s="23" t="str">
        <f aca="false">IF(RIGHT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"),1)="、",MID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"),1,LEN(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"))-1),IF(ISERROR(FIND("A",UPPER(D1024))),"","身心障礙、")&amp;IF(ISERROR(FIND("B",UPPER(D1024))),"","在家教育、")&amp;IF(ISERROR(FIND("C",UPPER(D1024))),"","分校學生、")&amp;IF(ISERROR(FIND("D",UPPER(D1024))),"","原住民、")&amp;IF(ISERROR(FIND("E",UPPER(D1024))),"","外籍配偶子女"))</f>
        <v/>
      </c>
    </row>
    <row r="1025" customFormat="false" ht="16.5" hidden="false" customHeight="false" outlineLevel="0" collapsed="false">
      <c r="E1025" s="23" t="str">
        <f aca="false">IF(RIGHT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"),1)="、",MID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"),1,LEN(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"))-1),IF(ISERROR(FIND("A",UPPER(D1025))),"","身心障礙、")&amp;IF(ISERROR(FIND("B",UPPER(D1025))),"","在家教育、")&amp;IF(ISERROR(FIND("C",UPPER(D1025))),"","分校學生、")&amp;IF(ISERROR(FIND("D",UPPER(D1025))),"","原住民、")&amp;IF(ISERROR(FIND("E",UPPER(D1025))),"","外籍配偶子女"))</f>
        <v/>
      </c>
    </row>
    <row r="1026" customFormat="false" ht="16.5" hidden="false" customHeight="false" outlineLevel="0" collapsed="false">
      <c r="E1026" s="23" t="str">
        <f aca="false">IF(RIGHT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"),1)="、",MID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"),1,LEN(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"))-1),IF(ISERROR(FIND("A",UPPER(D1026))),"","身心障礙、")&amp;IF(ISERROR(FIND("B",UPPER(D1026))),"","在家教育、")&amp;IF(ISERROR(FIND("C",UPPER(D1026))),"","分校學生、")&amp;IF(ISERROR(FIND("D",UPPER(D1026))),"","原住民、")&amp;IF(ISERROR(FIND("E",UPPER(D1026))),"","外籍配偶子女"))</f>
        <v/>
      </c>
    </row>
    <row r="1027" customFormat="false" ht="16.5" hidden="false" customHeight="false" outlineLevel="0" collapsed="false">
      <c r="E1027" s="23" t="str">
        <f aca="false">IF(RIGHT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"),1)="、",MID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"),1,LEN(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"))-1),IF(ISERROR(FIND("A",UPPER(D1027))),"","身心障礙、")&amp;IF(ISERROR(FIND("B",UPPER(D1027))),"","在家教育、")&amp;IF(ISERROR(FIND("C",UPPER(D1027))),"","分校學生、")&amp;IF(ISERROR(FIND("D",UPPER(D1027))),"","原住民、")&amp;IF(ISERROR(FIND("E",UPPER(D1027))),"","外籍配偶子女"))</f>
        <v/>
      </c>
    </row>
    <row r="1028" customFormat="false" ht="16.5" hidden="false" customHeight="false" outlineLevel="0" collapsed="false">
      <c r="E1028" s="23" t="str">
        <f aca="false">IF(RIGHT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"),1)="、",MID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"),1,LEN(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"))-1),IF(ISERROR(FIND("A",UPPER(D1028))),"","身心障礙、")&amp;IF(ISERROR(FIND("B",UPPER(D1028))),"","在家教育、")&amp;IF(ISERROR(FIND("C",UPPER(D1028))),"","分校學生、")&amp;IF(ISERROR(FIND("D",UPPER(D1028))),"","原住民、")&amp;IF(ISERROR(FIND("E",UPPER(D1028))),"","外籍配偶子女"))</f>
        <v/>
      </c>
    </row>
    <row r="1029" customFormat="false" ht="16.5" hidden="false" customHeight="false" outlineLevel="0" collapsed="false">
      <c r="E1029" s="23" t="str">
        <f aca="false">IF(RIGHT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"),1)="、",MID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"),1,LEN(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"))-1),IF(ISERROR(FIND("A",UPPER(D1029))),"","身心障礙、")&amp;IF(ISERROR(FIND("B",UPPER(D1029))),"","在家教育、")&amp;IF(ISERROR(FIND("C",UPPER(D1029))),"","分校學生、")&amp;IF(ISERROR(FIND("D",UPPER(D1029))),"","原住民、")&amp;IF(ISERROR(FIND("E",UPPER(D1029))),"","外籍配偶子女"))</f>
        <v/>
      </c>
    </row>
    <row r="1030" customFormat="false" ht="16.5" hidden="false" customHeight="false" outlineLevel="0" collapsed="false">
      <c r="E1030" s="23" t="str">
        <f aca="false">IF(RIGHT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"),1)="、",MID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"),1,LEN(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"))-1),IF(ISERROR(FIND("A",UPPER(D1030))),"","身心障礙、")&amp;IF(ISERROR(FIND("B",UPPER(D1030))),"","在家教育、")&amp;IF(ISERROR(FIND("C",UPPER(D1030))),"","分校學生、")&amp;IF(ISERROR(FIND("D",UPPER(D1030))),"","原住民、")&amp;IF(ISERROR(FIND("E",UPPER(D1030))),"","外籍配偶子女"))</f>
        <v/>
      </c>
    </row>
    <row r="1031" customFormat="false" ht="16.5" hidden="false" customHeight="false" outlineLevel="0" collapsed="false">
      <c r="E1031" s="23" t="str">
        <f aca="false">IF(RIGHT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"),1)="、",MID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"),1,LEN(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"))-1),IF(ISERROR(FIND("A",UPPER(D1031))),"","身心障礙、")&amp;IF(ISERROR(FIND("B",UPPER(D1031))),"","在家教育、")&amp;IF(ISERROR(FIND("C",UPPER(D1031))),"","分校學生、")&amp;IF(ISERROR(FIND("D",UPPER(D1031))),"","原住民、")&amp;IF(ISERROR(FIND("E",UPPER(D1031))),"","外籍配偶子女"))</f>
        <v/>
      </c>
    </row>
    <row r="1032" customFormat="false" ht="16.5" hidden="false" customHeight="false" outlineLevel="0" collapsed="false">
      <c r="E1032" s="23" t="str">
        <f aca="false">IF(RIGHT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"),1)="、",MID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"),1,LEN(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"))-1),IF(ISERROR(FIND("A",UPPER(D1032))),"","身心障礙、")&amp;IF(ISERROR(FIND("B",UPPER(D1032))),"","在家教育、")&amp;IF(ISERROR(FIND("C",UPPER(D1032))),"","分校學生、")&amp;IF(ISERROR(FIND("D",UPPER(D1032))),"","原住民、")&amp;IF(ISERROR(FIND("E",UPPER(D1032))),"","外籍配偶子女"))</f>
        <v/>
      </c>
    </row>
    <row r="1033" customFormat="false" ht="16.5" hidden="false" customHeight="false" outlineLevel="0" collapsed="false">
      <c r="E1033" s="23" t="str">
        <f aca="false">IF(RIGHT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"),1)="、",MID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"),1,LEN(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"))-1),IF(ISERROR(FIND("A",UPPER(D1033))),"","身心障礙、")&amp;IF(ISERROR(FIND("B",UPPER(D1033))),"","在家教育、")&amp;IF(ISERROR(FIND("C",UPPER(D1033))),"","分校學生、")&amp;IF(ISERROR(FIND("D",UPPER(D1033))),"","原住民、")&amp;IF(ISERROR(FIND("E",UPPER(D1033))),"","外籍配偶子女"))</f>
        <v/>
      </c>
    </row>
    <row r="1034" customFormat="false" ht="16.5" hidden="false" customHeight="false" outlineLevel="0" collapsed="false">
      <c r="E1034" s="23" t="str">
        <f aca="false">IF(RIGHT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"),1)="、",MID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"),1,LEN(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"))-1),IF(ISERROR(FIND("A",UPPER(D1034))),"","身心障礙、")&amp;IF(ISERROR(FIND("B",UPPER(D1034))),"","在家教育、")&amp;IF(ISERROR(FIND("C",UPPER(D1034))),"","分校學生、")&amp;IF(ISERROR(FIND("D",UPPER(D1034))),"","原住民、")&amp;IF(ISERROR(FIND("E",UPPER(D1034))),"","外籍配偶子女"))</f>
        <v/>
      </c>
    </row>
    <row r="1035" customFormat="false" ht="16.5" hidden="false" customHeight="false" outlineLevel="0" collapsed="false">
      <c r="E1035" s="23" t="str">
        <f aca="false">IF(RIGHT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"),1)="、",MID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"),1,LEN(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"))-1),IF(ISERROR(FIND("A",UPPER(D1035))),"","身心障礙、")&amp;IF(ISERROR(FIND("B",UPPER(D1035))),"","在家教育、")&amp;IF(ISERROR(FIND("C",UPPER(D1035))),"","分校學生、")&amp;IF(ISERROR(FIND("D",UPPER(D1035))),"","原住民、")&amp;IF(ISERROR(FIND("E",UPPER(D1035))),"","外籍配偶子女"))</f>
        <v/>
      </c>
    </row>
    <row r="1036" customFormat="false" ht="16.5" hidden="false" customHeight="false" outlineLevel="0" collapsed="false">
      <c r="E1036" s="23" t="str">
        <f aca="false">IF(RIGHT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"),1)="、",MID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"),1,LEN(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"))-1),IF(ISERROR(FIND("A",UPPER(D1036))),"","身心障礙、")&amp;IF(ISERROR(FIND("B",UPPER(D1036))),"","在家教育、")&amp;IF(ISERROR(FIND("C",UPPER(D1036))),"","分校學生、")&amp;IF(ISERROR(FIND("D",UPPER(D1036))),"","原住民、")&amp;IF(ISERROR(FIND("E",UPPER(D1036))),"","外籍配偶子女"))</f>
        <v/>
      </c>
    </row>
    <row r="1037" customFormat="false" ht="16.5" hidden="false" customHeight="false" outlineLevel="0" collapsed="false">
      <c r="E1037" s="23" t="str">
        <f aca="false">IF(RIGHT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"),1)="、",MID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"),1,LEN(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"))-1),IF(ISERROR(FIND("A",UPPER(D1037))),"","身心障礙、")&amp;IF(ISERROR(FIND("B",UPPER(D1037))),"","在家教育、")&amp;IF(ISERROR(FIND("C",UPPER(D1037))),"","分校學生、")&amp;IF(ISERROR(FIND("D",UPPER(D1037))),"","原住民、")&amp;IF(ISERROR(FIND("E",UPPER(D1037))),"","外籍配偶子女"))</f>
        <v/>
      </c>
    </row>
    <row r="1038" customFormat="false" ht="16.5" hidden="false" customHeight="false" outlineLevel="0" collapsed="false">
      <c r="E1038" s="23" t="str">
        <f aca="false">IF(RIGHT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"),1)="、",MID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"),1,LEN(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"))-1),IF(ISERROR(FIND("A",UPPER(D1038))),"","身心障礙、")&amp;IF(ISERROR(FIND("B",UPPER(D1038))),"","在家教育、")&amp;IF(ISERROR(FIND("C",UPPER(D1038))),"","分校學生、")&amp;IF(ISERROR(FIND("D",UPPER(D1038))),"","原住民、")&amp;IF(ISERROR(FIND("E",UPPER(D1038))),"","外籍配偶子女"))</f>
        <v/>
      </c>
    </row>
    <row r="1039" customFormat="false" ht="16.5" hidden="false" customHeight="false" outlineLevel="0" collapsed="false">
      <c r="E1039" s="23" t="str">
        <f aca="false">IF(RIGHT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"),1)="、",MID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"),1,LEN(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"))-1),IF(ISERROR(FIND("A",UPPER(D1039))),"","身心障礙、")&amp;IF(ISERROR(FIND("B",UPPER(D1039))),"","在家教育、")&amp;IF(ISERROR(FIND("C",UPPER(D1039))),"","分校學生、")&amp;IF(ISERROR(FIND("D",UPPER(D1039))),"","原住民、")&amp;IF(ISERROR(FIND("E",UPPER(D1039))),"","外籍配偶子女"))</f>
        <v/>
      </c>
    </row>
    <row r="1040" customFormat="false" ht="16.5" hidden="false" customHeight="false" outlineLevel="0" collapsed="false">
      <c r="E1040" s="23" t="str">
        <f aca="false">IF(RIGHT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"),1)="、",MID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"),1,LEN(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"))-1),IF(ISERROR(FIND("A",UPPER(D1040))),"","身心障礙、")&amp;IF(ISERROR(FIND("B",UPPER(D1040))),"","在家教育、")&amp;IF(ISERROR(FIND("C",UPPER(D1040))),"","分校學生、")&amp;IF(ISERROR(FIND("D",UPPER(D1040))),"","原住民、")&amp;IF(ISERROR(FIND("E",UPPER(D1040))),"","外籍配偶子女"))</f>
        <v/>
      </c>
    </row>
    <row r="1041" customFormat="false" ht="16.5" hidden="false" customHeight="false" outlineLevel="0" collapsed="false">
      <c r="E1041" s="23" t="str">
        <f aca="false">IF(RIGHT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"),1)="、",MID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"),1,LEN(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"))-1),IF(ISERROR(FIND("A",UPPER(D1041))),"","身心障礙、")&amp;IF(ISERROR(FIND("B",UPPER(D1041))),"","在家教育、")&amp;IF(ISERROR(FIND("C",UPPER(D1041))),"","分校學生、")&amp;IF(ISERROR(FIND("D",UPPER(D1041))),"","原住民、")&amp;IF(ISERROR(FIND("E",UPPER(D1041))),"","外籍配偶子女"))</f>
        <v/>
      </c>
    </row>
    <row r="1042" customFormat="false" ht="16.5" hidden="false" customHeight="false" outlineLevel="0" collapsed="false">
      <c r="E1042" s="23" t="str">
        <f aca="false">IF(RIGHT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"),1)="、",MID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"),1,LEN(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"))-1),IF(ISERROR(FIND("A",UPPER(D1042))),"","身心障礙、")&amp;IF(ISERROR(FIND("B",UPPER(D1042))),"","在家教育、")&amp;IF(ISERROR(FIND("C",UPPER(D1042))),"","分校學生、")&amp;IF(ISERROR(FIND("D",UPPER(D1042))),"","原住民、")&amp;IF(ISERROR(FIND("E",UPPER(D1042))),"","外籍配偶子女"))</f>
        <v/>
      </c>
    </row>
    <row r="1043" customFormat="false" ht="16.5" hidden="false" customHeight="false" outlineLevel="0" collapsed="false">
      <c r="E1043" s="23" t="str">
        <f aca="false">IF(RIGHT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"),1)="、",MID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"),1,LEN(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"))-1),IF(ISERROR(FIND("A",UPPER(D1043))),"","身心障礙、")&amp;IF(ISERROR(FIND("B",UPPER(D1043))),"","在家教育、")&amp;IF(ISERROR(FIND("C",UPPER(D1043))),"","分校學生、")&amp;IF(ISERROR(FIND("D",UPPER(D1043))),"","原住民、")&amp;IF(ISERROR(FIND("E",UPPER(D1043))),"","外籍配偶子女"))</f>
        <v/>
      </c>
    </row>
    <row r="1044" customFormat="false" ht="16.5" hidden="false" customHeight="false" outlineLevel="0" collapsed="false">
      <c r="E1044" s="23" t="str">
        <f aca="false">IF(RIGHT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"),1)="、",MID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"),1,LEN(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"))-1),IF(ISERROR(FIND("A",UPPER(D1044))),"","身心障礙、")&amp;IF(ISERROR(FIND("B",UPPER(D1044))),"","在家教育、")&amp;IF(ISERROR(FIND("C",UPPER(D1044))),"","分校學生、")&amp;IF(ISERROR(FIND("D",UPPER(D1044))),"","原住民、")&amp;IF(ISERROR(FIND("E",UPPER(D1044))),"","外籍配偶子女"))</f>
        <v/>
      </c>
    </row>
    <row r="1045" customFormat="false" ht="16.5" hidden="false" customHeight="false" outlineLevel="0" collapsed="false">
      <c r="E1045" s="23" t="str">
        <f aca="false">IF(RIGHT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"),1)="、",MID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"),1,LEN(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"))-1),IF(ISERROR(FIND("A",UPPER(D1045))),"","身心障礙、")&amp;IF(ISERROR(FIND("B",UPPER(D1045))),"","在家教育、")&amp;IF(ISERROR(FIND("C",UPPER(D1045))),"","分校學生、")&amp;IF(ISERROR(FIND("D",UPPER(D1045))),"","原住民、")&amp;IF(ISERROR(FIND("E",UPPER(D1045))),"","外籍配偶子女"))</f>
        <v/>
      </c>
    </row>
    <row r="1046" customFormat="false" ht="16.5" hidden="false" customHeight="false" outlineLevel="0" collapsed="false">
      <c r="E1046" s="23" t="str">
        <f aca="false">IF(RIGHT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"),1)="、",MID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"),1,LEN(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"))-1),IF(ISERROR(FIND("A",UPPER(D1046))),"","身心障礙、")&amp;IF(ISERROR(FIND("B",UPPER(D1046))),"","在家教育、")&amp;IF(ISERROR(FIND("C",UPPER(D1046))),"","分校學生、")&amp;IF(ISERROR(FIND("D",UPPER(D1046))),"","原住民、")&amp;IF(ISERROR(FIND("E",UPPER(D1046))),"","外籍配偶子女"))</f>
        <v/>
      </c>
    </row>
    <row r="1047" customFormat="false" ht="16.5" hidden="false" customHeight="false" outlineLevel="0" collapsed="false">
      <c r="E1047" s="23" t="str">
        <f aca="false">IF(RIGHT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"),1)="、",MID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"),1,LEN(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"))-1),IF(ISERROR(FIND("A",UPPER(D1047))),"","身心障礙、")&amp;IF(ISERROR(FIND("B",UPPER(D1047))),"","在家教育、")&amp;IF(ISERROR(FIND("C",UPPER(D1047))),"","分校學生、")&amp;IF(ISERROR(FIND("D",UPPER(D1047))),"","原住民、")&amp;IF(ISERROR(FIND("E",UPPER(D1047))),"","外籍配偶子女"))</f>
        <v/>
      </c>
    </row>
    <row r="1048" customFormat="false" ht="16.5" hidden="false" customHeight="false" outlineLevel="0" collapsed="false">
      <c r="E1048" s="23" t="str">
        <f aca="false">IF(RIGHT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"),1)="、",MID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"),1,LEN(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"))-1),IF(ISERROR(FIND("A",UPPER(D1048))),"","身心障礙、")&amp;IF(ISERROR(FIND("B",UPPER(D1048))),"","在家教育、")&amp;IF(ISERROR(FIND("C",UPPER(D1048))),"","分校學生、")&amp;IF(ISERROR(FIND("D",UPPER(D1048))),"","原住民、")&amp;IF(ISERROR(FIND("E",UPPER(D1048))),"","外籍配偶子女"))</f>
        <v/>
      </c>
    </row>
    <row r="1049" customFormat="false" ht="16.5" hidden="false" customHeight="false" outlineLevel="0" collapsed="false">
      <c r="E1049" s="23" t="str">
        <f aca="false">IF(RIGHT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"),1)="、",MID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"),1,LEN(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"))-1),IF(ISERROR(FIND("A",UPPER(D1049))),"","身心障礙、")&amp;IF(ISERROR(FIND("B",UPPER(D1049))),"","在家教育、")&amp;IF(ISERROR(FIND("C",UPPER(D1049))),"","分校學生、")&amp;IF(ISERROR(FIND("D",UPPER(D1049))),"","原住民、")&amp;IF(ISERROR(FIND("E",UPPER(D1049))),"","外籍配偶子女"))</f>
        <v/>
      </c>
    </row>
    <row r="1050" customFormat="false" ht="16.5" hidden="false" customHeight="false" outlineLevel="0" collapsed="false">
      <c r="E1050" s="23" t="str">
        <f aca="false">IF(RIGHT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"),1)="、",MID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"),1,LEN(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"))-1),IF(ISERROR(FIND("A",UPPER(D1050))),"","身心障礙、")&amp;IF(ISERROR(FIND("B",UPPER(D1050))),"","在家教育、")&amp;IF(ISERROR(FIND("C",UPPER(D1050))),"","分校學生、")&amp;IF(ISERROR(FIND("D",UPPER(D1050))),"","原住民、")&amp;IF(ISERROR(FIND("E",UPPER(D1050))),"","外籍配偶子女"))</f>
        <v/>
      </c>
    </row>
    <row r="1051" customFormat="false" ht="16.5" hidden="false" customHeight="false" outlineLevel="0" collapsed="false">
      <c r="E1051" s="23" t="str">
        <f aca="false">IF(RIGHT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"),1)="、",MID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"),1,LEN(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"))-1),IF(ISERROR(FIND("A",UPPER(D1051))),"","身心障礙、")&amp;IF(ISERROR(FIND("B",UPPER(D1051))),"","在家教育、")&amp;IF(ISERROR(FIND("C",UPPER(D1051))),"","分校學生、")&amp;IF(ISERROR(FIND("D",UPPER(D1051))),"","原住民、")&amp;IF(ISERROR(FIND("E",UPPER(D1051))),"","外籍配偶子女"))</f>
        <v/>
      </c>
    </row>
    <row r="1052" customFormat="false" ht="16.5" hidden="false" customHeight="false" outlineLevel="0" collapsed="false">
      <c r="E1052" s="23" t="str">
        <f aca="false">IF(RIGHT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"),1)="、",MID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"),1,LEN(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"))-1),IF(ISERROR(FIND("A",UPPER(D1052))),"","身心障礙、")&amp;IF(ISERROR(FIND("B",UPPER(D1052))),"","在家教育、")&amp;IF(ISERROR(FIND("C",UPPER(D1052))),"","分校學生、")&amp;IF(ISERROR(FIND("D",UPPER(D1052))),"","原住民、")&amp;IF(ISERROR(FIND("E",UPPER(D1052))),"","外籍配偶子女"))</f>
        <v/>
      </c>
    </row>
    <row r="1053" customFormat="false" ht="16.5" hidden="false" customHeight="false" outlineLevel="0" collapsed="false">
      <c r="E1053" s="23" t="str">
        <f aca="false">IF(RIGHT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"),1)="、",MID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"),1,LEN(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"))-1),IF(ISERROR(FIND("A",UPPER(D1053))),"","身心障礙、")&amp;IF(ISERROR(FIND("B",UPPER(D1053))),"","在家教育、")&amp;IF(ISERROR(FIND("C",UPPER(D1053))),"","分校學生、")&amp;IF(ISERROR(FIND("D",UPPER(D1053))),"","原住民、")&amp;IF(ISERROR(FIND("E",UPPER(D1053))),"","外籍配偶子女"))</f>
        <v/>
      </c>
    </row>
    <row r="1054" customFormat="false" ht="16.5" hidden="false" customHeight="false" outlineLevel="0" collapsed="false">
      <c r="E1054" s="23" t="str">
        <f aca="false">IF(RIGHT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"),1)="、",MID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"),1,LEN(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"))-1),IF(ISERROR(FIND("A",UPPER(D1054))),"","身心障礙、")&amp;IF(ISERROR(FIND("B",UPPER(D1054))),"","在家教育、")&amp;IF(ISERROR(FIND("C",UPPER(D1054))),"","分校學生、")&amp;IF(ISERROR(FIND("D",UPPER(D1054))),"","原住民、")&amp;IF(ISERROR(FIND("E",UPPER(D1054))),"","外籍配偶子女"))</f>
        <v/>
      </c>
    </row>
    <row r="1055" customFormat="false" ht="16.5" hidden="false" customHeight="false" outlineLevel="0" collapsed="false">
      <c r="E1055" s="23" t="str">
        <f aca="false">IF(RIGHT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"),1)="、",MID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"),1,LEN(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"))-1),IF(ISERROR(FIND("A",UPPER(D1055))),"","身心障礙、")&amp;IF(ISERROR(FIND("B",UPPER(D1055))),"","在家教育、")&amp;IF(ISERROR(FIND("C",UPPER(D1055))),"","分校學生、")&amp;IF(ISERROR(FIND("D",UPPER(D1055))),"","原住民、")&amp;IF(ISERROR(FIND("E",UPPER(D1055))),"","外籍配偶子女"))</f>
        <v/>
      </c>
    </row>
    <row r="1056" customFormat="false" ht="16.5" hidden="false" customHeight="false" outlineLevel="0" collapsed="false">
      <c r="E1056" s="23" t="str">
        <f aca="false">IF(RIGHT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"),1)="、",MID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"),1,LEN(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"))-1),IF(ISERROR(FIND("A",UPPER(D1056))),"","身心障礙、")&amp;IF(ISERROR(FIND("B",UPPER(D1056))),"","在家教育、")&amp;IF(ISERROR(FIND("C",UPPER(D1056))),"","分校學生、")&amp;IF(ISERROR(FIND("D",UPPER(D1056))),"","原住民、")&amp;IF(ISERROR(FIND("E",UPPER(D1056))),"","外籍配偶子女"))</f>
        <v/>
      </c>
    </row>
    <row r="1057" customFormat="false" ht="16.5" hidden="false" customHeight="false" outlineLevel="0" collapsed="false">
      <c r="E1057" s="23" t="str">
        <f aca="false">IF(RIGHT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"),1)="、",MID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"),1,LEN(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"))-1),IF(ISERROR(FIND("A",UPPER(D1057))),"","身心障礙、")&amp;IF(ISERROR(FIND("B",UPPER(D1057))),"","在家教育、")&amp;IF(ISERROR(FIND("C",UPPER(D1057))),"","分校學生、")&amp;IF(ISERROR(FIND("D",UPPER(D1057))),"","原住民、")&amp;IF(ISERROR(FIND("E",UPPER(D1057))),"","外籍配偶子女"))</f>
        <v/>
      </c>
    </row>
    <row r="1058" customFormat="false" ht="16.5" hidden="false" customHeight="false" outlineLevel="0" collapsed="false">
      <c r="E1058" s="23" t="str">
        <f aca="false">IF(RIGHT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"),1)="、",MID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"),1,LEN(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"))-1),IF(ISERROR(FIND("A",UPPER(D1058))),"","身心障礙、")&amp;IF(ISERROR(FIND("B",UPPER(D1058))),"","在家教育、")&amp;IF(ISERROR(FIND("C",UPPER(D1058))),"","分校學生、")&amp;IF(ISERROR(FIND("D",UPPER(D1058))),"","原住民、")&amp;IF(ISERROR(FIND("E",UPPER(D1058))),"","外籍配偶子女"))</f>
        <v/>
      </c>
    </row>
    <row r="1059" customFormat="false" ht="16.5" hidden="false" customHeight="false" outlineLevel="0" collapsed="false">
      <c r="E1059" s="23" t="str">
        <f aca="false">IF(RIGHT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"),1)="、",MID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"),1,LEN(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"))-1),IF(ISERROR(FIND("A",UPPER(D1059))),"","身心障礙、")&amp;IF(ISERROR(FIND("B",UPPER(D1059))),"","在家教育、")&amp;IF(ISERROR(FIND("C",UPPER(D1059))),"","分校學生、")&amp;IF(ISERROR(FIND("D",UPPER(D1059))),"","原住民、")&amp;IF(ISERROR(FIND("E",UPPER(D1059))),"","外籍配偶子女"))</f>
        <v/>
      </c>
    </row>
    <row r="1060" customFormat="false" ht="16.5" hidden="false" customHeight="false" outlineLevel="0" collapsed="false">
      <c r="E1060" s="23" t="str">
        <f aca="false">IF(RIGHT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"),1)="、",MID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"),1,LEN(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"))-1),IF(ISERROR(FIND("A",UPPER(D1060))),"","身心障礙、")&amp;IF(ISERROR(FIND("B",UPPER(D1060))),"","在家教育、")&amp;IF(ISERROR(FIND("C",UPPER(D1060))),"","分校學生、")&amp;IF(ISERROR(FIND("D",UPPER(D1060))),"","原住民、")&amp;IF(ISERROR(FIND("E",UPPER(D1060))),"","外籍配偶子女"))</f>
        <v/>
      </c>
    </row>
    <row r="1061" customFormat="false" ht="16.5" hidden="false" customHeight="false" outlineLevel="0" collapsed="false">
      <c r="E1061" s="23" t="str">
        <f aca="false">IF(RIGHT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"),1)="、",MID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"),1,LEN(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"))-1),IF(ISERROR(FIND("A",UPPER(D1061))),"","身心障礙、")&amp;IF(ISERROR(FIND("B",UPPER(D1061))),"","在家教育、")&amp;IF(ISERROR(FIND("C",UPPER(D1061))),"","分校學生、")&amp;IF(ISERROR(FIND("D",UPPER(D1061))),"","原住民、")&amp;IF(ISERROR(FIND("E",UPPER(D1061))),"","外籍配偶子女"))</f>
        <v/>
      </c>
    </row>
    <row r="1062" customFormat="false" ht="16.5" hidden="false" customHeight="false" outlineLevel="0" collapsed="false">
      <c r="E1062" s="23" t="str">
        <f aca="false">IF(RIGHT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"),1)="、",MID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"),1,LEN(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"))-1),IF(ISERROR(FIND("A",UPPER(D1062))),"","身心障礙、")&amp;IF(ISERROR(FIND("B",UPPER(D1062))),"","在家教育、")&amp;IF(ISERROR(FIND("C",UPPER(D1062))),"","分校學生、")&amp;IF(ISERROR(FIND("D",UPPER(D1062))),"","原住民、")&amp;IF(ISERROR(FIND("E",UPPER(D1062))),"","外籍配偶子女"))</f>
        <v/>
      </c>
    </row>
    <row r="1063" customFormat="false" ht="16.5" hidden="false" customHeight="false" outlineLevel="0" collapsed="false">
      <c r="E1063" s="23" t="str">
        <f aca="false">IF(RIGHT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"),1)="、",MID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"),1,LEN(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"))-1),IF(ISERROR(FIND("A",UPPER(D1063))),"","身心障礙、")&amp;IF(ISERROR(FIND("B",UPPER(D1063))),"","在家教育、")&amp;IF(ISERROR(FIND("C",UPPER(D1063))),"","分校學生、")&amp;IF(ISERROR(FIND("D",UPPER(D1063))),"","原住民、")&amp;IF(ISERROR(FIND("E",UPPER(D1063))),"","外籍配偶子女"))</f>
        <v/>
      </c>
    </row>
    <row r="1064" customFormat="false" ht="16.5" hidden="false" customHeight="false" outlineLevel="0" collapsed="false">
      <c r="E1064" s="23" t="str">
        <f aca="false">IF(RIGHT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"),1)="、",MID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"),1,LEN(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"))-1),IF(ISERROR(FIND("A",UPPER(D1064))),"","身心障礙、")&amp;IF(ISERROR(FIND("B",UPPER(D1064))),"","在家教育、")&amp;IF(ISERROR(FIND("C",UPPER(D1064))),"","分校學生、")&amp;IF(ISERROR(FIND("D",UPPER(D1064))),"","原住民、")&amp;IF(ISERROR(FIND("E",UPPER(D1064))),"","外籍配偶子女"))</f>
        <v/>
      </c>
    </row>
    <row r="1065" customFormat="false" ht="16.5" hidden="false" customHeight="false" outlineLevel="0" collapsed="false">
      <c r="E1065" s="23" t="str">
        <f aca="false">IF(RIGHT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"),1)="、",MID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"),1,LEN(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"))-1),IF(ISERROR(FIND("A",UPPER(D1065))),"","身心障礙、")&amp;IF(ISERROR(FIND("B",UPPER(D1065))),"","在家教育、")&amp;IF(ISERROR(FIND("C",UPPER(D1065))),"","分校學生、")&amp;IF(ISERROR(FIND("D",UPPER(D1065))),"","原住民、")&amp;IF(ISERROR(FIND("E",UPPER(D1065))),"","外籍配偶子女"))</f>
        <v/>
      </c>
    </row>
    <row r="1066" customFormat="false" ht="16.5" hidden="false" customHeight="false" outlineLevel="0" collapsed="false">
      <c r="E1066" s="23" t="str">
        <f aca="false">IF(RIGHT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"),1)="、",MID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"),1,LEN(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"))-1),IF(ISERROR(FIND("A",UPPER(D1066))),"","身心障礙、")&amp;IF(ISERROR(FIND("B",UPPER(D1066))),"","在家教育、")&amp;IF(ISERROR(FIND("C",UPPER(D1066))),"","分校學生、")&amp;IF(ISERROR(FIND("D",UPPER(D1066))),"","原住民、")&amp;IF(ISERROR(FIND("E",UPPER(D1066))),"","外籍配偶子女"))</f>
        <v/>
      </c>
    </row>
    <row r="1067" customFormat="false" ht="16.5" hidden="false" customHeight="false" outlineLevel="0" collapsed="false">
      <c r="E1067" s="23" t="str">
        <f aca="false">IF(RIGHT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"),1)="、",MID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"),1,LEN(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"))-1),IF(ISERROR(FIND("A",UPPER(D1067))),"","身心障礙、")&amp;IF(ISERROR(FIND("B",UPPER(D1067))),"","在家教育、")&amp;IF(ISERROR(FIND("C",UPPER(D1067))),"","分校學生、")&amp;IF(ISERROR(FIND("D",UPPER(D1067))),"","原住民、")&amp;IF(ISERROR(FIND("E",UPPER(D1067))),"","外籍配偶子女"))</f>
        <v/>
      </c>
    </row>
    <row r="1068" customFormat="false" ht="16.5" hidden="false" customHeight="false" outlineLevel="0" collapsed="false">
      <c r="E1068" s="23" t="str">
        <f aca="false">IF(RIGHT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"),1)="、",MID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"),1,LEN(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"))-1),IF(ISERROR(FIND("A",UPPER(D1068))),"","身心障礙、")&amp;IF(ISERROR(FIND("B",UPPER(D1068))),"","在家教育、")&amp;IF(ISERROR(FIND("C",UPPER(D1068))),"","分校學生、")&amp;IF(ISERROR(FIND("D",UPPER(D1068))),"","原住民、")&amp;IF(ISERROR(FIND("E",UPPER(D1068))),"","外籍配偶子女"))</f>
        <v/>
      </c>
    </row>
    <row r="1069" customFormat="false" ht="16.5" hidden="false" customHeight="false" outlineLevel="0" collapsed="false">
      <c r="E1069" s="23" t="str">
        <f aca="false">IF(RIGHT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"),1)="、",MID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"),1,LEN(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"))-1),IF(ISERROR(FIND("A",UPPER(D1069))),"","身心障礙、")&amp;IF(ISERROR(FIND("B",UPPER(D1069))),"","在家教育、")&amp;IF(ISERROR(FIND("C",UPPER(D1069))),"","分校學生、")&amp;IF(ISERROR(FIND("D",UPPER(D1069))),"","原住民、")&amp;IF(ISERROR(FIND("E",UPPER(D1069))),"","外籍配偶子女"))</f>
        <v/>
      </c>
    </row>
    <row r="1070" customFormat="false" ht="16.5" hidden="false" customHeight="false" outlineLevel="0" collapsed="false">
      <c r="E1070" s="23" t="str">
        <f aca="false">IF(RIGHT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"),1)="、",MID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"),1,LEN(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"))-1),IF(ISERROR(FIND("A",UPPER(D1070))),"","身心障礙、")&amp;IF(ISERROR(FIND("B",UPPER(D1070))),"","在家教育、")&amp;IF(ISERROR(FIND("C",UPPER(D1070))),"","分校學生、")&amp;IF(ISERROR(FIND("D",UPPER(D1070))),"","原住民、")&amp;IF(ISERROR(FIND("E",UPPER(D1070))),"","外籍配偶子女"))</f>
        <v/>
      </c>
    </row>
    <row r="1071" customFormat="false" ht="16.5" hidden="false" customHeight="false" outlineLevel="0" collapsed="false">
      <c r="E1071" s="23" t="str">
        <f aca="false">IF(RIGHT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"),1)="、",MID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"),1,LEN(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"))-1),IF(ISERROR(FIND("A",UPPER(D1071))),"","身心障礙、")&amp;IF(ISERROR(FIND("B",UPPER(D1071))),"","在家教育、")&amp;IF(ISERROR(FIND("C",UPPER(D1071))),"","分校學生、")&amp;IF(ISERROR(FIND("D",UPPER(D1071))),"","原住民、")&amp;IF(ISERROR(FIND("E",UPPER(D1071))),"","外籍配偶子女"))</f>
        <v/>
      </c>
    </row>
    <row r="1072" customFormat="false" ht="16.5" hidden="false" customHeight="false" outlineLevel="0" collapsed="false">
      <c r="E1072" s="23" t="str">
        <f aca="false">IF(RIGHT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"),1)="、",MID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"),1,LEN(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"))-1),IF(ISERROR(FIND("A",UPPER(D1072))),"","身心障礙、")&amp;IF(ISERROR(FIND("B",UPPER(D1072))),"","在家教育、")&amp;IF(ISERROR(FIND("C",UPPER(D1072))),"","分校學生、")&amp;IF(ISERROR(FIND("D",UPPER(D1072))),"","原住民、")&amp;IF(ISERROR(FIND("E",UPPER(D1072))),"","外籍配偶子女"))</f>
        <v/>
      </c>
    </row>
    <row r="1073" customFormat="false" ht="16.5" hidden="false" customHeight="false" outlineLevel="0" collapsed="false">
      <c r="E1073" s="23" t="str">
        <f aca="false">IF(RIGHT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"),1)="、",MID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"),1,LEN(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"))-1),IF(ISERROR(FIND("A",UPPER(D1073))),"","身心障礙、")&amp;IF(ISERROR(FIND("B",UPPER(D1073))),"","在家教育、")&amp;IF(ISERROR(FIND("C",UPPER(D1073))),"","分校學生、")&amp;IF(ISERROR(FIND("D",UPPER(D1073))),"","原住民、")&amp;IF(ISERROR(FIND("E",UPPER(D1073))),"","外籍配偶子女"))</f>
        <v/>
      </c>
    </row>
    <row r="1074" customFormat="false" ht="16.5" hidden="false" customHeight="false" outlineLevel="0" collapsed="false">
      <c r="E1074" s="23" t="str">
        <f aca="false">IF(RIGHT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"),1)="、",MID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"),1,LEN(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"))-1),IF(ISERROR(FIND("A",UPPER(D1074))),"","身心障礙、")&amp;IF(ISERROR(FIND("B",UPPER(D1074))),"","在家教育、")&amp;IF(ISERROR(FIND("C",UPPER(D1074))),"","分校學生、")&amp;IF(ISERROR(FIND("D",UPPER(D1074))),"","原住民、")&amp;IF(ISERROR(FIND("E",UPPER(D1074))),"","外籍配偶子女"))</f>
        <v/>
      </c>
    </row>
    <row r="1075" customFormat="false" ht="16.5" hidden="false" customHeight="false" outlineLevel="0" collapsed="false">
      <c r="E1075" s="23" t="str">
        <f aca="false">IF(RIGHT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"),1)="、",MID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"),1,LEN(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"))-1),IF(ISERROR(FIND("A",UPPER(D1075))),"","身心障礙、")&amp;IF(ISERROR(FIND("B",UPPER(D1075))),"","在家教育、")&amp;IF(ISERROR(FIND("C",UPPER(D1075))),"","分校學生、")&amp;IF(ISERROR(FIND("D",UPPER(D1075))),"","原住民、")&amp;IF(ISERROR(FIND("E",UPPER(D1075))),"","外籍配偶子女"))</f>
        <v/>
      </c>
    </row>
    <row r="1076" customFormat="false" ht="16.5" hidden="false" customHeight="false" outlineLevel="0" collapsed="false">
      <c r="E1076" s="23" t="str">
        <f aca="false">IF(RIGHT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"),1)="、",MID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"),1,LEN(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"))-1),IF(ISERROR(FIND("A",UPPER(D1076))),"","身心障礙、")&amp;IF(ISERROR(FIND("B",UPPER(D1076))),"","在家教育、")&amp;IF(ISERROR(FIND("C",UPPER(D1076))),"","分校學生、")&amp;IF(ISERROR(FIND("D",UPPER(D1076))),"","原住民、")&amp;IF(ISERROR(FIND("E",UPPER(D1076))),"","外籍配偶子女"))</f>
        <v/>
      </c>
    </row>
    <row r="1077" customFormat="false" ht="16.5" hidden="false" customHeight="false" outlineLevel="0" collapsed="false">
      <c r="E1077" s="23" t="str">
        <f aca="false">IF(RIGHT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"),1)="、",MID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"),1,LEN(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"))-1),IF(ISERROR(FIND("A",UPPER(D1077))),"","身心障礙、")&amp;IF(ISERROR(FIND("B",UPPER(D1077))),"","在家教育、")&amp;IF(ISERROR(FIND("C",UPPER(D1077))),"","分校學生、")&amp;IF(ISERROR(FIND("D",UPPER(D1077))),"","原住民、")&amp;IF(ISERROR(FIND("E",UPPER(D1077))),"","外籍配偶子女"))</f>
        <v/>
      </c>
    </row>
    <row r="1078" customFormat="false" ht="16.5" hidden="false" customHeight="false" outlineLevel="0" collapsed="false">
      <c r="E1078" s="23" t="str">
        <f aca="false">IF(RIGHT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"),1)="、",MID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"),1,LEN(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"))-1),IF(ISERROR(FIND("A",UPPER(D1078))),"","身心障礙、")&amp;IF(ISERROR(FIND("B",UPPER(D1078))),"","在家教育、")&amp;IF(ISERROR(FIND("C",UPPER(D1078))),"","分校學生、")&amp;IF(ISERROR(FIND("D",UPPER(D1078))),"","原住民、")&amp;IF(ISERROR(FIND("E",UPPER(D1078))),"","外籍配偶子女"))</f>
        <v/>
      </c>
    </row>
    <row r="1079" customFormat="false" ht="16.5" hidden="false" customHeight="false" outlineLevel="0" collapsed="false">
      <c r="E1079" s="23" t="str">
        <f aca="false">IF(RIGHT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"),1)="、",MID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"),1,LEN(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"))-1),IF(ISERROR(FIND("A",UPPER(D1079))),"","身心障礙、")&amp;IF(ISERROR(FIND("B",UPPER(D1079))),"","在家教育、")&amp;IF(ISERROR(FIND("C",UPPER(D1079))),"","分校學生、")&amp;IF(ISERROR(FIND("D",UPPER(D1079))),"","原住民、")&amp;IF(ISERROR(FIND("E",UPPER(D1079))),"","外籍配偶子女"))</f>
        <v/>
      </c>
    </row>
    <row r="1080" customFormat="false" ht="16.5" hidden="false" customHeight="false" outlineLevel="0" collapsed="false">
      <c r="E1080" s="23" t="str">
        <f aca="false">IF(RIGHT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"),1)="、",MID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"),1,LEN(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"))-1),IF(ISERROR(FIND("A",UPPER(D1080))),"","身心障礙、")&amp;IF(ISERROR(FIND("B",UPPER(D1080))),"","在家教育、")&amp;IF(ISERROR(FIND("C",UPPER(D1080))),"","分校學生、")&amp;IF(ISERROR(FIND("D",UPPER(D1080))),"","原住民、")&amp;IF(ISERROR(FIND("E",UPPER(D1080))),"","外籍配偶子女"))</f>
        <v/>
      </c>
    </row>
    <row r="1081" customFormat="false" ht="16.5" hidden="false" customHeight="false" outlineLevel="0" collapsed="false">
      <c r="E1081" s="23" t="str">
        <f aca="false">IF(RIGHT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"),1)="、",MID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"),1,LEN(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"))-1),IF(ISERROR(FIND("A",UPPER(D1081))),"","身心障礙、")&amp;IF(ISERROR(FIND("B",UPPER(D1081))),"","在家教育、")&amp;IF(ISERROR(FIND("C",UPPER(D1081))),"","分校學生、")&amp;IF(ISERROR(FIND("D",UPPER(D1081))),"","原住民、")&amp;IF(ISERROR(FIND("E",UPPER(D1081))),"","外籍配偶子女"))</f>
        <v/>
      </c>
    </row>
    <row r="1082" customFormat="false" ht="16.5" hidden="false" customHeight="false" outlineLevel="0" collapsed="false">
      <c r="E1082" s="23" t="str">
        <f aca="false">IF(RIGHT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"),1)="、",MID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"),1,LEN(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"))-1),IF(ISERROR(FIND("A",UPPER(D1082))),"","身心障礙、")&amp;IF(ISERROR(FIND("B",UPPER(D1082))),"","在家教育、")&amp;IF(ISERROR(FIND("C",UPPER(D1082))),"","分校學生、")&amp;IF(ISERROR(FIND("D",UPPER(D1082))),"","原住民、")&amp;IF(ISERROR(FIND("E",UPPER(D1082))),"","外籍配偶子女"))</f>
        <v/>
      </c>
    </row>
    <row r="1083" customFormat="false" ht="16.5" hidden="false" customHeight="false" outlineLevel="0" collapsed="false">
      <c r="E1083" s="23" t="str">
        <f aca="false">IF(RIGHT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"),1)="、",MID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"),1,LEN(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"))-1),IF(ISERROR(FIND("A",UPPER(D1083))),"","身心障礙、")&amp;IF(ISERROR(FIND("B",UPPER(D1083))),"","在家教育、")&amp;IF(ISERROR(FIND("C",UPPER(D1083))),"","分校學生、")&amp;IF(ISERROR(FIND("D",UPPER(D1083))),"","原住民、")&amp;IF(ISERROR(FIND("E",UPPER(D1083))),"","外籍配偶子女"))</f>
        <v/>
      </c>
    </row>
    <row r="1084" customFormat="false" ht="16.5" hidden="false" customHeight="false" outlineLevel="0" collapsed="false">
      <c r="E1084" s="23" t="str">
        <f aca="false">IF(RIGHT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"),1)="、",MID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"),1,LEN(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"))-1),IF(ISERROR(FIND("A",UPPER(D1084))),"","身心障礙、")&amp;IF(ISERROR(FIND("B",UPPER(D1084))),"","在家教育、")&amp;IF(ISERROR(FIND("C",UPPER(D1084))),"","分校學生、")&amp;IF(ISERROR(FIND("D",UPPER(D1084))),"","原住民、")&amp;IF(ISERROR(FIND("E",UPPER(D1084))),"","外籍配偶子女"))</f>
        <v/>
      </c>
    </row>
    <row r="1085" customFormat="false" ht="16.5" hidden="false" customHeight="false" outlineLevel="0" collapsed="false">
      <c r="E1085" s="23" t="str">
        <f aca="false">IF(RIGHT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"),1)="、",MID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"),1,LEN(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"))-1),IF(ISERROR(FIND("A",UPPER(D1085))),"","身心障礙、")&amp;IF(ISERROR(FIND("B",UPPER(D1085))),"","在家教育、")&amp;IF(ISERROR(FIND("C",UPPER(D1085))),"","分校學生、")&amp;IF(ISERROR(FIND("D",UPPER(D1085))),"","原住民、")&amp;IF(ISERROR(FIND("E",UPPER(D1085))),"","外籍配偶子女"))</f>
        <v/>
      </c>
    </row>
    <row r="1086" customFormat="false" ht="16.5" hidden="false" customHeight="false" outlineLevel="0" collapsed="false">
      <c r="E1086" s="23" t="str">
        <f aca="false">IF(RIGHT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"),1)="、",MID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"),1,LEN(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"))-1),IF(ISERROR(FIND("A",UPPER(D1086))),"","身心障礙、")&amp;IF(ISERROR(FIND("B",UPPER(D1086))),"","在家教育、")&amp;IF(ISERROR(FIND("C",UPPER(D1086))),"","分校學生、")&amp;IF(ISERROR(FIND("D",UPPER(D1086))),"","原住民、")&amp;IF(ISERROR(FIND("E",UPPER(D1086))),"","外籍配偶子女"))</f>
        <v/>
      </c>
    </row>
    <row r="1087" customFormat="false" ht="16.5" hidden="false" customHeight="false" outlineLevel="0" collapsed="false">
      <c r="E1087" s="23" t="str">
        <f aca="false">IF(RIGHT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"),1)="、",MID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"),1,LEN(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"))-1),IF(ISERROR(FIND("A",UPPER(D1087))),"","身心障礙、")&amp;IF(ISERROR(FIND("B",UPPER(D1087))),"","在家教育、")&amp;IF(ISERROR(FIND("C",UPPER(D1087))),"","分校學生、")&amp;IF(ISERROR(FIND("D",UPPER(D1087))),"","原住民、")&amp;IF(ISERROR(FIND("E",UPPER(D1087))),"","外籍配偶子女"))</f>
        <v/>
      </c>
    </row>
    <row r="1088" customFormat="false" ht="16.5" hidden="false" customHeight="false" outlineLevel="0" collapsed="false">
      <c r="E1088" s="23" t="str">
        <f aca="false">IF(RIGHT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"),1)="、",MID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"),1,LEN(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"))-1),IF(ISERROR(FIND("A",UPPER(D1088))),"","身心障礙、")&amp;IF(ISERROR(FIND("B",UPPER(D1088))),"","在家教育、")&amp;IF(ISERROR(FIND("C",UPPER(D1088))),"","分校學生、")&amp;IF(ISERROR(FIND("D",UPPER(D1088))),"","原住民、")&amp;IF(ISERROR(FIND("E",UPPER(D1088))),"","外籍配偶子女"))</f>
        <v/>
      </c>
    </row>
    <row r="1089" customFormat="false" ht="16.5" hidden="false" customHeight="false" outlineLevel="0" collapsed="false">
      <c r="E1089" s="23" t="str">
        <f aca="false">IF(RIGHT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"),1)="、",MID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"),1,LEN(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"))-1),IF(ISERROR(FIND("A",UPPER(D1089))),"","身心障礙、")&amp;IF(ISERROR(FIND("B",UPPER(D1089))),"","在家教育、")&amp;IF(ISERROR(FIND("C",UPPER(D1089))),"","分校學生、")&amp;IF(ISERROR(FIND("D",UPPER(D1089))),"","原住民、")&amp;IF(ISERROR(FIND("E",UPPER(D1089))),"","外籍配偶子女"))</f>
        <v/>
      </c>
    </row>
    <row r="1090" customFormat="false" ht="16.5" hidden="false" customHeight="false" outlineLevel="0" collapsed="false">
      <c r="E1090" s="23" t="str">
        <f aca="false">IF(RIGHT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"),1)="、",MID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"),1,LEN(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"))-1),IF(ISERROR(FIND("A",UPPER(D1090))),"","身心障礙、")&amp;IF(ISERROR(FIND("B",UPPER(D1090))),"","在家教育、")&amp;IF(ISERROR(FIND("C",UPPER(D1090))),"","分校學生、")&amp;IF(ISERROR(FIND("D",UPPER(D1090))),"","原住民、")&amp;IF(ISERROR(FIND("E",UPPER(D1090))),"","外籍配偶子女"))</f>
        <v/>
      </c>
    </row>
    <row r="1091" customFormat="false" ht="16.5" hidden="false" customHeight="false" outlineLevel="0" collapsed="false">
      <c r="E1091" s="23" t="str">
        <f aca="false">IF(RIGHT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"),1)="、",MID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"),1,LEN(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"))-1),IF(ISERROR(FIND("A",UPPER(D1091))),"","身心障礙、")&amp;IF(ISERROR(FIND("B",UPPER(D1091))),"","在家教育、")&amp;IF(ISERROR(FIND("C",UPPER(D1091))),"","分校學生、")&amp;IF(ISERROR(FIND("D",UPPER(D1091))),"","原住民、")&amp;IF(ISERROR(FIND("E",UPPER(D1091))),"","外籍配偶子女"))</f>
        <v/>
      </c>
    </row>
    <row r="1092" customFormat="false" ht="16.5" hidden="false" customHeight="false" outlineLevel="0" collapsed="false">
      <c r="E1092" s="23" t="str">
        <f aca="false">IF(RIGHT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"),1)="、",MID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"),1,LEN(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"))-1),IF(ISERROR(FIND("A",UPPER(D1092))),"","身心障礙、")&amp;IF(ISERROR(FIND("B",UPPER(D1092))),"","在家教育、")&amp;IF(ISERROR(FIND("C",UPPER(D1092))),"","分校學生、")&amp;IF(ISERROR(FIND("D",UPPER(D1092))),"","原住民、")&amp;IF(ISERROR(FIND("E",UPPER(D1092))),"","外籍配偶子女"))</f>
        <v/>
      </c>
    </row>
    <row r="1093" customFormat="false" ht="16.5" hidden="false" customHeight="false" outlineLevel="0" collapsed="false">
      <c r="E1093" s="23" t="str">
        <f aca="false">IF(RIGHT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"),1)="、",MID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"),1,LEN(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"))-1),IF(ISERROR(FIND("A",UPPER(D1093))),"","身心障礙、")&amp;IF(ISERROR(FIND("B",UPPER(D1093))),"","在家教育、")&amp;IF(ISERROR(FIND("C",UPPER(D1093))),"","分校學生、")&amp;IF(ISERROR(FIND("D",UPPER(D1093))),"","原住民、")&amp;IF(ISERROR(FIND("E",UPPER(D1093))),"","外籍配偶子女"))</f>
        <v/>
      </c>
    </row>
    <row r="1094" customFormat="false" ht="16.5" hidden="false" customHeight="false" outlineLevel="0" collapsed="false">
      <c r="E1094" s="23" t="str">
        <f aca="false">IF(RIGHT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"),1)="、",MID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"),1,LEN(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"))-1),IF(ISERROR(FIND("A",UPPER(D1094))),"","身心障礙、")&amp;IF(ISERROR(FIND("B",UPPER(D1094))),"","在家教育、")&amp;IF(ISERROR(FIND("C",UPPER(D1094))),"","分校學生、")&amp;IF(ISERROR(FIND("D",UPPER(D1094))),"","原住民、")&amp;IF(ISERROR(FIND("E",UPPER(D1094))),"","外籍配偶子女"))</f>
        <v/>
      </c>
    </row>
    <row r="1095" customFormat="false" ht="16.5" hidden="false" customHeight="false" outlineLevel="0" collapsed="false">
      <c r="E1095" s="23" t="str">
        <f aca="false">IF(RIGHT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"),1)="、",MID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"),1,LEN(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"))-1),IF(ISERROR(FIND("A",UPPER(D1095))),"","身心障礙、")&amp;IF(ISERROR(FIND("B",UPPER(D1095))),"","在家教育、")&amp;IF(ISERROR(FIND("C",UPPER(D1095))),"","分校學生、")&amp;IF(ISERROR(FIND("D",UPPER(D1095))),"","原住民、")&amp;IF(ISERROR(FIND("E",UPPER(D1095))),"","外籍配偶子女"))</f>
        <v/>
      </c>
    </row>
    <row r="1096" customFormat="false" ht="16.5" hidden="false" customHeight="false" outlineLevel="0" collapsed="false">
      <c r="E1096" s="23" t="str">
        <f aca="false">IF(RIGHT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"),1)="、",MID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"),1,LEN(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"))-1),IF(ISERROR(FIND("A",UPPER(D1096))),"","身心障礙、")&amp;IF(ISERROR(FIND("B",UPPER(D1096))),"","在家教育、")&amp;IF(ISERROR(FIND("C",UPPER(D1096))),"","分校學生、")&amp;IF(ISERROR(FIND("D",UPPER(D1096))),"","原住民、")&amp;IF(ISERROR(FIND("E",UPPER(D1096))),"","外籍配偶子女"))</f>
        <v/>
      </c>
    </row>
    <row r="1097" customFormat="false" ht="16.5" hidden="false" customHeight="false" outlineLevel="0" collapsed="false">
      <c r="E1097" s="23" t="str">
        <f aca="false">IF(RIGHT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"),1)="、",MID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"),1,LEN(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"))-1),IF(ISERROR(FIND("A",UPPER(D1097))),"","身心障礙、")&amp;IF(ISERROR(FIND("B",UPPER(D1097))),"","在家教育、")&amp;IF(ISERROR(FIND("C",UPPER(D1097))),"","分校學生、")&amp;IF(ISERROR(FIND("D",UPPER(D1097))),"","原住民、")&amp;IF(ISERROR(FIND("E",UPPER(D1097))),"","外籍配偶子女"))</f>
        <v/>
      </c>
    </row>
    <row r="1098" customFormat="false" ht="16.5" hidden="false" customHeight="false" outlineLevel="0" collapsed="false">
      <c r="E1098" s="23" t="str">
        <f aca="false">IF(RIGHT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"),1)="、",MID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"),1,LEN(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"))-1),IF(ISERROR(FIND("A",UPPER(D1098))),"","身心障礙、")&amp;IF(ISERROR(FIND("B",UPPER(D1098))),"","在家教育、")&amp;IF(ISERROR(FIND("C",UPPER(D1098))),"","分校學生、")&amp;IF(ISERROR(FIND("D",UPPER(D1098))),"","原住民、")&amp;IF(ISERROR(FIND("E",UPPER(D1098))),"","外籍配偶子女"))</f>
        <v/>
      </c>
    </row>
    <row r="1099" customFormat="false" ht="16.5" hidden="false" customHeight="false" outlineLevel="0" collapsed="false">
      <c r="E1099" s="23" t="str">
        <f aca="false">IF(RIGHT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"),1)="、",MID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"),1,LEN(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"))-1),IF(ISERROR(FIND("A",UPPER(D1099))),"","身心障礙、")&amp;IF(ISERROR(FIND("B",UPPER(D1099))),"","在家教育、")&amp;IF(ISERROR(FIND("C",UPPER(D1099))),"","分校學生、")&amp;IF(ISERROR(FIND("D",UPPER(D1099))),"","原住民、")&amp;IF(ISERROR(FIND("E",UPPER(D1099))),"","外籍配偶子女"))</f>
        <v/>
      </c>
    </row>
    <row r="1100" customFormat="false" ht="16.5" hidden="false" customHeight="false" outlineLevel="0" collapsed="false">
      <c r="E1100" s="23" t="str">
        <f aca="false">IF(RIGHT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"),1)="、",MID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"),1,LEN(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"))-1),IF(ISERROR(FIND("A",UPPER(D1100))),"","身心障礙、")&amp;IF(ISERROR(FIND("B",UPPER(D1100))),"","在家教育、")&amp;IF(ISERROR(FIND("C",UPPER(D1100))),"","分校學生、")&amp;IF(ISERROR(FIND("D",UPPER(D1100))),"","原住民、")&amp;IF(ISERROR(FIND("E",UPPER(D1100))),"","外籍配偶子女"))</f>
        <v/>
      </c>
    </row>
    <row r="1101" customFormat="false" ht="16.5" hidden="false" customHeight="false" outlineLevel="0" collapsed="false">
      <c r="E1101" s="23" t="str">
        <f aca="false">IF(RIGHT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"),1)="、",MID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"),1,LEN(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"))-1),IF(ISERROR(FIND("A",UPPER(D1101))),"","身心障礙、")&amp;IF(ISERROR(FIND("B",UPPER(D1101))),"","在家教育、")&amp;IF(ISERROR(FIND("C",UPPER(D1101))),"","分校學生、")&amp;IF(ISERROR(FIND("D",UPPER(D1101))),"","原住民、")&amp;IF(ISERROR(FIND("E",UPPER(D1101))),"","外籍配偶子女"))</f>
        <v/>
      </c>
    </row>
    <row r="1102" customFormat="false" ht="16.5" hidden="false" customHeight="false" outlineLevel="0" collapsed="false">
      <c r="E1102" s="23" t="str">
        <f aca="false">IF(RIGHT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"),1)="、",MID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"),1,LEN(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"))-1),IF(ISERROR(FIND("A",UPPER(D1102))),"","身心障礙、")&amp;IF(ISERROR(FIND("B",UPPER(D1102))),"","在家教育、")&amp;IF(ISERROR(FIND("C",UPPER(D1102))),"","分校學生、")&amp;IF(ISERROR(FIND("D",UPPER(D1102))),"","原住民、")&amp;IF(ISERROR(FIND("E",UPPER(D1102))),"","外籍配偶子女"))</f>
        <v/>
      </c>
    </row>
    <row r="1103" customFormat="false" ht="16.5" hidden="false" customHeight="false" outlineLevel="0" collapsed="false">
      <c r="E1103" s="23" t="str">
        <f aca="false">IF(RIGHT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"),1)="、",MID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"),1,LEN(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"))-1),IF(ISERROR(FIND("A",UPPER(D1103))),"","身心障礙、")&amp;IF(ISERROR(FIND("B",UPPER(D1103))),"","在家教育、")&amp;IF(ISERROR(FIND("C",UPPER(D1103))),"","分校學生、")&amp;IF(ISERROR(FIND("D",UPPER(D1103))),"","原住民、")&amp;IF(ISERROR(FIND("E",UPPER(D1103))),"","外籍配偶子女"))</f>
        <v/>
      </c>
    </row>
    <row r="1104" customFormat="false" ht="16.5" hidden="false" customHeight="false" outlineLevel="0" collapsed="false">
      <c r="E1104" s="23" t="str">
        <f aca="false">IF(RIGHT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"),1)="、",MID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"),1,LEN(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"))-1),IF(ISERROR(FIND("A",UPPER(D1104))),"","身心障礙、")&amp;IF(ISERROR(FIND("B",UPPER(D1104))),"","在家教育、")&amp;IF(ISERROR(FIND("C",UPPER(D1104))),"","分校學生、")&amp;IF(ISERROR(FIND("D",UPPER(D1104))),"","原住民、")&amp;IF(ISERROR(FIND("E",UPPER(D1104))),"","外籍配偶子女"))</f>
        <v/>
      </c>
    </row>
    <row r="1105" customFormat="false" ht="16.5" hidden="false" customHeight="false" outlineLevel="0" collapsed="false">
      <c r="E1105" s="23" t="str">
        <f aca="false">IF(RIGHT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"),1)="、",MID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"),1,LEN(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"))-1),IF(ISERROR(FIND("A",UPPER(D1105))),"","身心障礙、")&amp;IF(ISERROR(FIND("B",UPPER(D1105))),"","在家教育、")&amp;IF(ISERROR(FIND("C",UPPER(D1105))),"","分校學生、")&amp;IF(ISERROR(FIND("D",UPPER(D1105))),"","原住民、")&amp;IF(ISERROR(FIND("E",UPPER(D1105))),"","外籍配偶子女"))</f>
        <v/>
      </c>
    </row>
    <row r="1106" customFormat="false" ht="16.5" hidden="false" customHeight="false" outlineLevel="0" collapsed="false">
      <c r="E1106" s="23" t="str">
        <f aca="false">IF(RIGHT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"),1)="、",MID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"),1,LEN(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"))-1),IF(ISERROR(FIND("A",UPPER(D1106))),"","身心障礙、")&amp;IF(ISERROR(FIND("B",UPPER(D1106))),"","在家教育、")&amp;IF(ISERROR(FIND("C",UPPER(D1106))),"","分校學生、")&amp;IF(ISERROR(FIND("D",UPPER(D1106))),"","原住民、")&amp;IF(ISERROR(FIND("E",UPPER(D1106))),"","外籍配偶子女"))</f>
        <v/>
      </c>
    </row>
    <row r="1107" customFormat="false" ht="16.5" hidden="false" customHeight="false" outlineLevel="0" collapsed="false">
      <c r="E1107" s="23" t="str">
        <f aca="false">IF(RIGHT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"),1)="、",MID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"),1,LEN(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"))-1),IF(ISERROR(FIND("A",UPPER(D1107))),"","身心障礙、")&amp;IF(ISERROR(FIND("B",UPPER(D1107))),"","在家教育、")&amp;IF(ISERROR(FIND("C",UPPER(D1107))),"","分校學生、")&amp;IF(ISERROR(FIND("D",UPPER(D1107))),"","原住民、")&amp;IF(ISERROR(FIND("E",UPPER(D1107))),"","外籍配偶子女"))</f>
        <v/>
      </c>
    </row>
    <row r="1108" customFormat="false" ht="16.5" hidden="false" customHeight="false" outlineLevel="0" collapsed="false">
      <c r="E1108" s="23" t="str">
        <f aca="false">IF(RIGHT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"),1)="、",MID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"),1,LEN(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"))-1),IF(ISERROR(FIND("A",UPPER(D1108))),"","身心障礙、")&amp;IF(ISERROR(FIND("B",UPPER(D1108))),"","在家教育、")&amp;IF(ISERROR(FIND("C",UPPER(D1108))),"","分校學生、")&amp;IF(ISERROR(FIND("D",UPPER(D1108))),"","原住民、")&amp;IF(ISERROR(FIND("E",UPPER(D1108))),"","外籍配偶子女"))</f>
        <v/>
      </c>
    </row>
    <row r="1109" customFormat="false" ht="16.5" hidden="false" customHeight="false" outlineLevel="0" collapsed="false">
      <c r="E1109" s="23" t="str">
        <f aca="false">IF(RIGHT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"),1)="、",MID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"),1,LEN(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"))-1),IF(ISERROR(FIND("A",UPPER(D1109))),"","身心障礙、")&amp;IF(ISERROR(FIND("B",UPPER(D1109))),"","在家教育、")&amp;IF(ISERROR(FIND("C",UPPER(D1109))),"","分校學生、")&amp;IF(ISERROR(FIND("D",UPPER(D1109))),"","原住民、")&amp;IF(ISERROR(FIND("E",UPPER(D1109))),"","外籍配偶子女"))</f>
        <v/>
      </c>
    </row>
    <row r="1110" customFormat="false" ht="16.5" hidden="false" customHeight="false" outlineLevel="0" collapsed="false">
      <c r="E1110" s="23" t="str">
        <f aca="false">IF(RIGHT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"),1)="、",MID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"),1,LEN(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"))-1),IF(ISERROR(FIND("A",UPPER(D1110))),"","身心障礙、")&amp;IF(ISERROR(FIND("B",UPPER(D1110))),"","在家教育、")&amp;IF(ISERROR(FIND("C",UPPER(D1110))),"","分校學生、")&amp;IF(ISERROR(FIND("D",UPPER(D1110))),"","原住民、")&amp;IF(ISERROR(FIND("E",UPPER(D1110))),"","外籍配偶子女"))</f>
        <v/>
      </c>
    </row>
    <row r="1111" customFormat="false" ht="16.5" hidden="false" customHeight="false" outlineLevel="0" collapsed="false">
      <c r="E1111" s="23" t="str">
        <f aca="false">IF(RIGHT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"),1)="、",MID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"),1,LEN(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"))-1),IF(ISERROR(FIND("A",UPPER(D1111))),"","身心障礙、")&amp;IF(ISERROR(FIND("B",UPPER(D1111))),"","在家教育、")&amp;IF(ISERROR(FIND("C",UPPER(D1111))),"","分校學生、")&amp;IF(ISERROR(FIND("D",UPPER(D1111))),"","原住民、")&amp;IF(ISERROR(FIND("E",UPPER(D1111))),"","外籍配偶子女"))</f>
        <v/>
      </c>
    </row>
    <row r="1112" customFormat="false" ht="16.5" hidden="false" customHeight="false" outlineLevel="0" collapsed="false">
      <c r="E1112" s="23" t="str">
        <f aca="false">IF(RIGHT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"),1)="、",MID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"),1,LEN(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"))-1),IF(ISERROR(FIND("A",UPPER(D1112))),"","身心障礙、")&amp;IF(ISERROR(FIND("B",UPPER(D1112))),"","在家教育、")&amp;IF(ISERROR(FIND("C",UPPER(D1112))),"","分校學生、")&amp;IF(ISERROR(FIND("D",UPPER(D1112))),"","原住民、")&amp;IF(ISERROR(FIND("E",UPPER(D1112))),"","外籍配偶子女"))</f>
        <v/>
      </c>
    </row>
    <row r="1113" customFormat="false" ht="16.5" hidden="false" customHeight="false" outlineLevel="0" collapsed="false">
      <c r="E1113" s="23" t="str">
        <f aca="false">IF(RIGHT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"),1)="、",MID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"),1,LEN(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"))-1),IF(ISERROR(FIND("A",UPPER(D1113))),"","身心障礙、")&amp;IF(ISERROR(FIND("B",UPPER(D1113))),"","在家教育、")&amp;IF(ISERROR(FIND("C",UPPER(D1113))),"","分校學生、")&amp;IF(ISERROR(FIND("D",UPPER(D1113))),"","原住民、")&amp;IF(ISERROR(FIND("E",UPPER(D1113))),"","外籍配偶子女"))</f>
        <v/>
      </c>
    </row>
    <row r="1114" customFormat="false" ht="16.5" hidden="false" customHeight="false" outlineLevel="0" collapsed="false">
      <c r="E1114" s="23" t="str">
        <f aca="false">IF(RIGHT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"),1)="、",MID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"),1,LEN(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"))-1),IF(ISERROR(FIND("A",UPPER(D1114))),"","身心障礙、")&amp;IF(ISERROR(FIND("B",UPPER(D1114))),"","在家教育、")&amp;IF(ISERROR(FIND("C",UPPER(D1114))),"","分校學生、")&amp;IF(ISERROR(FIND("D",UPPER(D1114))),"","原住民、")&amp;IF(ISERROR(FIND("E",UPPER(D1114))),"","外籍配偶子女"))</f>
        <v/>
      </c>
    </row>
    <row r="1115" customFormat="false" ht="16.5" hidden="false" customHeight="false" outlineLevel="0" collapsed="false">
      <c r="E1115" s="23" t="str">
        <f aca="false">IF(RIGHT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"),1)="、",MID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"),1,LEN(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"))-1),IF(ISERROR(FIND("A",UPPER(D1115))),"","身心障礙、")&amp;IF(ISERROR(FIND("B",UPPER(D1115))),"","在家教育、")&amp;IF(ISERROR(FIND("C",UPPER(D1115))),"","分校學生、")&amp;IF(ISERROR(FIND("D",UPPER(D1115))),"","原住民、")&amp;IF(ISERROR(FIND("E",UPPER(D1115))),"","外籍配偶子女"))</f>
        <v/>
      </c>
    </row>
    <row r="1116" customFormat="false" ht="16.5" hidden="false" customHeight="false" outlineLevel="0" collapsed="false">
      <c r="E1116" s="23" t="str">
        <f aca="false">IF(RIGHT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"),1)="、",MID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"),1,LEN(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"))-1),IF(ISERROR(FIND("A",UPPER(D1116))),"","身心障礙、")&amp;IF(ISERROR(FIND("B",UPPER(D1116))),"","在家教育、")&amp;IF(ISERROR(FIND("C",UPPER(D1116))),"","分校學生、")&amp;IF(ISERROR(FIND("D",UPPER(D1116))),"","原住民、")&amp;IF(ISERROR(FIND("E",UPPER(D1116))),"","外籍配偶子女"))</f>
        <v/>
      </c>
    </row>
    <row r="1117" customFormat="false" ht="16.5" hidden="false" customHeight="false" outlineLevel="0" collapsed="false">
      <c r="E1117" s="23" t="str">
        <f aca="false">IF(RIGHT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"),1)="、",MID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"),1,LEN(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"))-1),IF(ISERROR(FIND("A",UPPER(D1117))),"","身心障礙、")&amp;IF(ISERROR(FIND("B",UPPER(D1117))),"","在家教育、")&amp;IF(ISERROR(FIND("C",UPPER(D1117))),"","分校學生、")&amp;IF(ISERROR(FIND("D",UPPER(D1117))),"","原住民、")&amp;IF(ISERROR(FIND("E",UPPER(D1117))),"","外籍配偶子女"))</f>
        <v/>
      </c>
    </row>
    <row r="1118" customFormat="false" ht="16.5" hidden="false" customHeight="false" outlineLevel="0" collapsed="false">
      <c r="E1118" s="23" t="str">
        <f aca="false">IF(RIGHT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"),1)="、",MID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"),1,LEN(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"))-1),IF(ISERROR(FIND("A",UPPER(D1118))),"","身心障礙、")&amp;IF(ISERROR(FIND("B",UPPER(D1118))),"","在家教育、")&amp;IF(ISERROR(FIND("C",UPPER(D1118))),"","分校學生、")&amp;IF(ISERROR(FIND("D",UPPER(D1118))),"","原住民、")&amp;IF(ISERROR(FIND("E",UPPER(D1118))),"","外籍配偶子女"))</f>
        <v/>
      </c>
    </row>
    <row r="1119" customFormat="false" ht="16.5" hidden="false" customHeight="false" outlineLevel="0" collapsed="false">
      <c r="E1119" s="23" t="str">
        <f aca="false">IF(RIGHT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"),1)="、",MID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"),1,LEN(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"))-1),IF(ISERROR(FIND("A",UPPER(D1119))),"","身心障礙、")&amp;IF(ISERROR(FIND("B",UPPER(D1119))),"","在家教育、")&amp;IF(ISERROR(FIND("C",UPPER(D1119))),"","分校學生、")&amp;IF(ISERROR(FIND("D",UPPER(D1119))),"","原住民、")&amp;IF(ISERROR(FIND("E",UPPER(D1119))),"","外籍配偶子女"))</f>
        <v/>
      </c>
    </row>
    <row r="1120" customFormat="false" ht="16.5" hidden="false" customHeight="false" outlineLevel="0" collapsed="false">
      <c r="E1120" s="23" t="str">
        <f aca="false">IF(RIGHT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"),1)="、",MID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"),1,LEN(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"))-1),IF(ISERROR(FIND("A",UPPER(D1120))),"","身心障礙、")&amp;IF(ISERROR(FIND("B",UPPER(D1120))),"","在家教育、")&amp;IF(ISERROR(FIND("C",UPPER(D1120))),"","分校學生、")&amp;IF(ISERROR(FIND("D",UPPER(D1120))),"","原住民、")&amp;IF(ISERROR(FIND("E",UPPER(D1120))),"","外籍配偶子女"))</f>
        <v/>
      </c>
    </row>
    <row r="1121" customFormat="false" ht="16.5" hidden="false" customHeight="false" outlineLevel="0" collapsed="false">
      <c r="E1121" s="23" t="str">
        <f aca="false">IF(RIGHT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"),1)="、",MID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"),1,LEN(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"))-1),IF(ISERROR(FIND("A",UPPER(D1121))),"","身心障礙、")&amp;IF(ISERROR(FIND("B",UPPER(D1121))),"","在家教育、")&amp;IF(ISERROR(FIND("C",UPPER(D1121))),"","分校學生、")&amp;IF(ISERROR(FIND("D",UPPER(D1121))),"","原住民、")&amp;IF(ISERROR(FIND("E",UPPER(D1121))),"","外籍配偶子女"))</f>
        <v/>
      </c>
    </row>
    <row r="1122" customFormat="false" ht="16.5" hidden="false" customHeight="false" outlineLevel="0" collapsed="false">
      <c r="E1122" s="23" t="str">
        <f aca="false">IF(RIGHT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"),1)="、",MID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"),1,LEN(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"))-1),IF(ISERROR(FIND("A",UPPER(D1122))),"","身心障礙、")&amp;IF(ISERROR(FIND("B",UPPER(D1122))),"","在家教育、")&amp;IF(ISERROR(FIND("C",UPPER(D1122))),"","分校學生、")&amp;IF(ISERROR(FIND("D",UPPER(D1122))),"","原住民、")&amp;IF(ISERROR(FIND("E",UPPER(D1122))),"","外籍配偶子女"))</f>
        <v/>
      </c>
    </row>
    <row r="1123" customFormat="false" ht="16.5" hidden="false" customHeight="false" outlineLevel="0" collapsed="false">
      <c r="E1123" s="23" t="str">
        <f aca="false">IF(RIGHT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"),1)="、",MID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"),1,LEN(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"))-1),IF(ISERROR(FIND("A",UPPER(D1123))),"","身心障礙、")&amp;IF(ISERROR(FIND("B",UPPER(D1123))),"","在家教育、")&amp;IF(ISERROR(FIND("C",UPPER(D1123))),"","分校學生、")&amp;IF(ISERROR(FIND("D",UPPER(D1123))),"","原住民、")&amp;IF(ISERROR(FIND("E",UPPER(D1123))),"","外籍配偶子女"))</f>
        <v/>
      </c>
    </row>
    <row r="1124" customFormat="false" ht="16.5" hidden="false" customHeight="false" outlineLevel="0" collapsed="false">
      <c r="E1124" s="23" t="str">
        <f aca="false">IF(RIGHT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"),1)="、",MID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"),1,LEN(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"))-1),IF(ISERROR(FIND("A",UPPER(D1124))),"","身心障礙、")&amp;IF(ISERROR(FIND("B",UPPER(D1124))),"","在家教育、")&amp;IF(ISERROR(FIND("C",UPPER(D1124))),"","分校學生、")&amp;IF(ISERROR(FIND("D",UPPER(D1124))),"","原住民、")&amp;IF(ISERROR(FIND("E",UPPER(D1124))),"","外籍配偶子女"))</f>
        <v/>
      </c>
    </row>
    <row r="1125" customFormat="false" ht="16.5" hidden="false" customHeight="false" outlineLevel="0" collapsed="false">
      <c r="E1125" s="23" t="str">
        <f aca="false">IF(RIGHT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"),1)="、",MID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"),1,LEN(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"))-1),IF(ISERROR(FIND("A",UPPER(D1125))),"","身心障礙、")&amp;IF(ISERROR(FIND("B",UPPER(D1125))),"","在家教育、")&amp;IF(ISERROR(FIND("C",UPPER(D1125))),"","分校學生、")&amp;IF(ISERROR(FIND("D",UPPER(D1125))),"","原住民、")&amp;IF(ISERROR(FIND("E",UPPER(D1125))),"","外籍配偶子女"))</f>
        <v/>
      </c>
    </row>
    <row r="1126" customFormat="false" ht="16.5" hidden="false" customHeight="false" outlineLevel="0" collapsed="false">
      <c r="E1126" s="23" t="str">
        <f aca="false">IF(RIGHT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"),1)="、",MID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"),1,LEN(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"))-1),IF(ISERROR(FIND("A",UPPER(D1126))),"","身心障礙、")&amp;IF(ISERROR(FIND("B",UPPER(D1126))),"","在家教育、")&amp;IF(ISERROR(FIND("C",UPPER(D1126))),"","分校學生、")&amp;IF(ISERROR(FIND("D",UPPER(D1126))),"","原住民、")&amp;IF(ISERROR(FIND("E",UPPER(D1126))),"","外籍配偶子女"))</f>
        <v/>
      </c>
    </row>
    <row r="1127" customFormat="false" ht="16.5" hidden="false" customHeight="false" outlineLevel="0" collapsed="false">
      <c r="E1127" s="23" t="str">
        <f aca="false">IF(RIGHT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"),1)="、",MID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"),1,LEN(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"))-1),IF(ISERROR(FIND("A",UPPER(D1127))),"","身心障礙、")&amp;IF(ISERROR(FIND("B",UPPER(D1127))),"","在家教育、")&amp;IF(ISERROR(FIND("C",UPPER(D1127))),"","分校學生、")&amp;IF(ISERROR(FIND("D",UPPER(D1127))),"","原住民、")&amp;IF(ISERROR(FIND("E",UPPER(D1127))),"","外籍配偶子女"))</f>
        <v/>
      </c>
    </row>
    <row r="1128" customFormat="false" ht="16.5" hidden="false" customHeight="false" outlineLevel="0" collapsed="false">
      <c r="E1128" s="23" t="str">
        <f aca="false">IF(RIGHT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"),1)="、",MID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"),1,LEN(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"))-1),IF(ISERROR(FIND("A",UPPER(D1128))),"","身心障礙、")&amp;IF(ISERROR(FIND("B",UPPER(D1128))),"","在家教育、")&amp;IF(ISERROR(FIND("C",UPPER(D1128))),"","分校學生、")&amp;IF(ISERROR(FIND("D",UPPER(D1128))),"","原住民、")&amp;IF(ISERROR(FIND("E",UPPER(D1128))),"","外籍配偶子女"))</f>
        <v/>
      </c>
    </row>
    <row r="1129" customFormat="false" ht="16.5" hidden="false" customHeight="false" outlineLevel="0" collapsed="false">
      <c r="E1129" s="23" t="str">
        <f aca="false">IF(RIGHT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"),1)="、",MID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"),1,LEN(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"))-1),IF(ISERROR(FIND("A",UPPER(D1129))),"","身心障礙、")&amp;IF(ISERROR(FIND("B",UPPER(D1129))),"","在家教育、")&amp;IF(ISERROR(FIND("C",UPPER(D1129))),"","分校學生、")&amp;IF(ISERROR(FIND("D",UPPER(D1129))),"","原住民、")&amp;IF(ISERROR(FIND("E",UPPER(D1129))),"","外籍配偶子女"))</f>
        <v/>
      </c>
    </row>
    <row r="1130" customFormat="false" ht="16.5" hidden="false" customHeight="false" outlineLevel="0" collapsed="false">
      <c r="E1130" s="23" t="str">
        <f aca="false">IF(RIGHT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"),1)="、",MID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"),1,LEN(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"))-1),IF(ISERROR(FIND("A",UPPER(D1130))),"","身心障礙、")&amp;IF(ISERROR(FIND("B",UPPER(D1130))),"","在家教育、")&amp;IF(ISERROR(FIND("C",UPPER(D1130))),"","分校學生、")&amp;IF(ISERROR(FIND("D",UPPER(D1130))),"","原住民、")&amp;IF(ISERROR(FIND("E",UPPER(D1130))),"","外籍配偶子女"))</f>
        <v/>
      </c>
    </row>
    <row r="1131" customFormat="false" ht="16.5" hidden="false" customHeight="false" outlineLevel="0" collapsed="false">
      <c r="E1131" s="23" t="str">
        <f aca="false">IF(RIGHT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"),1)="、",MID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"),1,LEN(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"))-1),IF(ISERROR(FIND("A",UPPER(D1131))),"","身心障礙、")&amp;IF(ISERROR(FIND("B",UPPER(D1131))),"","在家教育、")&amp;IF(ISERROR(FIND("C",UPPER(D1131))),"","分校學生、")&amp;IF(ISERROR(FIND("D",UPPER(D1131))),"","原住民、")&amp;IF(ISERROR(FIND("E",UPPER(D1131))),"","外籍配偶子女"))</f>
        <v/>
      </c>
    </row>
    <row r="1132" customFormat="false" ht="16.5" hidden="false" customHeight="false" outlineLevel="0" collapsed="false">
      <c r="E1132" s="23" t="str">
        <f aca="false">IF(RIGHT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"),1)="、",MID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"),1,LEN(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"))-1),IF(ISERROR(FIND("A",UPPER(D1132))),"","身心障礙、")&amp;IF(ISERROR(FIND("B",UPPER(D1132))),"","在家教育、")&amp;IF(ISERROR(FIND("C",UPPER(D1132))),"","分校學生、")&amp;IF(ISERROR(FIND("D",UPPER(D1132))),"","原住民、")&amp;IF(ISERROR(FIND("E",UPPER(D1132))),"","外籍配偶子女"))</f>
        <v/>
      </c>
    </row>
    <row r="1133" customFormat="false" ht="16.5" hidden="false" customHeight="false" outlineLevel="0" collapsed="false">
      <c r="E1133" s="23" t="str">
        <f aca="false">IF(RIGHT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"),1)="、",MID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"),1,LEN(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"))-1),IF(ISERROR(FIND("A",UPPER(D1133))),"","身心障礙、")&amp;IF(ISERROR(FIND("B",UPPER(D1133))),"","在家教育、")&amp;IF(ISERROR(FIND("C",UPPER(D1133))),"","分校學生、")&amp;IF(ISERROR(FIND("D",UPPER(D1133))),"","原住民、")&amp;IF(ISERROR(FIND("E",UPPER(D1133))),"","外籍配偶子女"))</f>
        <v/>
      </c>
    </row>
    <row r="1134" customFormat="false" ht="16.5" hidden="false" customHeight="false" outlineLevel="0" collapsed="false">
      <c r="E1134" s="23" t="str">
        <f aca="false">IF(RIGHT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"),1)="、",MID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"),1,LEN(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"))-1),IF(ISERROR(FIND("A",UPPER(D1134))),"","身心障礙、")&amp;IF(ISERROR(FIND("B",UPPER(D1134))),"","在家教育、")&amp;IF(ISERROR(FIND("C",UPPER(D1134))),"","分校學生、")&amp;IF(ISERROR(FIND("D",UPPER(D1134))),"","原住民、")&amp;IF(ISERROR(FIND("E",UPPER(D1134))),"","外籍配偶子女"))</f>
        <v/>
      </c>
    </row>
    <row r="1135" customFormat="false" ht="16.5" hidden="false" customHeight="false" outlineLevel="0" collapsed="false">
      <c r="E1135" s="23" t="str">
        <f aca="false">IF(RIGHT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"),1)="、",MID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"),1,LEN(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"))-1),IF(ISERROR(FIND("A",UPPER(D1135))),"","身心障礙、")&amp;IF(ISERROR(FIND("B",UPPER(D1135))),"","在家教育、")&amp;IF(ISERROR(FIND("C",UPPER(D1135))),"","分校學生、")&amp;IF(ISERROR(FIND("D",UPPER(D1135))),"","原住民、")&amp;IF(ISERROR(FIND("E",UPPER(D1135))),"","外籍配偶子女"))</f>
        <v/>
      </c>
    </row>
    <row r="1136" customFormat="false" ht="16.5" hidden="false" customHeight="false" outlineLevel="0" collapsed="false">
      <c r="E1136" s="23" t="str">
        <f aca="false">IF(RIGHT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"),1)="、",MID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"),1,LEN(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"))-1),IF(ISERROR(FIND("A",UPPER(D1136))),"","身心障礙、")&amp;IF(ISERROR(FIND("B",UPPER(D1136))),"","在家教育、")&amp;IF(ISERROR(FIND("C",UPPER(D1136))),"","分校學生、")&amp;IF(ISERROR(FIND("D",UPPER(D1136))),"","原住民、")&amp;IF(ISERROR(FIND("E",UPPER(D1136))),"","外籍配偶子女"))</f>
        <v/>
      </c>
    </row>
    <row r="1137" customFormat="false" ht="16.5" hidden="false" customHeight="false" outlineLevel="0" collapsed="false">
      <c r="E1137" s="23" t="str">
        <f aca="false">IF(RIGHT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"),1)="、",MID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"),1,LEN(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"))-1),IF(ISERROR(FIND("A",UPPER(D1137))),"","身心障礙、")&amp;IF(ISERROR(FIND("B",UPPER(D1137))),"","在家教育、")&amp;IF(ISERROR(FIND("C",UPPER(D1137))),"","分校學生、")&amp;IF(ISERROR(FIND("D",UPPER(D1137))),"","原住民、")&amp;IF(ISERROR(FIND("E",UPPER(D1137))),"","外籍配偶子女"))</f>
        <v/>
      </c>
    </row>
    <row r="1138" customFormat="false" ht="16.5" hidden="false" customHeight="false" outlineLevel="0" collapsed="false">
      <c r="E1138" s="23" t="str">
        <f aca="false">IF(RIGHT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"),1)="、",MID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"),1,LEN(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"))-1),IF(ISERROR(FIND("A",UPPER(D1138))),"","身心障礙、")&amp;IF(ISERROR(FIND("B",UPPER(D1138))),"","在家教育、")&amp;IF(ISERROR(FIND("C",UPPER(D1138))),"","分校學生、")&amp;IF(ISERROR(FIND("D",UPPER(D1138))),"","原住民、")&amp;IF(ISERROR(FIND("E",UPPER(D1138))),"","外籍配偶子女"))</f>
        <v/>
      </c>
    </row>
    <row r="1139" customFormat="false" ht="16.5" hidden="false" customHeight="false" outlineLevel="0" collapsed="false">
      <c r="E1139" s="23" t="str">
        <f aca="false">IF(RIGHT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"),1)="、",MID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"),1,LEN(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"))-1),IF(ISERROR(FIND("A",UPPER(D1139))),"","身心障礙、")&amp;IF(ISERROR(FIND("B",UPPER(D1139))),"","在家教育、")&amp;IF(ISERROR(FIND("C",UPPER(D1139))),"","分校學生、")&amp;IF(ISERROR(FIND("D",UPPER(D1139))),"","原住民、")&amp;IF(ISERROR(FIND("E",UPPER(D1139))),"","外籍配偶子女"))</f>
        <v/>
      </c>
    </row>
    <row r="1140" customFormat="false" ht="16.5" hidden="false" customHeight="false" outlineLevel="0" collapsed="false">
      <c r="E1140" s="23" t="str">
        <f aca="false">IF(RIGHT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"),1)="、",MID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"),1,LEN(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"))-1),IF(ISERROR(FIND("A",UPPER(D1140))),"","身心障礙、")&amp;IF(ISERROR(FIND("B",UPPER(D1140))),"","在家教育、")&amp;IF(ISERROR(FIND("C",UPPER(D1140))),"","分校學生、")&amp;IF(ISERROR(FIND("D",UPPER(D1140))),"","原住民、")&amp;IF(ISERROR(FIND("E",UPPER(D1140))),"","外籍配偶子女"))</f>
        <v/>
      </c>
    </row>
    <row r="1141" customFormat="false" ht="16.5" hidden="false" customHeight="false" outlineLevel="0" collapsed="false">
      <c r="E1141" s="23" t="str">
        <f aca="false">IF(RIGHT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"),1)="、",MID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"),1,LEN(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"))-1),IF(ISERROR(FIND("A",UPPER(D1141))),"","身心障礙、")&amp;IF(ISERROR(FIND("B",UPPER(D1141))),"","在家教育、")&amp;IF(ISERROR(FIND("C",UPPER(D1141))),"","分校學生、")&amp;IF(ISERROR(FIND("D",UPPER(D1141))),"","原住民、")&amp;IF(ISERROR(FIND("E",UPPER(D1141))),"","外籍配偶子女"))</f>
        <v/>
      </c>
    </row>
    <row r="1142" customFormat="false" ht="16.5" hidden="false" customHeight="false" outlineLevel="0" collapsed="false">
      <c r="E1142" s="23" t="str">
        <f aca="false">IF(RIGHT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"),1)="、",MID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"),1,LEN(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"))-1),IF(ISERROR(FIND("A",UPPER(D1142))),"","身心障礙、")&amp;IF(ISERROR(FIND("B",UPPER(D1142))),"","在家教育、")&amp;IF(ISERROR(FIND("C",UPPER(D1142))),"","分校學生、")&amp;IF(ISERROR(FIND("D",UPPER(D1142))),"","原住民、")&amp;IF(ISERROR(FIND("E",UPPER(D1142))),"","外籍配偶子女"))</f>
        <v/>
      </c>
    </row>
    <row r="1143" customFormat="false" ht="16.5" hidden="false" customHeight="false" outlineLevel="0" collapsed="false">
      <c r="E1143" s="23" t="str">
        <f aca="false">IF(RIGHT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"),1)="、",MID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"),1,LEN(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"))-1),IF(ISERROR(FIND("A",UPPER(D1143))),"","身心障礙、")&amp;IF(ISERROR(FIND("B",UPPER(D1143))),"","在家教育、")&amp;IF(ISERROR(FIND("C",UPPER(D1143))),"","分校學生、")&amp;IF(ISERROR(FIND("D",UPPER(D1143))),"","原住民、")&amp;IF(ISERROR(FIND("E",UPPER(D1143))),"","外籍配偶子女"))</f>
        <v/>
      </c>
    </row>
    <row r="1144" customFormat="false" ht="16.5" hidden="false" customHeight="false" outlineLevel="0" collapsed="false">
      <c r="E1144" s="23" t="str">
        <f aca="false">IF(RIGHT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"),1)="、",MID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"),1,LEN(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"))-1),IF(ISERROR(FIND("A",UPPER(D1144))),"","身心障礙、")&amp;IF(ISERROR(FIND("B",UPPER(D1144))),"","在家教育、")&amp;IF(ISERROR(FIND("C",UPPER(D1144))),"","分校學生、")&amp;IF(ISERROR(FIND("D",UPPER(D1144))),"","原住民、")&amp;IF(ISERROR(FIND("E",UPPER(D1144))),"","外籍配偶子女"))</f>
        <v/>
      </c>
    </row>
    <row r="1145" customFormat="false" ht="16.5" hidden="false" customHeight="false" outlineLevel="0" collapsed="false">
      <c r="E1145" s="23" t="str">
        <f aca="false">IF(RIGHT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"),1)="、",MID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"),1,LEN(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"))-1),IF(ISERROR(FIND("A",UPPER(D1145))),"","身心障礙、")&amp;IF(ISERROR(FIND("B",UPPER(D1145))),"","在家教育、")&amp;IF(ISERROR(FIND("C",UPPER(D1145))),"","分校學生、")&amp;IF(ISERROR(FIND("D",UPPER(D1145))),"","原住民、")&amp;IF(ISERROR(FIND("E",UPPER(D1145))),"","外籍配偶子女"))</f>
        <v/>
      </c>
    </row>
    <row r="1146" customFormat="false" ht="16.5" hidden="false" customHeight="false" outlineLevel="0" collapsed="false">
      <c r="E1146" s="23" t="str">
        <f aca="false">IF(RIGHT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"),1)="、",MID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"),1,LEN(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"))-1),IF(ISERROR(FIND("A",UPPER(D1146))),"","身心障礙、")&amp;IF(ISERROR(FIND("B",UPPER(D1146))),"","在家教育、")&amp;IF(ISERROR(FIND("C",UPPER(D1146))),"","分校學生、")&amp;IF(ISERROR(FIND("D",UPPER(D1146))),"","原住民、")&amp;IF(ISERROR(FIND("E",UPPER(D1146))),"","外籍配偶子女"))</f>
        <v/>
      </c>
    </row>
    <row r="1147" customFormat="false" ht="16.5" hidden="false" customHeight="false" outlineLevel="0" collapsed="false">
      <c r="E1147" s="23" t="str">
        <f aca="false">IF(RIGHT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"),1)="、",MID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"),1,LEN(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"))-1),IF(ISERROR(FIND("A",UPPER(D1147))),"","身心障礙、")&amp;IF(ISERROR(FIND("B",UPPER(D1147))),"","在家教育、")&amp;IF(ISERROR(FIND("C",UPPER(D1147))),"","分校學生、")&amp;IF(ISERROR(FIND("D",UPPER(D1147))),"","原住民、")&amp;IF(ISERROR(FIND("E",UPPER(D1147))),"","外籍配偶子女"))</f>
        <v/>
      </c>
    </row>
    <row r="1148" customFormat="false" ht="16.5" hidden="false" customHeight="false" outlineLevel="0" collapsed="false">
      <c r="E1148" s="23" t="str">
        <f aca="false">IF(RIGHT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"),1)="、",MID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"),1,LEN(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"))-1),IF(ISERROR(FIND("A",UPPER(D1148))),"","身心障礙、")&amp;IF(ISERROR(FIND("B",UPPER(D1148))),"","在家教育、")&amp;IF(ISERROR(FIND("C",UPPER(D1148))),"","分校學生、")&amp;IF(ISERROR(FIND("D",UPPER(D1148))),"","原住民、")&amp;IF(ISERROR(FIND("E",UPPER(D1148))),"","外籍配偶子女"))</f>
        <v/>
      </c>
    </row>
    <row r="1149" customFormat="false" ht="16.5" hidden="false" customHeight="false" outlineLevel="0" collapsed="false">
      <c r="E1149" s="23" t="str">
        <f aca="false">IF(RIGHT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"),1)="、",MID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"),1,LEN(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"))-1),IF(ISERROR(FIND("A",UPPER(D1149))),"","身心障礙、")&amp;IF(ISERROR(FIND("B",UPPER(D1149))),"","在家教育、")&amp;IF(ISERROR(FIND("C",UPPER(D1149))),"","分校學生、")&amp;IF(ISERROR(FIND("D",UPPER(D1149))),"","原住民、")&amp;IF(ISERROR(FIND("E",UPPER(D1149))),"","外籍配偶子女"))</f>
        <v/>
      </c>
    </row>
    <row r="1150" customFormat="false" ht="16.5" hidden="false" customHeight="false" outlineLevel="0" collapsed="false">
      <c r="E1150" s="23" t="str">
        <f aca="false">IF(RIGHT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"),1)="、",MID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"),1,LEN(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"))-1),IF(ISERROR(FIND("A",UPPER(D1150))),"","身心障礙、")&amp;IF(ISERROR(FIND("B",UPPER(D1150))),"","在家教育、")&amp;IF(ISERROR(FIND("C",UPPER(D1150))),"","分校學生、")&amp;IF(ISERROR(FIND("D",UPPER(D1150))),"","原住民、")&amp;IF(ISERROR(FIND("E",UPPER(D1150))),"","外籍配偶子女"))</f>
        <v/>
      </c>
    </row>
    <row r="1151" customFormat="false" ht="16.5" hidden="false" customHeight="false" outlineLevel="0" collapsed="false">
      <c r="E1151" s="23" t="str">
        <f aca="false">IF(RIGHT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"),1)="、",MID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"),1,LEN(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"))-1),IF(ISERROR(FIND("A",UPPER(D1151))),"","身心障礙、")&amp;IF(ISERROR(FIND("B",UPPER(D1151))),"","在家教育、")&amp;IF(ISERROR(FIND("C",UPPER(D1151))),"","分校學生、")&amp;IF(ISERROR(FIND("D",UPPER(D1151))),"","原住民、")&amp;IF(ISERROR(FIND("E",UPPER(D1151))),"","外籍配偶子女"))</f>
        <v/>
      </c>
    </row>
    <row r="1152" customFormat="false" ht="16.5" hidden="false" customHeight="false" outlineLevel="0" collapsed="false">
      <c r="E1152" s="23" t="str">
        <f aca="false">IF(RIGHT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"),1)="、",MID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"),1,LEN(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"))-1),IF(ISERROR(FIND("A",UPPER(D1152))),"","身心障礙、")&amp;IF(ISERROR(FIND("B",UPPER(D1152))),"","在家教育、")&amp;IF(ISERROR(FIND("C",UPPER(D1152))),"","分校學生、")&amp;IF(ISERROR(FIND("D",UPPER(D1152))),"","原住民、")&amp;IF(ISERROR(FIND("E",UPPER(D1152))),"","外籍配偶子女"))</f>
        <v/>
      </c>
    </row>
    <row r="1153" customFormat="false" ht="16.5" hidden="false" customHeight="false" outlineLevel="0" collapsed="false">
      <c r="E1153" s="23" t="str">
        <f aca="false">IF(RIGHT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"),1)="、",MID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"),1,LEN(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"))-1),IF(ISERROR(FIND("A",UPPER(D1153))),"","身心障礙、")&amp;IF(ISERROR(FIND("B",UPPER(D1153))),"","在家教育、")&amp;IF(ISERROR(FIND("C",UPPER(D1153))),"","分校學生、")&amp;IF(ISERROR(FIND("D",UPPER(D1153))),"","原住民、")&amp;IF(ISERROR(FIND("E",UPPER(D1153))),"","外籍配偶子女"))</f>
        <v/>
      </c>
    </row>
    <row r="1154" customFormat="false" ht="16.5" hidden="false" customHeight="false" outlineLevel="0" collapsed="false">
      <c r="E1154" s="23" t="str">
        <f aca="false">IF(RIGHT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"),1)="、",MID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"),1,LEN(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"))-1),IF(ISERROR(FIND("A",UPPER(D1154))),"","身心障礙、")&amp;IF(ISERROR(FIND("B",UPPER(D1154))),"","在家教育、")&amp;IF(ISERROR(FIND("C",UPPER(D1154))),"","分校學生、")&amp;IF(ISERROR(FIND("D",UPPER(D1154))),"","原住民、")&amp;IF(ISERROR(FIND("E",UPPER(D1154))),"","外籍配偶子女"))</f>
        <v/>
      </c>
    </row>
    <row r="1155" customFormat="false" ht="16.5" hidden="false" customHeight="false" outlineLevel="0" collapsed="false">
      <c r="E1155" s="23" t="str">
        <f aca="false">IF(RIGHT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"),1)="、",MID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"),1,LEN(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"))-1),IF(ISERROR(FIND("A",UPPER(D1155))),"","身心障礙、")&amp;IF(ISERROR(FIND("B",UPPER(D1155))),"","在家教育、")&amp;IF(ISERROR(FIND("C",UPPER(D1155))),"","分校學生、")&amp;IF(ISERROR(FIND("D",UPPER(D1155))),"","原住民、")&amp;IF(ISERROR(FIND("E",UPPER(D1155))),"","外籍配偶子女"))</f>
        <v/>
      </c>
    </row>
    <row r="1156" customFormat="false" ht="16.5" hidden="false" customHeight="false" outlineLevel="0" collapsed="false">
      <c r="E1156" s="23" t="str">
        <f aca="false">IF(RIGHT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"),1)="、",MID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"),1,LEN(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"))-1),IF(ISERROR(FIND("A",UPPER(D1156))),"","身心障礙、")&amp;IF(ISERROR(FIND("B",UPPER(D1156))),"","在家教育、")&amp;IF(ISERROR(FIND("C",UPPER(D1156))),"","分校學生、")&amp;IF(ISERROR(FIND("D",UPPER(D1156))),"","原住民、")&amp;IF(ISERROR(FIND("E",UPPER(D1156))),"","外籍配偶子女"))</f>
        <v/>
      </c>
    </row>
    <row r="1157" customFormat="false" ht="16.5" hidden="false" customHeight="false" outlineLevel="0" collapsed="false">
      <c r="E1157" s="23" t="str">
        <f aca="false">IF(RIGHT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"),1)="、",MID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"),1,LEN(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"))-1),IF(ISERROR(FIND("A",UPPER(D1157))),"","身心障礙、")&amp;IF(ISERROR(FIND("B",UPPER(D1157))),"","在家教育、")&amp;IF(ISERROR(FIND("C",UPPER(D1157))),"","分校學生、")&amp;IF(ISERROR(FIND("D",UPPER(D1157))),"","原住民、")&amp;IF(ISERROR(FIND("E",UPPER(D1157))),"","外籍配偶子女"))</f>
        <v/>
      </c>
    </row>
    <row r="1158" customFormat="false" ht="16.5" hidden="false" customHeight="false" outlineLevel="0" collapsed="false">
      <c r="E1158" s="23" t="str">
        <f aca="false">IF(RIGHT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"),1)="、",MID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"),1,LEN(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"))-1),IF(ISERROR(FIND("A",UPPER(D1158))),"","身心障礙、")&amp;IF(ISERROR(FIND("B",UPPER(D1158))),"","在家教育、")&amp;IF(ISERROR(FIND("C",UPPER(D1158))),"","分校學生、")&amp;IF(ISERROR(FIND("D",UPPER(D1158))),"","原住民、")&amp;IF(ISERROR(FIND("E",UPPER(D1158))),"","外籍配偶子女"))</f>
        <v/>
      </c>
    </row>
    <row r="1159" customFormat="false" ht="16.5" hidden="false" customHeight="false" outlineLevel="0" collapsed="false">
      <c r="E1159" s="23" t="str">
        <f aca="false">IF(RIGHT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"),1)="、",MID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"),1,LEN(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"))-1),IF(ISERROR(FIND("A",UPPER(D1159))),"","身心障礙、")&amp;IF(ISERROR(FIND("B",UPPER(D1159))),"","在家教育、")&amp;IF(ISERROR(FIND("C",UPPER(D1159))),"","分校學生、")&amp;IF(ISERROR(FIND("D",UPPER(D1159))),"","原住民、")&amp;IF(ISERROR(FIND("E",UPPER(D1159))),"","外籍配偶子女"))</f>
        <v/>
      </c>
    </row>
    <row r="1160" customFormat="false" ht="16.5" hidden="false" customHeight="false" outlineLevel="0" collapsed="false">
      <c r="E1160" s="23" t="str">
        <f aca="false">IF(RIGHT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"),1)="、",MID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"),1,LEN(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"))-1),IF(ISERROR(FIND("A",UPPER(D1160))),"","身心障礙、")&amp;IF(ISERROR(FIND("B",UPPER(D1160))),"","在家教育、")&amp;IF(ISERROR(FIND("C",UPPER(D1160))),"","分校學生、")&amp;IF(ISERROR(FIND("D",UPPER(D1160))),"","原住民、")&amp;IF(ISERROR(FIND("E",UPPER(D1160))),"","外籍配偶子女"))</f>
        <v/>
      </c>
    </row>
    <row r="1161" customFormat="false" ht="16.5" hidden="false" customHeight="false" outlineLevel="0" collapsed="false">
      <c r="E1161" s="23" t="str">
        <f aca="false">IF(RIGHT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"),1)="、",MID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"),1,LEN(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"))-1),IF(ISERROR(FIND("A",UPPER(D1161))),"","身心障礙、")&amp;IF(ISERROR(FIND("B",UPPER(D1161))),"","在家教育、")&amp;IF(ISERROR(FIND("C",UPPER(D1161))),"","分校學生、")&amp;IF(ISERROR(FIND("D",UPPER(D1161))),"","原住民、")&amp;IF(ISERROR(FIND("E",UPPER(D1161))),"","外籍配偶子女"))</f>
        <v/>
      </c>
    </row>
    <row r="1162" customFormat="false" ht="16.5" hidden="false" customHeight="false" outlineLevel="0" collapsed="false">
      <c r="E1162" s="23" t="str">
        <f aca="false">IF(RIGHT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"),1)="、",MID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"),1,LEN(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"))-1),IF(ISERROR(FIND("A",UPPER(D1162))),"","身心障礙、")&amp;IF(ISERROR(FIND("B",UPPER(D1162))),"","在家教育、")&amp;IF(ISERROR(FIND("C",UPPER(D1162))),"","分校學生、")&amp;IF(ISERROR(FIND("D",UPPER(D1162))),"","原住民、")&amp;IF(ISERROR(FIND("E",UPPER(D1162))),"","外籍配偶子女"))</f>
        <v/>
      </c>
    </row>
    <row r="1163" customFormat="false" ht="16.5" hidden="false" customHeight="false" outlineLevel="0" collapsed="false">
      <c r="E1163" s="23" t="str">
        <f aca="false">IF(RIGHT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"),1)="、",MID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"),1,LEN(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"))-1),IF(ISERROR(FIND("A",UPPER(D1163))),"","身心障礙、")&amp;IF(ISERROR(FIND("B",UPPER(D1163))),"","在家教育、")&amp;IF(ISERROR(FIND("C",UPPER(D1163))),"","分校學生、")&amp;IF(ISERROR(FIND("D",UPPER(D1163))),"","原住民、")&amp;IF(ISERROR(FIND("E",UPPER(D1163))),"","外籍配偶子女"))</f>
        <v/>
      </c>
    </row>
    <row r="1164" customFormat="false" ht="16.5" hidden="false" customHeight="false" outlineLevel="0" collapsed="false">
      <c r="E1164" s="23" t="str">
        <f aca="false">IF(RIGHT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"),1)="、",MID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"),1,LEN(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"))-1),IF(ISERROR(FIND("A",UPPER(D1164))),"","身心障礙、")&amp;IF(ISERROR(FIND("B",UPPER(D1164))),"","在家教育、")&amp;IF(ISERROR(FIND("C",UPPER(D1164))),"","分校學生、")&amp;IF(ISERROR(FIND("D",UPPER(D1164))),"","原住民、")&amp;IF(ISERROR(FIND("E",UPPER(D1164))),"","外籍配偶子女"))</f>
        <v/>
      </c>
    </row>
    <row r="1165" customFormat="false" ht="16.5" hidden="false" customHeight="false" outlineLevel="0" collapsed="false">
      <c r="E1165" s="23" t="str">
        <f aca="false">IF(RIGHT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"),1)="、",MID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"),1,LEN(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"))-1),IF(ISERROR(FIND("A",UPPER(D1165))),"","身心障礙、")&amp;IF(ISERROR(FIND("B",UPPER(D1165))),"","在家教育、")&amp;IF(ISERROR(FIND("C",UPPER(D1165))),"","分校學生、")&amp;IF(ISERROR(FIND("D",UPPER(D1165))),"","原住民、")&amp;IF(ISERROR(FIND("E",UPPER(D1165))),"","外籍配偶子女"))</f>
        <v/>
      </c>
    </row>
    <row r="1166" customFormat="false" ht="16.5" hidden="false" customHeight="false" outlineLevel="0" collapsed="false">
      <c r="E1166" s="23" t="str">
        <f aca="false">IF(RIGHT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"),1)="、",MID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"),1,LEN(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"))-1),IF(ISERROR(FIND("A",UPPER(D1166))),"","身心障礙、")&amp;IF(ISERROR(FIND("B",UPPER(D1166))),"","在家教育、")&amp;IF(ISERROR(FIND("C",UPPER(D1166))),"","分校學生、")&amp;IF(ISERROR(FIND("D",UPPER(D1166))),"","原住民、")&amp;IF(ISERROR(FIND("E",UPPER(D1166))),"","外籍配偶子女"))</f>
        <v/>
      </c>
    </row>
    <row r="1167" customFormat="false" ht="16.5" hidden="false" customHeight="false" outlineLevel="0" collapsed="false">
      <c r="E1167" s="23" t="str">
        <f aca="false">IF(RIGHT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"),1)="、",MID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"),1,LEN(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"))-1),IF(ISERROR(FIND("A",UPPER(D1167))),"","身心障礙、")&amp;IF(ISERROR(FIND("B",UPPER(D1167))),"","在家教育、")&amp;IF(ISERROR(FIND("C",UPPER(D1167))),"","分校學生、")&amp;IF(ISERROR(FIND("D",UPPER(D1167))),"","原住民、")&amp;IF(ISERROR(FIND("E",UPPER(D1167))),"","外籍配偶子女"))</f>
        <v/>
      </c>
    </row>
    <row r="1168" customFormat="false" ht="16.5" hidden="false" customHeight="false" outlineLevel="0" collapsed="false">
      <c r="E1168" s="23" t="str">
        <f aca="false">IF(RIGHT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"),1)="、",MID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"),1,LEN(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"))-1),IF(ISERROR(FIND("A",UPPER(D1168))),"","身心障礙、")&amp;IF(ISERROR(FIND("B",UPPER(D1168))),"","在家教育、")&amp;IF(ISERROR(FIND("C",UPPER(D1168))),"","分校學生、")&amp;IF(ISERROR(FIND("D",UPPER(D1168))),"","原住民、")&amp;IF(ISERROR(FIND("E",UPPER(D1168))),"","外籍配偶子女"))</f>
        <v/>
      </c>
    </row>
    <row r="1169" customFormat="false" ht="16.5" hidden="false" customHeight="false" outlineLevel="0" collapsed="false">
      <c r="E1169" s="23" t="str">
        <f aca="false">IF(RIGHT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"),1)="、",MID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"),1,LEN(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"))-1),IF(ISERROR(FIND("A",UPPER(D1169))),"","身心障礙、")&amp;IF(ISERROR(FIND("B",UPPER(D1169))),"","在家教育、")&amp;IF(ISERROR(FIND("C",UPPER(D1169))),"","分校學生、")&amp;IF(ISERROR(FIND("D",UPPER(D1169))),"","原住民、")&amp;IF(ISERROR(FIND("E",UPPER(D1169))),"","外籍配偶子女"))</f>
        <v/>
      </c>
    </row>
    <row r="1170" customFormat="false" ht="16.5" hidden="false" customHeight="false" outlineLevel="0" collapsed="false">
      <c r="E1170" s="23" t="str">
        <f aca="false">IF(RIGHT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"),1)="、",MID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"),1,LEN(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"))-1),IF(ISERROR(FIND("A",UPPER(D1170))),"","身心障礙、")&amp;IF(ISERROR(FIND("B",UPPER(D1170))),"","在家教育、")&amp;IF(ISERROR(FIND("C",UPPER(D1170))),"","分校學生、")&amp;IF(ISERROR(FIND("D",UPPER(D1170))),"","原住民、")&amp;IF(ISERROR(FIND("E",UPPER(D1170))),"","外籍配偶子女"))</f>
        <v/>
      </c>
    </row>
    <row r="1171" customFormat="false" ht="16.5" hidden="false" customHeight="false" outlineLevel="0" collapsed="false">
      <c r="E1171" s="23" t="str">
        <f aca="false">IF(RIGHT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"),1)="、",MID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"),1,LEN(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"))-1),IF(ISERROR(FIND("A",UPPER(D1171))),"","身心障礙、")&amp;IF(ISERROR(FIND("B",UPPER(D1171))),"","在家教育、")&amp;IF(ISERROR(FIND("C",UPPER(D1171))),"","分校學生、")&amp;IF(ISERROR(FIND("D",UPPER(D1171))),"","原住民、")&amp;IF(ISERROR(FIND("E",UPPER(D1171))),"","外籍配偶子女"))</f>
        <v/>
      </c>
    </row>
    <row r="1172" customFormat="false" ht="16.5" hidden="false" customHeight="false" outlineLevel="0" collapsed="false">
      <c r="E1172" s="23" t="str">
        <f aca="false">IF(RIGHT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"),1)="、",MID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"),1,LEN(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"))-1),IF(ISERROR(FIND("A",UPPER(D1172))),"","身心障礙、")&amp;IF(ISERROR(FIND("B",UPPER(D1172))),"","在家教育、")&amp;IF(ISERROR(FIND("C",UPPER(D1172))),"","分校學生、")&amp;IF(ISERROR(FIND("D",UPPER(D1172))),"","原住民、")&amp;IF(ISERROR(FIND("E",UPPER(D1172))),"","外籍配偶子女"))</f>
        <v/>
      </c>
    </row>
    <row r="1173" customFormat="false" ht="16.5" hidden="false" customHeight="false" outlineLevel="0" collapsed="false">
      <c r="E1173" s="23" t="str">
        <f aca="false">IF(RIGHT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"),1)="、",MID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"),1,LEN(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"))-1),IF(ISERROR(FIND("A",UPPER(D1173))),"","身心障礙、")&amp;IF(ISERROR(FIND("B",UPPER(D1173))),"","在家教育、")&amp;IF(ISERROR(FIND("C",UPPER(D1173))),"","分校學生、")&amp;IF(ISERROR(FIND("D",UPPER(D1173))),"","原住民、")&amp;IF(ISERROR(FIND("E",UPPER(D1173))),"","外籍配偶子女"))</f>
        <v/>
      </c>
    </row>
    <row r="1174" customFormat="false" ht="16.5" hidden="false" customHeight="false" outlineLevel="0" collapsed="false">
      <c r="E1174" s="23" t="str">
        <f aca="false">IF(RIGHT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"),1)="、",MID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"),1,LEN(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"))-1),IF(ISERROR(FIND("A",UPPER(D1174))),"","身心障礙、")&amp;IF(ISERROR(FIND("B",UPPER(D1174))),"","在家教育、")&amp;IF(ISERROR(FIND("C",UPPER(D1174))),"","分校學生、")&amp;IF(ISERROR(FIND("D",UPPER(D1174))),"","原住民、")&amp;IF(ISERROR(FIND("E",UPPER(D1174))),"","外籍配偶子女"))</f>
        <v/>
      </c>
    </row>
    <row r="1175" customFormat="false" ht="16.5" hidden="false" customHeight="false" outlineLevel="0" collapsed="false">
      <c r="E1175" s="23" t="str">
        <f aca="false">IF(RIGHT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"),1)="、",MID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"),1,LEN(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"))-1),IF(ISERROR(FIND("A",UPPER(D1175))),"","身心障礙、")&amp;IF(ISERROR(FIND("B",UPPER(D1175))),"","在家教育、")&amp;IF(ISERROR(FIND("C",UPPER(D1175))),"","分校學生、")&amp;IF(ISERROR(FIND("D",UPPER(D1175))),"","原住民、")&amp;IF(ISERROR(FIND("E",UPPER(D1175))),"","外籍配偶子女"))</f>
        <v/>
      </c>
    </row>
    <row r="1176" customFormat="false" ht="16.5" hidden="false" customHeight="false" outlineLevel="0" collapsed="false">
      <c r="E1176" s="23" t="str">
        <f aca="false">IF(RIGHT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"),1)="、",MID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"),1,LEN(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"))-1),IF(ISERROR(FIND("A",UPPER(D1176))),"","身心障礙、")&amp;IF(ISERROR(FIND("B",UPPER(D1176))),"","在家教育、")&amp;IF(ISERROR(FIND("C",UPPER(D1176))),"","分校學生、")&amp;IF(ISERROR(FIND("D",UPPER(D1176))),"","原住民、")&amp;IF(ISERROR(FIND("E",UPPER(D1176))),"","外籍配偶子女"))</f>
        <v/>
      </c>
    </row>
    <row r="1177" customFormat="false" ht="16.5" hidden="false" customHeight="false" outlineLevel="0" collapsed="false">
      <c r="E1177" s="23" t="str">
        <f aca="false">IF(RIGHT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"),1)="、",MID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"),1,LEN(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"))-1),IF(ISERROR(FIND("A",UPPER(D1177))),"","身心障礙、")&amp;IF(ISERROR(FIND("B",UPPER(D1177))),"","在家教育、")&amp;IF(ISERROR(FIND("C",UPPER(D1177))),"","分校學生、")&amp;IF(ISERROR(FIND("D",UPPER(D1177))),"","原住民、")&amp;IF(ISERROR(FIND("E",UPPER(D1177))),"","外籍配偶子女"))</f>
        <v/>
      </c>
    </row>
    <row r="1178" customFormat="false" ht="16.5" hidden="false" customHeight="false" outlineLevel="0" collapsed="false">
      <c r="E1178" s="23" t="str">
        <f aca="false">IF(RIGHT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"),1)="、",MID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"),1,LEN(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"))-1),IF(ISERROR(FIND("A",UPPER(D1178))),"","身心障礙、")&amp;IF(ISERROR(FIND("B",UPPER(D1178))),"","在家教育、")&amp;IF(ISERROR(FIND("C",UPPER(D1178))),"","分校學生、")&amp;IF(ISERROR(FIND("D",UPPER(D1178))),"","原住民、")&amp;IF(ISERROR(FIND("E",UPPER(D1178))),"","外籍配偶子女"))</f>
        <v/>
      </c>
    </row>
    <row r="1179" customFormat="false" ht="16.5" hidden="false" customHeight="false" outlineLevel="0" collapsed="false">
      <c r="E1179" s="23" t="str">
        <f aca="false">IF(RIGHT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"),1)="、",MID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"),1,LEN(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"))-1),IF(ISERROR(FIND("A",UPPER(D1179))),"","身心障礙、")&amp;IF(ISERROR(FIND("B",UPPER(D1179))),"","在家教育、")&amp;IF(ISERROR(FIND("C",UPPER(D1179))),"","分校學生、")&amp;IF(ISERROR(FIND("D",UPPER(D1179))),"","原住民、")&amp;IF(ISERROR(FIND("E",UPPER(D1179))),"","外籍配偶子女"))</f>
        <v/>
      </c>
    </row>
    <row r="1180" customFormat="false" ht="16.5" hidden="false" customHeight="false" outlineLevel="0" collapsed="false">
      <c r="E1180" s="23" t="str">
        <f aca="false">IF(RIGHT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"),1)="、",MID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"),1,LEN(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"))-1),IF(ISERROR(FIND("A",UPPER(D1180))),"","身心障礙、")&amp;IF(ISERROR(FIND("B",UPPER(D1180))),"","在家教育、")&amp;IF(ISERROR(FIND("C",UPPER(D1180))),"","分校學生、")&amp;IF(ISERROR(FIND("D",UPPER(D1180))),"","原住民、")&amp;IF(ISERROR(FIND("E",UPPER(D1180))),"","外籍配偶子女"))</f>
        <v/>
      </c>
    </row>
    <row r="1181" customFormat="false" ht="16.5" hidden="false" customHeight="false" outlineLevel="0" collapsed="false">
      <c r="E1181" s="23" t="str">
        <f aca="false">IF(RIGHT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"),1)="、",MID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"),1,LEN(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"))-1),IF(ISERROR(FIND("A",UPPER(D1181))),"","身心障礙、")&amp;IF(ISERROR(FIND("B",UPPER(D1181))),"","在家教育、")&amp;IF(ISERROR(FIND("C",UPPER(D1181))),"","分校學生、")&amp;IF(ISERROR(FIND("D",UPPER(D1181))),"","原住民、")&amp;IF(ISERROR(FIND("E",UPPER(D1181))),"","外籍配偶子女"))</f>
        <v/>
      </c>
    </row>
    <row r="1182" customFormat="false" ht="16.5" hidden="false" customHeight="false" outlineLevel="0" collapsed="false">
      <c r="E1182" s="23" t="str">
        <f aca="false">IF(RIGHT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"),1)="、",MID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"),1,LEN(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"))-1),IF(ISERROR(FIND("A",UPPER(D1182))),"","身心障礙、")&amp;IF(ISERROR(FIND("B",UPPER(D1182))),"","在家教育、")&amp;IF(ISERROR(FIND("C",UPPER(D1182))),"","分校學生、")&amp;IF(ISERROR(FIND("D",UPPER(D1182))),"","原住民、")&amp;IF(ISERROR(FIND("E",UPPER(D1182))),"","外籍配偶子女"))</f>
        <v/>
      </c>
    </row>
    <row r="1183" customFormat="false" ht="16.5" hidden="false" customHeight="false" outlineLevel="0" collapsed="false">
      <c r="E1183" s="23" t="str">
        <f aca="false">IF(RIGHT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"),1)="、",MID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"),1,LEN(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"))-1),IF(ISERROR(FIND("A",UPPER(D1183))),"","身心障礙、")&amp;IF(ISERROR(FIND("B",UPPER(D1183))),"","在家教育、")&amp;IF(ISERROR(FIND("C",UPPER(D1183))),"","分校學生、")&amp;IF(ISERROR(FIND("D",UPPER(D1183))),"","原住民、")&amp;IF(ISERROR(FIND("E",UPPER(D1183))),"","外籍配偶子女"))</f>
        <v/>
      </c>
    </row>
    <row r="1184" customFormat="false" ht="16.5" hidden="false" customHeight="false" outlineLevel="0" collapsed="false">
      <c r="E1184" s="23" t="str">
        <f aca="false">IF(RIGHT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"),1)="、",MID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"),1,LEN(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"))-1),IF(ISERROR(FIND("A",UPPER(D1184))),"","身心障礙、")&amp;IF(ISERROR(FIND("B",UPPER(D1184))),"","在家教育、")&amp;IF(ISERROR(FIND("C",UPPER(D1184))),"","分校學生、")&amp;IF(ISERROR(FIND("D",UPPER(D1184))),"","原住民、")&amp;IF(ISERROR(FIND("E",UPPER(D1184))),"","外籍配偶子女"))</f>
        <v/>
      </c>
    </row>
    <row r="1185" customFormat="false" ht="16.5" hidden="false" customHeight="false" outlineLevel="0" collapsed="false">
      <c r="E1185" s="23" t="str">
        <f aca="false">IF(RIGHT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"),1)="、",MID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"),1,LEN(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"))-1),IF(ISERROR(FIND("A",UPPER(D1185))),"","身心障礙、")&amp;IF(ISERROR(FIND("B",UPPER(D1185))),"","在家教育、")&amp;IF(ISERROR(FIND("C",UPPER(D1185))),"","分校學生、")&amp;IF(ISERROR(FIND("D",UPPER(D1185))),"","原住民、")&amp;IF(ISERROR(FIND("E",UPPER(D1185))),"","外籍配偶子女"))</f>
        <v/>
      </c>
    </row>
    <row r="1186" customFormat="false" ht="16.5" hidden="false" customHeight="false" outlineLevel="0" collapsed="false">
      <c r="E1186" s="23" t="str">
        <f aca="false">IF(RIGHT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"),1)="、",MID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"),1,LEN(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"))-1),IF(ISERROR(FIND("A",UPPER(D1186))),"","身心障礙、")&amp;IF(ISERROR(FIND("B",UPPER(D1186))),"","在家教育、")&amp;IF(ISERROR(FIND("C",UPPER(D1186))),"","分校學生、")&amp;IF(ISERROR(FIND("D",UPPER(D1186))),"","原住民、")&amp;IF(ISERROR(FIND("E",UPPER(D1186))),"","外籍配偶子女"))</f>
        <v/>
      </c>
    </row>
    <row r="1187" customFormat="false" ht="16.5" hidden="false" customHeight="false" outlineLevel="0" collapsed="false">
      <c r="E1187" s="23" t="str">
        <f aca="false">IF(RIGHT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"),1)="、",MID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"),1,LEN(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"))-1),IF(ISERROR(FIND("A",UPPER(D1187))),"","身心障礙、")&amp;IF(ISERROR(FIND("B",UPPER(D1187))),"","在家教育、")&amp;IF(ISERROR(FIND("C",UPPER(D1187))),"","分校學生、")&amp;IF(ISERROR(FIND("D",UPPER(D1187))),"","原住民、")&amp;IF(ISERROR(FIND("E",UPPER(D1187))),"","外籍配偶子女"))</f>
        <v/>
      </c>
    </row>
    <row r="1188" customFormat="false" ht="16.5" hidden="false" customHeight="false" outlineLevel="0" collapsed="false">
      <c r="E1188" s="23" t="str">
        <f aca="false">IF(RIGHT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"),1)="、",MID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"),1,LEN(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"))-1),IF(ISERROR(FIND("A",UPPER(D1188))),"","身心障礙、")&amp;IF(ISERROR(FIND("B",UPPER(D1188))),"","在家教育、")&amp;IF(ISERROR(FIND("C",UPPER(D1188))),"","分校學生、")&amp;IF(ISERROR(FIND("D",UPPER(D1188))),"","原住民、")&amp;IF(ISERROR(FIND("E",UPPER(D1188))),"","外籍配偶子女"))</f>
        <v/>
      </c>
    </row>
    <row r="1189" customFormat="false" ht="16.5" hidden="false" customHeight="false" outlineLevel="0" collapsed="false">
      <c r="E1189" s="23" t="str">
        <f aca="false">IF(RIGHT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"),1)="、",MID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"),1,LEN(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"))-1),IF(ISERROR(FIND("A",UPPER(D1189))),"","身心障礙、")&amp;IF(ISERROR(FIND("B",UPPER(D1189))),"","在家教育、")&amp;IF(ISERROR(FIND("C",UPPER(D1189))),"","分校學生、")&amp;IF(ISERROR(FIND("D",UPPER(D1189))),"","原住民、")&amp;IF(ISERROR(FIND("E",UPPER(D1189))),"","外籍配偶子女"))</f>
        <v/>
      </c>
    </row>
    <row r="1190" customFormat="false" ht="16.5" hidden="false" customHeight="false" outlineLevel="0" collapsed="false">
      <c r="E1190" s="23" t="str">
        <f aca="false">IF(RIGHT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"),1)="、",MID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"),1,LEN(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"))-1),IF(ISERROR(FIND("A",UPPER(D1190))),"","身心障礙、")&amp;IF(ISERROR(FIND("B",UPPER(D1190))),"","在家教育、")&amp;IF(ISERROR(FIND("C",UPPER(D1190))),"","分校學生、")&amp;IF(ISERROR(FIND("D",UPPER(D1190))),"","原住民、")&amp;IF(ISERROR(FIND("E",UPPER(D1190))),"","外籍配偶子女"))</f>
        <v/>
      </c>
    </row>
    <row r="1191" customFormat="false" ht="16.5" hidden="false" customHeight="false" outlineLevel="0" collapsed="false">
      <c r="E1191" s="23" t="str">
        <f aca="false">IF(RIGHT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"),1)="、",MID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"),1,LEN(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"))-1),IF(ISERROR(FIND("A",UPPER(D1191))),"","身心障礙、")&amp;IF(ISERROR(FIND("B",UPPER(D1191))),"","在家教育、")&amp;IF(ISERROR(FIND("C",UPPER(D1191))),"","分校學生、")&amp;IF(ISERROR(FIND("D",UPPER(D1191))),"","原住民、")&amp;IF(ISERROR(FIND("E",UPPER(D1191))),"","外籍配偶子女"))</f>
        <v/>
      </c>
    </row>
    <row r="1192" customFormat="false" ht="16.5" hidden="false" customHeight="false" outlineLevel="0" collapsed="false">
      <c r="E1192" s="23" t="str">
        <f aca="false">IF(RIGHT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"),1)="、",MID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"),1,LEN(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"))-1),IF(ISERROR(FIND("A",UPPER(D1192))),"","身心障礙、")&amp;IF(ISERROR(FIND("B",UPPER(D1192))),"","在家教育、")&amp;IF(ISERROR(FIND("C",UPPER(D1192))),"","分校學生、")&amp;IF(ISERROR(FIND("D",UPPER(D1192))),"","原住民、")&amp;IF(ISERROR(FIND("E",UPPER(D1192))),"","外籍配偶子女"))</f>
        <v/>
      </c>
    </row>
    <row r="1193" customFormat="false" ht="16.5" hidden="false" customHeight="false" outlineLevel="0" collapsed="false">
      <c r="E1193" s="23" t="str">
        <f aca="false">IF(RIGHT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"),1)="、",MID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"),1,LEN(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"))-1),IF(ISERROR(FIND("A",UPPER(D1193))),"","身心障礙、")&amp;IF(ISERROR(FIND("B",UPPER(D1193))),"","在家教育、")&amp;IF(ISERROR(FIND("C",UPPER(D1193))),"","分校學生、")&amp;IF(ISERROR(FIND("D",UPPER(D1193))),"","原住民、")&amp;IF(ISERROR(FIND("E",UPPER(D1193))),"","外籍配偶子女"))</f>
        <v/>
      </c>
    </row>
    <row r="1194" customFormat="false" ht="16.5" hidden="false" customHeight="false" outlineLevel="0" collapsed="false">
      <c r="E1194" s="23" t="str">
        <f aca="false">IF(RIGHT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"),1)="、",MID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"),1,LEN(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"))-1),IF(ISERROR(FIND("A",UPPER(D1194))),"","身心障礙、")&amp;IF(ISERROR(FIND("B",UPPER(D1194))),"","在家教育、")&amp;IF(ISERROR(FIND("C",UPPER(D1194))),"","分校學生、")&amp;IF(ISERROR(FIND("D",UPPER(D1194))),"","原住民、")&amp;IF(ISERROR(FIND("E",UPPER(D1194))),"","外籍配偶子女"))</f>
        <v/>
      </c>
    </row>
    <row r="1195" customFormat="false" ht="16.5" hidden="false" customHeight="false" outlineLevel="0" collapsed="false">
      <c r="E1195" s="23" t="str">
        <f aca="false">IF(RIGHT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"),1)="、",MID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"),1,LEN(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"))-1),IF(ISERROR(FIND("A",UPPER(D1195))),"","身心障礙、")&amp;IF(ISERROR(FIND("B",UPPER(D1195))),"","在家教育、")&amp;IF(ISERROR(FIND("C",UPPER(D1195))),"","分校學生、")&amp;IF(ISERROR(FIND("D",UPPER(D1195))),"","原住民、")&amp;IF(ISERROR(FIND("E",UPPER(D1195))),"","外籍配偶子女"))</f>
        <v/>
      </c>
    </row>
    <row r="1196" customFormat="false" ht="16.5" hidden="false" customHeight="false" outlineLevel="0" collapsed="false">
      <c r="E1196" s="23" t="str">
        <f aca="false">IF(RIGHT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"),1)="、",MID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"),1,LEN(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"))-1),IF(ISERROR(FIND("A",UPPER(D1196))),"","身心障礙、")&amp;IF(ISERROR(FIND("B",UPPER(D1196))),"","在家教育、")&amp;IF(ISERROR(FIND("C",UPPER(D1196))),"","分校學生、")&amp;IF(ISERROR(FIND("D",UPPER(D1196))),"","原住民、")&amp;IF(ISERROR(FIND("E",UPPER(D1196))),"","外籍配偶子女"))</f>
        <v/>
      </c>
    </row>
    <row r="1197" customFormat="false" ht="16.5" hidden="false" customHeight="false" outlineLevel="0" collapsed="false">
      <c r="E1197" s="23" t="str">
        <f aca="false">IF(RIGHT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"),1)="、",MID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"),1,LEN(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"))-1),IF(ISERROR(FIND("A",UPPER(D1197))),"","身心障礙、")&amp;IF(ISERROR(FIND("B",UPPER(D1197))),"","在家教育、")&amp;IF(ISERROR(FIND("C",UPPER(D1197))),"","分校學生、")&amp;IF(ISERROR(FIND("D",UPPER(D1197))),"","原住民、")&amp;IF(ISERROR(FIND("E",UPPER(D1197))),"","外籍配偶子女"))</f>
        <v/>
      </c>
    </row>
    <row r="1198" customFormat="false" ht="16.5" hidden="false" customHeight="false" outlineLevel="0" collapsed="false">
      <c r="E1198" s="23" t="str">
        <f aca="false">IF(RIGHT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"),1)="、",MID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"),1,LEN(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"))-1),IF(ISERROR(FIND("A",UPPER(D1198))),"","身心障礙、")&amp;IF(ISERROR(FIND("B",UPPER(D1198))),"","在家教育、")&amp;IF(ISERROR(FIND("C",UPPER(D1198))),"","分校學生、")&amp;IF(ISERROR(FIND("D",UPPER(D1198))),"","原住民、")&amp;IF(ISERROR(FIND("E",UPPER(D1198))),"","外籍配偶子女"))</f>
        <v/>
      </c>
    </row>
    <row r="1199" customFormat="false" ht="16.5" hidden="false" customHeight="false" outlineLevel="0" collapsed="false">
      <c r="E1199" s="23" t="str">
        <f aca="false">IF(RIGHT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"),1)="、",MID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"),1,LEN(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"))-1),IF(ISERROR(FIND("A",UPPER(D1199))),"","身心障礙、")&amp;IF(ISERROR(FIND("B",UPPER(D1199))),"","在家教育、")&amp;IF(ISERROR(FIND("C",UPPER(D1199))),"","分校學生、")&amp;IF(ISERROR(FIND("D",UPPER(D1199))),"","原住民、")&amp;IF(ISERROR(FIND("E",UPPER(D1199))),"","外籍配偶子女"))</f>
        <v/>
      </c>
    </row>
    <row r="1200" customFormat="false" ht="16.5" hidden="false" customHeight="false" outlineLevel="0" collapsed="false">
      <c r="E1200" s="23" t="str">
        <f aca="false">IF(RIGHT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"),1)="、",MID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"),1,LEN(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"))-1),IF(ISERROR(FIND("A",UPPER(D1200))),"","身心障礙、")&amp;IF(ISERROR(FIND("B",UPPER(D1200))),"","在家教育、")&amp;IF(ISERROR(FIND("C",UPPER(D1200))),"","分校學生、")&amp;IF(ISERROR(FIND("D",UPPER(D1200))),"","原住民、")&amp;IF(ISERROR(FIND("E",UPPER(D1200))),"","外籍配偶子女"))</f>
        <v/>
      </c>
    </row>
    <row r="1201" customFormat="false" ht="16.5" hidden="false" customHeight="false" outlineLevel="0" collapsed="false">
      <c r="E1201" s="23" t="str">
        <f aca="false">IF(RIGHT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"),1)="、",MID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"),1,LEN(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"))-1),IF(ISERROR(FIND("A",UPPER(D1201))),"","身心障礙、")&amp;IF(ISERROR(FIND("B",UPPER(D1201))),"","在家教育、")&amp;IF(ISERROR(FIND("C",UPPER(D1201))),"","分校學生、")&amp;IF(ISERROR(FIND("D",UPPER(D1201))),"","原住民、")&amp;IF(ISERROR(FIND("E",UPPER(D1201))),"","外籍配偶子女"))</f>
        <v/>
      </c>
    </row>
    <row r="1202" customFormat="false" ht="16.5" hidden="false" customHeight="false" outlineLevel="0" collapsed="false">
      <c r="E1202" s="23" t="str">
        <f aca="false">IF(RIGHT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"),1)="、",MID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"),1,LEN(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"))-1),IF(ISERROR(FIND("A",UPPER(D1202))),"","身心障礙、")&amp;IF(ISERROR(FIND("B",UPPER(D1202))),"","在家教育、")&amp;IF(ISERROR(FIND("C",UPPER(D1202))),"","分校學生、")&amp;IF(ISERROR(FIND("D",UPPER(D1202))),"","原住民、")&amp;IF(ISERROR(FIND("E",UPPER(D1202))),"","外籍配偶子女"))</f>
        <v/>
      </c>
    </row>
    <row r="1203" customFormat="false" ht="16.5" hidden="false" customHeight="false" outlineLevel="0" collapsed="false">
      <c r="E1203" s="23" t="str">
        <f aca="false">IF(RIGHT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"),1)="、",MID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"),1,LEN(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"))-1),IF(ISERROR(FIND("A",UPPER(D1203))),"","身心障礙、")&amp;IF(ISERROR(FIND("B",UPPER(D1203))),"","在家教育、")&amp;IF(ISERROR(FIND("C",UPPER(D1203))),"","分校學生、")&amp;IF(ISERROR(FIND("D",UPPER(D1203))),"","原住民、")&amp;IF(ISERROR(FIND("E",UPPER(D1203))),"","外籍配偶子女"))</f>
        <v/>
      </c>
    </row>
    <row r="1204" customFormat="false" ht="16.5" hidden="false" customHeight="false" outlineLevel="0" collapsed="false">
      <c r="E1204" s="23" t="str">
        <f aca="false">IF(RIGHT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"),1)="、",MID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"),1,LEN(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"))-1),IF(ISERROR(FIND("A",UPPER(D1204))),"","身心障礙、")&amp;IF(ISERROR(FIND("B",UPPER(D1204))),"","在家教育、")&amp;IF(ISERROR(FIND("C",UPPER(D1204))),"","分校學生、")&amp;IF(ISERROR(FIND("D",UPPER(D1204))),"","原住民、")&amp;IF(ISERROR(FIND("E",UPPER(D1204))),"","外籍配偶子女"))</f>
        <v/>
      </c>
    </row>
    <row r="1205" customFormat="false" ht="16.5" hidden="false" customHeight="false" outlineLevel="0" collapsed="false">
      <c r="E1205" s="23" t="str">
        <f aca="false">IF(RIGHT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"),1)="、",MID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"),1,LEN(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"))-1),IF(ISERROR(FIND("A",UPPER(D1205))),"","身心障礙、")&amp;IF(ISERROR(FIND("B",UPPER(D1205))),"","在家教育、")&amp;IF(ISERROR(FIND("C",UPPER(D1205))),"","分校學生、")&amp;IF(ISERROR(FIND("D",UPPER(D1205))),"","原住民、")&amp;IF(ISERROR(FIND("E",UPPER(D1205))),"","外籍配偶子女"))</f>
        <v/>
      </c>
    </row>
    <row r="1206" customFormat="false" ht="16.5" hidden="false" customHeight="false" outlineLevel="0" collapsed="false">
      <c r="E1206" s="23" t="str">
        <f aca="false">IF(RIGHT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"),1)="、",MID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"),1,LEN(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"))-1),IF(ISERROR(FIND("A",UPPER(D1206))),"","身心障礙、")&amp;IF(ISERROR(FIND("B",UPPER(D1206))),"","在家教育、")&amp;IF(ISERROR(FIND("C",UPPER(D1206))),"","分校學生、")&amp;IF(ISERROR(FIND("D",UPPER(D1206))),"","原住民、")&amp;IF(ISERROR(FIND("E",UPPER(D1206))),"","外籍配偶子女"))</f>
        <v/>
      </c>
    </row>
    <row r="1207" customFormat="false" ht="16.5" hidden="false" customHeight="false" outlineLevel="0" collapsed="false">
      <c r="E1207" s="23" t="str">
        <f aca="false">IF(RIGHT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"),1)="、",MID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"),1,LEN(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"))-1),IF(ISERROR(FIND("A",UPPER(D1207))),"","身心障礙、")&amp;IF(ISERROR(FIND("B",UPPER(D1207))),"","在家教育、")&amp;IF(ISERROR(FIND("C",UPPER(D1207))),"","分校學生、")&amp;IF(ISERROR(FIND("D",UPPER(D1207))),"","原住民、")&amp;IF(ISERROR(FIND("E",UPPER(D1207))),"","外籍配偶子女"))</f>
        <v/>
      </c>
    </row>
    <row r="1208" customFormat="false" ht="16.5" hidden="false" customHeight="false" outlineLevel="0" collapsed="false">
      <c r="E1208" s="23" t="str">
        <f aca="false">IF(RIGHT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"),1)="、",MID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"),1,LEN(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"))-1),IF(ISERROR(FIND("A",UPPER(D1208))),"","身心障礙、")&amp;IF(ISERROR(FIND("B",UPPER(D1208))),"","在家教育、")&amp;IF(ISERROR(FIND("C",UPPER(D1208))),"","分校學生、")&amp;IF(ISERROR(FIND("D",UPPER(D1208))),"","原住民、")&amp;IF(ISERROR(FIND("E",UPPER(D1208))),"","外籍配偶子女"))</f>
        <v/>
      </c>
    </row>
    <row r="1209" customFormat="false" ht="16.5" hidden="false" customHeight="false" outlineLevel="0" collapsed="false">
      <c r="E1209" s="23" t="str">
        <f aca="false">IF(RIGHT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"),1)="、",MID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"),1,LEN(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"))-1),IF(ISERROR(FIND("A",UPPER(D1209))),"","身心障礙、")&amp;IF(ISERROR(FIND("B",UPPER(D1209))),"","在家教育、")&amp;IF(ISERROR(FIND("C",UPPER(D1209))),"","分校學生、")&amp;IF(ISERROR(FIND("D",UPPER(D1209))),"","原住民、")&amp;IF(ISERROR(FIND("E",UPPER(D1209))),"","外籍配偶子女"))</f>
        <v/>
      </c>
    </row>
    <row r="1210" customFormat="false" ht="16.5" hidden="false" customHeight="false" outlineLevel="0" collapsed="false">
      <c r="E1210" s="23" t="str">
        <f aca="false">IF(RIGHT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"),1)="、",MID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"),1,LEN(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"))-1),IF(ISERROR(FIND("A",UPPER(D1210))),"","身心障礙、")&amp;IF(ISERROR(FIND("B",UPPER(D1210))),"","在家教育、")&amp;IF(ISERROR(FIND("C",UPPER(D1210))),"","分校學生、")&amp;IF(ISERROR(FIND("D",UPPER(D1210))),"","原住民、")&amp;IF(ISERROR(FIND("E",UPPER(D1210))),"","外籍配偶子女"))</f>
        <v/>
      </c>
    </row>
    <row r="1211" customFormat="false" ht="16.5" hidden="false" customHeight="false" outlineLevel="0" collapsed="false">
      <c r="E1211" s="23" t="str">
        <f aca="false">IF(RIGHT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"),1)="、",MID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"),1,LEN(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"))-1),IF(ISERROR(FIND("A",UPPER(D1211))),"","身心障礙、")&amp;IF(ISERROR(FIND("B",UPPER(D1211))),"","在家教育、")&amp;IF(ISERROR(FIND("C",UPPER(D1211))),"","分校學生、")&amp;IF(ISERROR(FIND("D",UPPER(D1211))),"","原住民、")&amp;IF(ISERROR(FIND("E",UPPER(D1211))),"","外籍配偶子女"))</f>
        <v/>
      </c>
    </row>
    <row r="1212" customFormat="false" ht="16.5" hidden="false" customHeight="false" outlineLevel="0" collapsed="false">
      <c r="E1212" s="23" t="str">
        <f aca="false">IF(RIGHT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"),1)="、",MID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"),1,LEN(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"))-1),IF(ISERROR(FIND("A",UPPER(D1212))),"","身心障礙、")&amp;IF(ISERROR(FIND("B",UPPER(D1212))),"","在家教育、")&amp;IF(ISERROR(FIND("C",UPPER(D1212))),"","分校學生、")&amp;IF(ISERROR(FIND("D",UPPER(D1212))),"","原住民、")&amp;IF(ISERROR(FIND("E",UPPER(D1212))),"","外籍配偶子女"))</f>
        <v/>
      </c>
    </row>
    <row r="1213" customFormat="false" ht="16.5" hidden="false" customHeight="false" outlineLevel="0" collapsed="false">
      <c r="E1213" s="23" t="str">
        <f aca="false">IF(RIGHT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"),1)="、",MID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"),1,LEN(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"))-1),IF(ISERROR(FIND("A",UPPER(D1213))),"","身心障礙、")&amp;IF(ISERROR(FIND("B",UPPER(D1213))),"","在家教育、")&amp;IF(ISERROR(FIND("C",UPPER(D1213))),"","分校學生、")&amp;IF(ISERROR(FIND("D",UPPER(D1213))),"","原住民、")&amp;IF(ISERROR(FIND("E",UPPER(D1213))),"","外籍配偶子女"))</f>
        <v/>
      </c>
    </row>
    <row r="1214" customFormat="false" ht="16.5" hidden="false" customHeight="false" outlineLevel="0" collapsed="false">
      <c r="E1214" s="23" t="str">
        <f aca="false">IF(RIGHT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"),1)="、",MID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"),1,LEN(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"))-1),IF(ISERROR(FIND("A",UPPER(D1214))),"","身心障礙、")&amp;IF(ISERROR(FIND("B",UPPER(D1214))),"","在家教育、")&amp;IF(ISERROR(FIND("C",UPPER(D1214))),"","分校學生、")&amp;IF(ISERROR(FIND("D",UPPER(D1214))),"","原住民、")&amp;IF(ISERROR(FIND("E",UPPER(D1214))),"","外籍配偶子女"))</f>
        <v/>
      </c>
    </row>
    <row r="1215" customFormat="false" ht="16.5" hidden="false" customHeight="false" outlineLevel="0" collapsed="false">
      <c r="E1215" s="23" t="str">
        <f aca="false">IF(RIGHT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"),1)="、",MID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"),1,LEN(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"))-1),IF(ISERROR(FIND("A",UPPER(D1215))),"","身心障礙、")&amp;IF(ISERROR(FIND("B",UPPER(D1215))),"","在家教育、")&amp;IF(ISERROR(FIND("C",UPPER(D1215))),"","分校學生、")&amp;IF(ISERROR(FIND("D",UPPER(D1215))),"","原住民、")&amp;IF(ISERROR(FIND("E",UPPER(D1215))),"","外籍配偶子女"))</f>
        <v/>
      </c>
    </row>
    <row r="1216" customFormat="false" ht="16.5" hidden="false" customHeight="false" outlineLevel="0" collapsed="false">
      <c r="E1216" s="23" t="str">
        <f aca="false">IF(RIGHT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"),1)="、",MID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"),1,LEN(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"))-1),IF(ISERROR(FIND("A",UPPER(D1216))),"","身心障礙、")&amp;IF(ISERROR(FIND("B",UPPER(D1216))),"","在家教育、")&amp;IF(ISERROR(FIND("C",UPPER(D1216))),"","分校學生、")&amp;IF(ISERROR(FIND("D",UPPER(D1216))),"","原住民、")&amp;IF(ISERROR(FIND("E",UPPER(D1216))),"","外籍配偶子女"))</f>
        <v/>
      </c>
    </row>
    <row r="1217" customFormat="false" ht="16.5" hidden="false" customHeight="false" outlineLevel="0" collapsed="false">
      <c r="E1217" s="23" t="str">
        <f aca="false">IF(RIGHT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"),1)="、",MID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"),1,LEN(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"))-1),IF(ISERROR(FIND("A",UPPER(D1217))),"","身心障礙、")&amp;IF(ISERROR(FIND("B",UPPER(D1217))),"","在家教育、")&amp;IF(ISERROR(FIND("C",UPPER(D1217))),"","分校學生、")&amp;IF(ISERROR(FIND("D",UPPER(D1217))),"","原住民、")&amp;IF(ISERROR(FIND("E",UPPER(D1217))),"","外籍配偶子女"))</f>
        <v/>
      </c>
    </row>
    <row r="1218" customFormat="false" ht="16.5" hidden="false" customHeight="false" outlineLevel="0" collapsed="false">
      <c r="E1218" s="23" t="str">
        <f aca="false">IF(RIGHT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"),1)="、",MID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"),1,LEN(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"))-1),IF(ISERROR(FIND("A",UPPER(D1218))),"","身心障礙、")&amp;IF(ISERROR(FIND("B",UPPER(D1218))),"","在家教育、")&amp;IF(ISERROR(FIND("C",UPPER(D1218))),"","分校學生、")&amp;IF(ISERROR(FIND("D",UPPER(D1218))),"","原住民、")&amp;IF(ISERROR(FIND("E",UPPER(D1218))),"","外籍配偶子女"))</f>
        <v/>
      </c>
    </row>
    <row r="1219" customFormat="false" ht="16.5" hidden="false" customHeight="false" outlineLevel="0" collapsed="false">
      <c r="E1219" s="23" t="str">
        <f aca="false">IF(RIGHT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"),1)="、",MID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"),1,LEN(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"))-1),IF(ISERROR(FIND("A",UPPER(D1219))),"","身心障礙、")&amp;IF(ISERROR(FIND("B",UPPER(D1219))),"","在家教育、")&amp;IF(ISERROR(FIND("C",UPPER(D1219))),"","分校學生、")&amp;IF(ISERROR(FIND("D",UPPER(D1219))),"","原住民、")&amp;IF(ISERROR(FIND("E",UPPER(D1219))),"","外籍配偶子女"))</f>
        <v/>
      </c>
    </row>
    <row r="1220" customFormat="false" ht="16.5" hidden="false" customHeight="false" outlineLevel="0" collapsed="false">
      <c r="E1220" s="23" t="str">
        <f aca="false">IF(RIGHT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"),1)="、",MID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"),1,LEN(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"))-1),IF(ISERROR(FIND("A",UPPER(D1220))),"","身心障礙、")&amp;IF(ISERROR(FIND("B",UPPER(D1220))),"","在家教育、")&amp;IF(ISERROR(FIND("C",UPPER(D1220))),"","分校學生、")&amp;IF(ISERROR(FIND("D",UPPER(D1220))),"","原住民、")&amp;IF(ISERROR(FIND("E",UPPER(D1220))),"","外籍配偶子女"))</f>
        <v/>
      </c>
    </row>
    <row r="1221" customFormat="false" ht="16.5" hidden="false" customHeight="false" outlineLevel="0" collapsed="false">
      <c r="E1221" s="23" t="str">
        <f aca="false">IF(RIGHT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"),1)="、",MID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"),1,LEN(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"))-1),IF(ISERROR(FIND("A",UPPER(D1221))),"","身心障礙、")&amp;IF(ISERROR(FIND("B",UPPER(D1221))),"","在家教育、")&amp;IF(ISERROR(FIND("C",UPPER(D1221))),"","分校學生、")&amp;IF(ISERROR(FIND("D",UPPER(D1221))),"","原住民、")&amp;IF(ISERROR(FIND("E",UPPER(D1221))),"","外籍配偶子女"))</f>
        <v/>
      </c>
    </row>
    <row r="1222" customFormat="false" ht="16.5" hidden="false" customHeight="false" outlineLevel="0" collapsed="false">
      <c r="E1222" s="23" t="str">
        <f aca="false">IF(RIGHT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"),1)="、",MID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"),1,LEN(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"))-1),IF(ISERROR(FIND("A",UPPER(D1222))),"","身心障礙、")&amp;IF(ISERROR(FIND("B",UPPER(D1222))),"","在家教育、")&amp;IF(ISERROR(FIND("C",UPPER(D1222))),"","分校學生、")&amp;IF(ISERROR(FIND("D",UPPER(D1222))),"","原住民、")&amp;IF(ISERROR(FIND("E",UPPER(D1222))),"","外籍配偶子女"))</f>
        <v/>
      </c>
    </row>
    <row r="1223" customFormat="false" ht="16.5" hidden="false" customHeight="false" outlineLevel="0" collapsed="false">
      <c r="E1223" s="23" t="str">
        <f aca="false">IF(RIGHT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"),1)="、",MID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"),1,LEN(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"))-1),IF(ISERROR(FIND("A",UPPER(D1223))),"","身心障礙、")&amp;IF(ISERROR(FIND("B",UPPER(D1223))),"","在家教育、")&amp;IF(ISERROR(FIND("C",UPPER(D1223))),"","分校學生、")&amp;IF(ISERROR(FIND("D",UPPER(D1223))),"","原住民、")&amp;IF(ISERROR(FIND("E",UPPER(D1223))),"","外籍配偶子女"))</f>
        <v/>
      </c>
    </row>
    <row r="1224" customFormat="false" ht="16.5" hidden="false" customHeight="false" outlineLevel="0" collapsed="false">
      <c r="E1224" s="23" t="str">
        <f aca="false">IF(RIGHT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"),1)="、",MID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"),1,LEN(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"))-1),IF(ISERROR(FIND("A",UPPER(D1224))),"","身心障礙、")&amp;IF(ISERROR(FIND("B",UPPER(D1224))),"","在家教育、")&amp;IF(ISERROR(FIND("C",UPPER(D1224))),"","分校學生、")&amp;IF(ISERROR(FIND("D",UPPER(D1224))),"","原住民、")&amp;IF(ISERROR(FIND("E",UPPER(D1224))),"","外籍配偶子女"))</f>
        <v/>
      </c>
    </row>
    <row r="1225" customFormat="false" ht="16.5" hidden="false" customHeight="false" outlineLevel="0" collapsed="false">
      <c r="E1225" s="23" t="str">
        <f aca="false">IF(RIGHT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"),1)="、",MID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"),1,LEN(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"))-1),IF(ISERROR(FIND("A",UPPER(D1225))),"","身心障礙、")&amp;IF(ISERROR(FIND("B",UPPER(D1225))),"","在家教育、")&amp;IF(ISERROR(FIND("C",UPPER(D1225))),"","分校學生、")&amp;IF(ISERROR(FIND("D",UPPER(D1225))),"","原住民、")&amp;IF(ISERROR(FIND("E",UPPER(D1225))),"","外籍配偶子女"))</f>
        <v/>
      </c>
    </row>
    <row r="1226" customFormat="false" ht="16.5" hidden="false" customHeight="false" outlineLevel="0" collapsed="false">
      <c r="E1226" s="23" t="str">
        <f aca="false">IF(RIGHT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"),1)="、",MID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"),1,LEN(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"))-1),IF(ISERROR(FIND("A",UPPER(D1226))),"","身心障礙、")&amp;IF(ISERROR(FIND("B",UPPER(D1226))),"","在家教育、")&amp;IF(ISERROR(FIND("C",UPPER(D1226))),"","分校學生、")&amp;IF(ISERROR(FIND("D",UPPER(D1226))),"","原住民、")&amp;IF(ISERROR(FIND("E",UPPER(D1226))),"","外籍配偶子女"))</f>
        <v/>
      </c>
    </row>
    <row r="1227" customFormat="false" ht="16.5" hidden="false" customHeight="false" outlineLevel="0" collapsed="false">
      <c r="E1227" s="23" t="str">
        <f aca="false">IF(RIGHT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"),1)="、",MID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"),1,LEN(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"))-1),IF(ISERROR(FIND("A",UPPER(D1227))),"","身心障礙、")&amp;IF(ISERROR(FIND("B",UPPER(D1227))),"","在家教育、")&amp;IF(ISERROR(FIND("C",UPPER(D1227))),"","分校學生、")&amp;IF(ISERROR(FIND("D",UPPER(D1227))),"","原住民、")&amp;IF(ISERROR(FIND("E",UPPER(D1227))),"","外籍配偶子女"))</f>
        <v/>
      </c>
    </row>
    <row r="1228" customFormat="false" ht="16.5" hidden="false" customHeight="false" outlineLevel="0" collapsed="false">
      <c r="E1228" s="23" t="str">
        <f aca="false">IF(RIGHT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"),1)="、",MID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"),1,LEN(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"))-1),IF(ISERROR(FIND("A",UPPER(D1228))),"","身心障礙、")&amp;IF(ISERROR(FIND("B",UPPER(D1228))),"","在家教育、")&amp;IF(ISERROR(FIND("C",UPPER(D1228))),"","分校學生、")&amp;IF(ISERROR(FIND("D",UPPER(D1228))),"","原住民、")&amp;IF(ISERROR(FIND("E",UPPER(D1228))),"","外籍配偶子女"))</f>
        <v/>
      </c>
    </row>
    <row r="1229" customFormat="false" ht="16.5" hidden="false" customHeight="false" outlineLevel="0" collapsed="false">
      <c r="E1229" s="23" t="str">
        <f aca="false">IF(RIGHT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"),1)="、",MID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"),1,LEN(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"))-1),IF(ISERROR(FIND("A",UPPER(D1229))),"","身心障礙、")&amp;IF(ISERROR(FIND("B",UPPER(D1229))),"","在家教育、")&amp;IF(ISERROR(FIND("C",UPPER(D1229))),"","分校學生、")&amp;IF(ISERROR(FIND("D",UPPER(D1229))),"","原住民、")&amp;IF(ISERROR(FIND("E",UPPER(D1229))),"","外籍配偶子女"))</f>
        <v/>
      </c>
    </row>
    <row r="1230" customFormat="false" ht="16.5" hidden="false" customHeight="false" outlineLevel="0" collapsed="false">
      <c r="E1230" s="23" t="str">
        <f aca="false">IF(RIGHT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"),1)="、",MID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"),1,LEN(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"))-1),IF(ISERROR(FIND("A",UPPER(D1230))),"","身心障礙、")&amp;IF(ISERROR(FIND("B",UPPER(D1230))),"","在家教育、")&amp;IF(ISERROR(FIND("C",UPPER(D1230))),"","分校學生、")&amp;IF(ISERROR(FIND("D",UPPER(D1230))),"","原住民、")&amp;IF(ISERROR(FIND("E",UPPER(D1230))),"","外籍配偶子女"))</f>
        <v/>
      </c>
    </row>
    <row r="1231" customFormat="false" ht="16.5" hidden="false" customHeight="false" outlineLevel="0" collapsed="false">
      <c r="E1231" s="23" t="str">
        <f aca="false">IF(RIGHT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"),1)="、",MID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"),1,LEN(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"))-1),IF(ISERROR(FIND("A",UPPER(D1231))),"","身心障礙、")&amp;IF(ISERROR(FIND("B",UPPER(D1231))),"","在家教育、")&amp;IF(ISERROR(FIND("C",UPPER(D1231))),"","分校學生、")&amp;IF(ISERROR(FIND("D",UPPER(D1231))),"","原住民、")&amp;IF(ISERROR(FIND("E",UPPER(D1231))),"","外籍配偶子女"))</f>
        <v/>
      </c>
    </row>
    <row r="1232" customFormat="false" ht="16.5" hidden="false" customHeight="false" outlineLevel="0" collapsed="false">
      <c r="E1232" s="23" t="str">
        <f aca="false">IF(RIGHT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"),1)="、",MID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"),1,LEN(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"))-1),IF(ISERROR(FIND("A",UPPER(D1232))),"","身心障礙、")&amp;IF(ISERROR(FIND("B",UPPER(D1232))),"","在家教育、")&amp;IF(ISERROR(FIND("C",UPPER(D1232))),"","分校學生、")&amp;IF(ISERROR(FIND("D",UPPER(D1232))),"","原住民、")&amp;IF(ISERROR(FIND("E",UPPER(D1232))),"","外籍配偶子女"))</f>
        <v/>
      </c>
    </row>
    <row r="1233" customFormat="false" ht="16.5" hidden="false" customHeight="false" outlineLevel="0" collapsed="false">
      <c r="E1233" s="23" t="str">
        <f aca="false">IF(RIGHT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"),1)="、",MID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"),1,LEN(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"))-1),IF(ISERROR(FIND("A",UPPER(D1233))),"","身心障礙、")&amp;IF(ISERROR(FIND("B",UPPER(D1233))),"","在家教育、")&amp;IF(ISERROR(FIND("C",UPPER(D1233))),"","分校學生、")&amp;IF(ISERROR(FIND("D",UPPER(D1233))),"","原住民、")&amp;IF(ISERROR(FIND("E",UPPER(D1233))),"","外籍配偶子女"))</f>
        <v/>
      </c>
    </row>
    <row r="1234" customFormat="false" ht="16.5" hidden="false" customHeight="false" outlineLevel="0" collapsed="false">
      <c r="E1234" s="23" t="str">
        <f aca="false">IF(RIGHT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"),1)="、",MID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"),1,LEN(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"))-1),IF(ISERROR(FIND("A",UPPER(D1234))),"","身心障礙、")&amp;IF(ISERROR(FIND("B",UPPER(D1234))),"","在家教育、")&amp;IF(ISERROR(FIND("C",UPPER(D1234))),"","分校學生、")&amp;IF(ISERROR(FIND("D",UPPER(D1234))),"","原住民、")&amp;IF(ISERROR(FIND("E",UPPER(D1234))),"","外籍配偶子女"))</f>
        <v/>
      </c>
    </row>
    <row r="1235" customFormat="false" ht="16.5" hidden="false" customHeight="false" outlineLevel="0" collapsed="false">
      <c r="E1235" s="23" t="str">
        <f aca="false">IF(RIGHT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"),1)="、",MID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"),1,LEN(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"))-1),IF(ISERROR(FIND("A",UPPER(D1235))),"","身心障礙、")&amp;IF(ISERROR(FIND("B",UPPER(D1235))),"","在家教育、")&amp;IF(ISERROR(FIND("C",UPPER(D1235))),"","分校學生、")&amp;IF(ISERROR(FIND("D",UPPER(D1235))),"","原住民、")&amp;IF(ISERROR(FIND("E",UPPER(D1235))),"","外籍配偶子女"))</f>
        <v/>
      </c>
    </row>
    <row r="1236" customFormat="false" ht="16.5" hidden="false" customHeight="false" outlineLevel="0" collapsed="false">
      <c r="E1236" s="23" t="str">
        <f aca="false">IF(RIGHT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"),1)="、",MID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"),1,LEN(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"))-1),IF(ISERROR(FIND("A",UPPER(D1236))),"","身心障礙、")&amp;IF(ISERROR(FIND("B",UPPER(D1236))),"","在家教育、")&amp;IF(ISERROR(FIND("C",UPPER(D1236))),"","分校學生、")&amp;IF(ISERROR(FIND("D",UPPER(D1236))),"","原住民、")&amp;IF(ISERROR(FIND("E",UPPER(D1236))),"","外籍配偶子女"))</f>
        <v/>
      </c>
    </row>
    <row r="1237" customFormat="false" ht="16.5" hidden="false" customHeight="false" outlineLevel="0" collapsed="false">
      <c r="E1237" s="23" t="str">
        <f aca="false">IF(RIGHT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"),1)="、",MID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"),1,LEN(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"))-1),IF(ISERROR(FIND("A",UPPER(D1237))),"","身心障礙、")&amp;IF(ISERROR(FIND("B",UPPER(D1237))),"","在家教育、")&amp;IF(ISERROR(FIND("C",UPPER(D1237))),"","分校學生、")&amp;IF(ISERROR(FIND("D",UPPER(D1237))),"","原住民、")&amp;IF(ISERROR(FIND("E",UPPER(D1237))),"","外籍配偶子女"))</f>
        <v/>
      </c>
    </row>
    <row r="1238" customFormat="false" ht="16.5" hidden="false" customHeight="false" outlineLevel="0" collapsed="false">
      <c r="E1238" s="23" t="str">
        <f aca="false">IF(RIGHT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"),1)="、",MID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"),1,LEN(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"))-1),IF(ISERROR(FIND("A",UPPER(D1238))),"","身心障礙、")&amp;IF(ISERROR(FIND("B",UPPER(D1238))),"","在家教育、")&amp;IF(ISERROR(FIND("C",UPPER(D1238))),"","分校學生、")&amp;IF(ISERROR(FIND("D",UPPER(D1238))),"","原住民、")&amp;IF(ISERROR(FIND("E",UPPER(D1238))),"","外籍配偶子女"))</f>
        <v/>
      </c>
    </row>
    <row r="1239" customFormat="false" ht="16.5" hidden="false" customHeight="false" outlineLevel="0" collapsed="false">
      <c r="E1239" s="23" t="str">
        <f aca="false">IF(RIGHT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"),1)="、",MID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"),1,LEN(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"))-1),IF(ISERROR(FIND("A",UPPER(D1239))),"","身心障礙、")&amp;IF(ISERROR(FIND("B",UPPER(D1239))),"","在家教育、")&amp;IF(ISERROR(FIND("C",UPPER(D1239))),"","分校學生、")&amp;IF(ISERROR(FIND("D",UPPER(D1239))),"","原住民、")&amp;IF(ISERROR(FIND("E",UPPER(D1239))),"","外籍配偶子女"))</f>
        <v/>
      </c>
    </row>
    <row r="1240" customFormat="false" ht="16.5" hidden="false" customHeight="false" outlineLevel="0" collapsed="false">
      <c r="E1240" s="23" t="str">
        <f aca="false">IF(RIGHT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"),1)="、",MID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"),1,LEN(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"))-1),IF(ISERROR(FIND("A",UPPER(D1240))),"","身心障礙、")&amp;IF(ISERROR(FIND("B",UPPER(D1240))),"","在家教育、")&amp;IF(ISERROR(FIND("C",UPPER(D1240))),"","分校學生、")&amp;IF(ISERROR(FIND("D",UPPER(D1240))),"","原住民、")&amp;IF(ISERROR(FIND("E",UPPER(D1240))),"","外籍配偶子女"))</f>
        <v/>
      </c>
    </row>
    <row r="1241" customFormat="false" ht="16.5" hidden="false" customHeight="false" outlineLevel="0" collapsed="false">
      <c r="E1241" s="23" t="str">
        <f aca="false">IF(RIGHT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"),1)="、",MID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"),1,LEN(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"))-1),IF(ISERROR(FIND("A",UPPER(D1241))),"","身心障礙、")&amp;IF(ISERROR(FIND("B",UPPER(D1241))),"","在家教育、")&amp;IF(ISERROR(FIND("C",UPPER(D1241))),"","分校學生、")&amp;IF(ISERROR(FIND("D",UPPER(D1241))),"","原住民、")&amp;IF(ISERROR(FIND("E",UPPER(D1241))),"","外籍配偶子女"))</f>
        <v/>
      </c>
    </row>
    <row r="1242" customFormat="false" ht="16.5" hidden="false" customHeight="false" outlineLevel="0" collapsed="false">
      <c r="E1242" s="23" t="str">
        <f aca="false">IF(RIGHT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"),1)="、",MID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"),1,LEN(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"))-1),IF(ISERROR(FIND("A",UPPER(D1242))),"","身心障礙、")&amp;IF(ISERROR(FIND("B",UPPER(D1242))),"","在家教育、")&amp;IF(ISERROR(FIND("C",UPPER(D1242))),"","分校學生、")&amp;IF(ISERROR(FIND("D",UPPER(D1242))),"","原住民、")&amp;IF(ISERROR(FIND("E",UPPER(D1242))),"","外籍配偶子女"))</f>
        <v/>
      </c>
    </row>
    <row r="1243" customFormat="false" ht="16.5" hidden="false" customHeight="false" outlineLevel="0" collapsed="false">
      <c r="E1243" s="23" t="str">
        <f aca="false">IF(RIGHT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"),1)="、",MID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"),1,LEN(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"))-1),IF(ISERROR(FIND("A",UPPER(D1243))),"","身心障礙、")&amp;IF(ISERROR(FIND("B",UPPER(D1243))),"","在家教育、")&amp;IF(ISERROR(FIND("C",UPPER(D1243))),"","分校學生、")&amp;IF(ISERROR(FIND("D",UPPER(D1243))),"","原住民、")&amp;IF(ISERROR(FIND("E",UPPER(D1243))),"","外籍配偶子女"))</f>
        <v/>
      </c>
    </row>
    <row r="1244" customFormat="false" ht="16.5" hidden="false" customHeight="false" outlineLevel="0" collapsed="false">
      <c r="E1244" s="23" t="str">
        <f aca="false">IF(RIGHT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"),1)="、",MID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"),1,LEN(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"))-1),IF(ISERROR(FIND("A",UPPER(D1244))),"","身心障礙、")&amp;IF(ISERROR(FIND("B",UPPER(D1244))),"","在家教育、")&amp;IF(ISERROR(FIND("C",UPPER(D1244))),"","分校學生、")&amp;IF(ISERROR(FIND("D",UPPER(D1244))),"","原住民、")&amp;IF(ISERROR(FIND("E",UPPER(D1244))),"","外籍配偶子女"))</f>
        <v/>
      </c>
    </row>
    <row r="1245" customFormat="false" ht="16.5" hidden="false" customHeight="false" outlineLevel="0" collapsed="false">
      <c r="E1245" s="23" t="str">
        <f aca="false">IF(RIGHT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"),1)="、",MID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"),1,LEN(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"))-1),IF(ISERROR(FIND("A",UPPER(D1245))),"","身心障礙、")&amp;IF(ISERROR(FIND("B",UPPER(D1245))),"","在家教育、")&amp;IF(ISERROR(FIND("C",UPPER(D1245))),"","分校學生、")&amp;IF(ISERROR(FIND("D",UPPER(D1245))),"","原住民、")&amp;IF(ISERROR(FIND("E",UPPER(D1245))),"","外籍配偶子女"))</f>
        <v/>
      </c>
    </row>
    <row r="1246" customFormat="false" ht="16.5" hidden="false" customHeight="false" outlineLevel="0" collapsed="false">
      <c r="E1246" s="23" t="str">
        <f aca="false">IF(RIGHT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"),1)="、",MID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"),1,LEN(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"))-1),IF(ISERROR(FIND("A",UPPER(D1246))),"","身心障礙、")&amp;IF(ISERROR(FIND("B",UPPER(D1246))),"","在家教育、")&amp;IF(ISERROR(FIND("C",UPPER(D1246))),"","分校學生、")&amp;IF(ISERROR(FIND("D",UPPER(D1246))),"","原住民、")&amp;IF(ISERROR(FIND("E",UPPER(D1246))),"","外籍配偶子女"))</f>
        <v/>
      </c>
    </row>
    <row r="1247" customFormat="false" ht="16.5" hidden="false" customHeight="false" outlineLevel="0" collapsed="false">
      <c r="E1247" s="23" t="str">
        <f aca="false">IF(RIGHT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"),1)="、",MID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"),1,LEN(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"))-1),IF(ISERROR(FIND("A",UPPER(D1247))),"","身心障礙、")&amp;IF(ISERROR(FIND("B",UPPER(D1247))),"","在家教育、")&amp;IF(ISERROR(FIND("C",UPPER(D1247))),"","分校學生、")&amp;IF(ISERROR(FIND("D",UPPER(D1247))),"","原住民、")&amp;IF(ISERROR(FIND("E",UPPER(D1247))),"","外籍配偶子女"))</f>
        <v/>
      </c>
    </row>
    <row r="1248" customFormat="false" ht="16.5" hidden="false" customHeight="false" outlineLevel="0" collapsed="false">
      <c r="E1248" s="23" t="str">
        <f aca="false">IF(RIGHT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"),1)="、",MID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"),1,LEN(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"))-1),IF(ISERROR(FIND("A",UPPER(D1248))),"","身心障礙、")&amp;IF(ISERROR(FIND("B",UPPER(D1248))),"","在家教育、")&amp;IF(ISERROR(FIND("C",UPPER(D1248))),"","分校學生、")&amp;IF(ISERROR(FIND("D",UPPER(D1248))),"","原住民、")&amp;IF(ISERROR(FIND("E",UPPER(D1248))),"","外籍配偶子女"))</f>
        <v/>
      </c>
    </row>
    <row r="1249" customFormat="false" ht="16.5" hidden="false" customHeight="false" outlineLevel="0" collapsed="false">
      <c r="E1249" s="23" t="str">
        <f aca="false">IF(RIGHT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"),1)="、",MID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"),1,LEN(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"))-1),IF(ISERROR(FIND("A",UPPER(D1249))),"","身心障礙、")&amp;IF(ISERROR(FIND("B",UPPER(D1249))),"","在家教育、")&amp;IF(ISERROR(FIND("C",UPPER(D1249))),"","分校學生、")&amp;IF(ISERROR(FIND("D",UPPER(D1249))),"","原住民、")&amp;IF(ISERROR(FIND("E",UPPER(D1249))),"","外籍配偶子女"))</f>
        <v/>
      </c>
    </row>
    <row r="1250" customFormat="false" ht="16.5" hidden="false" customHeight="false" outlineLevel="0" collapsed="false">
      <c r="E1250" s="23" t="str">
        <f aca="false">IF(RIGHT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"),1)="、",MID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"),1,LEN(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"))-1),IF(ISERROR(FIND("A",UPPER(D1250))),"","身心障礙、")&amp;IF(ISERROR(FIND("B",UPPER(D1250))),"","在家教育、")&amp;IF(ISERROR(FIND("C",UPPER(D1250))),"","分校學生、")&amp;IF(ISERROR(FIND("D",UPPER(D1250))),"","原住民、")&amp;IF(ISERROR(FIND("E",UPPER(D1250))),"","外籍配偶子女"))</f>
        <v/>
      </c>
    </row>
    <row r="1251" customFormat="false" ht="16.5" hidden="false" customHeight="false" outlineLevel="0" collapsed="false">
      <c r="E1251" s="23" t="str">
        <f aca="false">IF(RIGHT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"),1)="、",MID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"),1,LEN(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"))-1),IF(ISERROR(FIND("A",UPPER(D1251))),"","身心障礙、")&amp;IF(ISERROR(FIND("B",UPPER(D1251))),"","在家教育、")&amp;IF(ISERROR(FIND("C",UPPER(D1251))),"","分校學生、")&amp;IF(ISERROR(FIND("D",UPPER(D1251))),"","原住民、")&amp;IF(ISERROR(FIND("E",UPPER(D1251))),"","外籍配偶子女"))</f>
        <v/>
      </c>
    </row>
    <row r="1252" customFormat="false" ht="16.5" hidden="false" customHeight="false" outlineLevel="0" collapsed="false">
      <c r="E1252" s="23" t="str">
        <f aca="false">IF(RIGHT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"),1)="、",MID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"),1,LEN(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"))-1),IF(ISERROR(FIND("A",UPPER(D1252))),"","身心障礙、")&amp;IF(ISERROR(FIND("B",UPPER(D1252))),"","在家教育、")&amp;IF(ISERROR(FIND("C",UPPER(D1252))),"","分校學生、")&amp;IF(ISERROR(FIND("D",UPPER(D1252))),"","原住民、")&amp;IF(ISERROR(FIND("E",UPPER(D1252))),"","外籍配偶子女"))</f>
        <v/>
      </c>
    </row>
    <row r="1253" customFormat="false" ht="16.5" hidden="false" customHeight="false" outlineLevel="0" collapsed="false">
      <c r="E1253" s="23" t="str">
        <f aca="false">IF(RIGHT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"),1)="、",MID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"),1,LEN(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"))-1),IF(ISERROR(FIND("A",UPPER(D1253))),"","身心障礙、")&amp;IF(ISERROR(FIND("B",UPPER(D1253))),"","在家教育、")&amp;IF(ISERROR(FIND("C",UPPER(D1253))),"","分校學生、")&amp;IF(ISERROR(FIND("D",UPPER(D1253))),"","原住民、")&amp;IF(ISERROR(FIND("E",UPPER(D1253))),"","外籍配偶子女"))</f>
        <v/>
      </c>
    </row>
    <row r="1254" customFormat="false" ht="16.5" hidden="false" customHeight="false" outlineLevel="0" collapsed="false">
      <c r="E1254" s="23" t="str">
        <f aca="false">IF(RIGHT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"),1)="、",MID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"),1,LEN(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"))-1),IF(ISERROR(FIND("A",UPPER(D1254))),"","身心障礙、")&amp;IF(ISERROR(FIND("B",UPPER(D1254))),"","在家教育、")&amp;IF(ISERROR(FIND("C",UPPER(D1254))),"","分校學生、")&amp;IF(ISERROR(FIND("D",UPPER(D1254))),"","原住民、")&amp;IF(ISERROR(FIND("E",UPPER(D1254))),"","外籍配偶子女"))</f>
        <v/>
      </c>
    </row>
    <row r="1255" customFormat="false" ht="16.5" hidden="false" customHeight="false" outlineLevel="0" collapsed="false">
      <c r="E1255" s="23" t="str">
        <f aca="false">IF(RIGHT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"),1)="、",MID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"),1,LEN(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"))-1),IF(ISERROR(FIND("A",UPPER(D1255))),"","身心障礙、")&amp;IF(ISERROR(FIND("B",UPPER(D1255))),"","在家教育、")&amp;IF(ISERROR(FIND("C",UPPER(D1255))),"","分校學生、")&amp;IF(ISERROR(FIND("D",UPPER(D1255))),"","原住民、")&amp;IF(ISERROR(FIND("E",UPPER(D1255))),"","外籍配偶子女"))</f>
        <v/>
      </c>
    </row>
    <row r="1256" customFormat="false" ht="16.5" hidden="false" customHeight="false" outlineLevel="0" collapsed="false">
      <c r="E1256" s="23" t="str">
        <f aca="false">IF(RIGHT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"),1)="、",MID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"),1,LEN(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"))-1),IF(ISERROR(FIND("A",UPPER(D1256))),"","身心障礙、")&amp;IF(ISERROR(FIND("B",UPPER(D1256))),"","在家教育、")&amp;IF(ISERROR(FIND("C",UPPER(D1256))),"","分校學生、")&amp;IF(ISERROR(FIND("D",UPPER(D1256))),"","原住民、")&amp;IF(ISERROR(FIND("E",UPPER(D1256))),"","外籍配偶子女"))</f>
        <v/>
      </c>
    </row>
    <row r="1257" customFormat="false" ht="16.5" hidden="false" customHeight="false" outlineLevel="0" collapsed="false">
      <c r="E1257" s="23" t="str">
        <f aca="false">IF(RIGHT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"),1)="、",MID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"),1,LEN(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"))-1),IF(ISERROR(FIND("A",UPPER(D1257))),"","身心障礙、")&amp;IF(ISERROR(FIND("B",UPPER(D1257))),"","在家教育、")&amp;IF(ISERROR(FIND("C",UPPER(D1257))),"","分校學生、")&amp;IF(ISERROR(FIND("D",UPPER(D1257))),"","原住民、")&amp;IF(ISERROR(FIND("E",UPPER(D1257))),"","外籍配偶子女"))</f>
        <v/>
      </c>
    </row>
    <row r="1258" customFormat="false" ht="16.5" hidden="false" customHeight="false" outlineLevel="0" collapsed="false">
      <c r="E1258" s="23" t="str">
        <f aca="false">IF(RIGHT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"),1)="、",MID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"),1,LEN(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"))-1),IF(ISERROR(FIND("A",UPPER(D1258))),"","身心障礙、")&amp;IF(ISERROR(FIND("B",UPPER(D1258))),"","在家教育、")&amp;IF(ISERROR(FIND("C",UPPER(D1258))),"","分校學生、")&amp;IF(ISERROR(FIND("D",UPPER(D1258))),"","原住民、")&amp;IF(ISERROR(FIND("E",UPPER(D1258))),"","外籍配偶子女"))</f>
        <v/>
      </c>
    </row>
    <row r="1259" customFormat="false" ht="16.5" hidden="false" customHeight="false" outlineLevel="0" collapsed="false">
      <c r="E1259" s="23" t="str">
        <f aca="false">IF(RIGHT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"),1)="、",MID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"),1,LEN(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"))-1),IF(ISERROR(FIND("A",UPPER(D1259))),"","身心障礙、")&amp;IF(ISERROR(FIND("B",UPPER(D1259))),"","在家教育、")&amp;IF(ISERROR(FIND("C",UPPER(D1259))),"","分校學生、")&amp;IF(ISERROR(FIND("D",UPPER(D1259))),"","原住民、")&amp;IF(ISERROR(FIND("E",UPPER(D1259))),"","外籍配偶子女"))</f>
        <v/>
      </c>
    </row>
    <row r="1260" customFormat="false" ht="16.5" hidden="false" customHeight="false" outlineLevel="0" collapsed="false">
      <c r="E1260" s="23" t="str">
        <f aca="false">IF(RIGHT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"),1)="、",MID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"),1,LEN(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"))-1),IF(ISERROR(FIND("A",UPPER(D1260))),"","身心障礙、")&amp;IF(ISERROR(FIND("B",UPPER(D1260))),"","在家教育、")&amp;IF(ISERROR(FIND("C",UPPER(D1260))),"","分校學生、")&amp;IF(ISERROR(FIND("D",UPPER(D1260))),"","原住民、")&amp;IF(ISERROR(FIND("E",UPPER(D1260))),"","外籍配偶子女"))</f>
        <v/>
      </c>
    </row>
    <row r="1261" customFormat="false" ht="16.5" hidden="false" customHeight="false" outlineLevel="0" collapsed="false">
      <c r="E1261" s="23" t="str">
        <f aca="false">IF(RIGHT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"),1)="、",MID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"),1,LEN(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"))-1),IF(ISERROR(FIND("A",UPPER(D1261))),"","身心障礙、")&amp;IF(ISERROR(FIND("B",UPPER(D1261))),"","在家教育、")&amp;IF(ISERROR(FIND("C",UPPER(D1261))),"","分校學生、")&amp;IF(ISERROR(FIND("D",UPPER(D1261))),"","原住民、")&amp;IF(ISERROR(FIND("E",UPPER(D1261))),"","外籍配偶子女"))</f>
        <v/>
      </c>
    </row>
    <row r="1262" customFormat="false" ht="16.5" hidden="false" customHeight="false" outlineLevel="0" collapsed="false">
      <c r="E1262" s="23" t="str">
        <f aca="false">IF(RIGHT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"),1)="、",MID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"),1,LEN(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"))-1),IF(ISERROR(FIND("A",UPPER(D1262))),"","身心障礙、")&amp;IF(ISERROR(FIND("B",UPPER(D1262))),"","在家教育、")&amp;IF(ISERROR(FIND("C",UPPER(D1262))),"","分校學生、")&amp;IF(ISERROR(FIND("D",UPPER(D1262))),"","原住民、")&amp;IF(ISERROR(FIND("E",UPPER(D1262))),"","外籍配偶子女"))</f>
        <v/>
      </c>
    </row>
    <row r="1263" customFormat="false" ht="16.5" hidden="false" customHeight="false" outlineLevel="0" collapsed="false">
      <c r="E1263" s="23" t="str">
        <f aca="false">IF(RIGHT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"),1)="、",MID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"),1,LEN(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"))-1),IF(ISERROR(FIND("A",UPPER(D1263))),"","身心障礙、")&amp;IF(ISERROR(FIND("B",UPPER(D1263))),"","在家教育、")&amp;IF(ISERROR(FIND("C",UPPER(D1263))),"","分校學生、")&amp;IF(ISERROR(FIND("D",UPPER(D1263))),"","原住民、")&amp;IF(ISERROR(FIND("E",UPPER(D1263))),"","外籍配偶子女"))</f>
        <v/>
      </c>
    </row>
    <row r="1264" customFormat="false" ht="16.5" hidden="false" customHeight="false" outlineLevel="0" collapsed="false">
      <c r="E1264" s="23" t="str">
        <f aca="false">IF(RIGHT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"),1)="、",MID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"),1,LEN(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"))-1),IF(ISERROR(FIND("A",UPPER(D1264))),"","身心障礙、")&amp;IF(ISERROR(FIND("B",UPPER(D1264))),"","在家教育、")&amp;IF(ISERROR(FIND("C",UPPER(D1264))),"","分校學生、")&amp;IF(ISERROR(FIND("D",UPPER(D1264))),"","原住民、")&amp;IF(ISERROR(FIND("E",UPPER(D1264))),"","外籍配偶子女"))</f>
        <v/>
      </c>
    </row>
    <row r="1265" customFormat="false" ht="16.5" hidden="false" customHeight="false" outlineLevel="0" collapsed="false">
      <c r="E1265" s="23" t="str">
        <f aca="false">IF(RIGHT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"),1)="、",MID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"),1,LEN(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"))-1),IF(ISERROR(FIND("A",UPPER(D1265))),"","身心障礙、")&amp;IF(ISERROR(FIND("B",UPPER(D1265))),"","在家教育、")&amp;IF(ISERROR(FIND("C",UPPER(D1265))),"","分校學生、")&amp;IF(ISERROR(FIND("D",UPPER(D1265))),"","原住民、")&amp;IF(ISERROR(FIND("E",UPPER(D1265))),"","外籍配偶子女"))</f>
        <v/>
      </c>
    </row>
    <row r="1266" customFormat="false" ht="16.5" hidden="false" customHeight="false" outlineLevel="0" collapsed="false">
      <c r="E1266" s="23" t="str">
        <f aca="false">IF(RIGHT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"),1)="、",MID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"),1,LEN(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"))-1),IF(ISERROR(FIND("A",UPPER(D1266))),"","身心障礙、")&amp;IF(ISERROR(FIND("B",UPPER(D1266))),"","在家教育、")&amp;IF(ISERROR(FIND("C",UPPER(D1266))),"","分校學生、")&amp;IF(ISERROR(FIND("D",UPPER(D1266))),"","原住民、")&amp;IF(ISERROR(FIND("E",UPPER(D1266))),"","外籍配偶子女"))</f>
        <v/>
      </c>
    </row>
    <row r="1267" customFormat="false" ht="16.5" hidden="false" customHeight="false" outlineLevel="0" collapsed="false">
      <c r="E1267" s="23" t="str">
        <f aca="false">IF(RIGHT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"),1)="、",MID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"),1,LEN(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"))-1),IF(ISERROR(FIND("A",UPPER(D1267))),"","身心障礙、")&amp;IF(ISERROR(FIND("B",UPPER(D1267))),"","在家教育、")&amp;IF(ISERROR(FIND("C",UPPER(D1267))),"","分校學生、")&amp;IF(ISERROR(FIND("D",UPPER(D1267))),"","原住民、")&amp;IF(ISERROR(FIND("E",UPPER(D1267))),"","外籍配偶子女"))</f>
        <v/>
      </c>
    </row>
    <row r="1268" customFormat="false" ht="16.5" hidden="false" customHeight="false" outlineLevel="0" collapsed="false">
      <c r="E1268" s="23" t="str">
        <f aca="false">IF(RIGHT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"),1)="、",MID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"),1,LEN(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"))-1),IF(ISERROR(FIND("A",UPPER(D1268))),"","身心障礙、")&amp;IF(ISERROR(FIND("B",UPPER(D1268))),"","在家教育、")&amp;IF(ISERROR(FIND("C",UPPER(D1268))),"","分校學生、")&amp;IF(ISERROR(FIND("D",UPPER(D1268))),"","原住民、")&amp;IF(ISERROR(FIND("E",UPPER(D1268))),"","外籍配偶子女"))</f>
        <v/>
      </c>
    </row>
    <row r="1269" customFormat="false" ht="16.5" hidden="false" customHeight="false" outlineLevel="0" collapsed="false">
      <c r="E1269" s="23" t="str">
        <f aca="false">IF(RIGHT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"),1)="、",MID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"),1,LEN(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"))-1),IF(ISERROR(FIND("A",UPPER(D1269))),"","身心障礙、")&amp;IF(ISERROR(FIND("B",UPPER(D1269))),"","在家教育、")&amp;IF(ISERROR(FIND("C",UPPER(D1269))),"","分校學生、")&amp;IF(ISERROR(FIND("D",UPPER(D1269))),"","原住民、")&amp;IF(ISERROR(FIND("E",UPPER(D1269))),"","外籍配偶子女"))</f>
        <v/>
      </c>
    </row>
    <row r="1270" customFormat="false" ht="16.5" hidden="false" customHeight="false" outlineLevel="0" collapsed="false">
      <c r="E1270" s="23" t="str">
        <f aca="false">IF(RIGHT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"),1)="、",MID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"),1,LEN(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"))-1),IF(ISERROR(FIND("A",UPPER(D1270))),"","身心障礙、")&amp;IF(ISERROR(FIND("B",UPPER(D1270))),"","在家教育、")&amp;IF(ISERROR(FIND("C",UPPER(D1270))),"","分校學生、")&amp;IF(ISERROR(FIND("D",UPPER(D1270))),"","原住民、")&amp;IF(ISERROR(FIND("E",UPPER(D1270))),"","外籍配偶子女"))</f>
        <v/>
      </c>
    </row>
    <row r="1271" customFormat="false" ht="16.5" hidden="false" customHeight="false" outlineLevel="0" collapsed="false">
      <c r="E1271" s="23" t="str">
        <f aca="false">IF(RIGHT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"),1)="、",MID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"),1,LEN(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"))-1),IF(ISERROR(FIND("A",UPPER(D1271))),"","身心障礙、")&amp;IF(ISERROR(FIND("B",UPPER(D1271))),"","在家教育、")&amp;IF(ISERROR(FIND("C",UPPER(D1271))),"","分校學生、")&amp;IF(ISERROR(FIND("D",UPPER(D1271))),"","原住民、")&amp;IF(ISERROR(FIND("E",UPPER(D1271))),"","外籍配偶子女"))</f>
        <v/>
      </c>
    </row>
    <row r="1272" customFormat="false" ht="16.5" hidden="false" customHeight="false" outlineLevel="0" collapsed="false">
      <c r="E1272" s="23" t="str">
        <f aca="false">IF(RIGHT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"),1)="、",MID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"),1,LEN(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"))-1),IF(ISERROR(FIND("A",UPPER(D1272))),"","身心障礙、")&amp;IF(ISERROR(FIND("B",UPPER(D1272))),"","在家教育、")&amp;IF(ISERROR(FIND("C",UPPER(D1272))),"","分校學生、")&amp;IF(ISERROR(FIND("D",UPPER(D1272))),"","原住民、")&amp;IF(ISERROR(FIND("E",UPPER(D1272))),"","外籍配偶子女"))</f>
        <v/>
      </c>
    </row>
    <row r="1273" customFormat="false" ht="16.5" hidden="false" customHeight="false" outlineLevel="0" collapsed="false">
      <c r="E1273" s="23" t="str">
        <f aca="false">IF(RIGHT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"),1)="、",MID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"),1,LEN(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"))-1),IF(ISERROR(FIND("A",UPPER(D1273))),"","身心障礙、")&amp;IF(ISERROR(FIND("B",UPPER(D1273))),"","在家教育、")&amp;IF(ISERROR(FIND("C",UPPER(D1273))),"","分校學生、")&amp;IF(ISERROR(FIND("D",UPPER(D1273))),"","原住民、")&amp;IF(ISERROR(FIND("E",UPPER(D1273))),"","外籍配偶子女"))</f>
        <v/>
      </c>
    </row>
    <row r="1274" customFormat="false" ht="16.5" hidden="false" customHeight="false" outlineLevel="0" collapsed="false">
      <c r="E1274" s="23" t="str">
        <f aca="false">IF(RIGHT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"),1)="、",MID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"),1,LEN(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"))-1),IF(ISERROR(FIND("A",UPPER(D1274))),"","身心障礙、")&amp;IF(ISERROR(FIND("B",UPPER(D1274))),"","在家教育、")&amp;IF(ISERROR(FIND("C",UPPER(D1274))),"","分校學生、")&amp;IF(ISERROR(FIND("D",UPPER(D1274))),"","原住民、")&amp;IF(ISERROR(FIND("E",UPPER(D1274))),"","外籍配偶子女"))</f>
        <v/>
      </c>
    </row>
    <row r="1275" customFormat="false" ht="16.5" hidden="false" customHeight="false" outlineLevel="0" collapsed="false">
      <c r="E1275" s="23" t="str">
        <f aca="false">IF(RIGHT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"),1)="、",MID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"),1,LEN(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"))-1),IF(ISERROR(FIND("A",UPPER(D1275))),"","身心障礙、")&amp;IF(ISERROR(FIND("B",UPPER(D1275))),"","在家教育、")&amp;IF(ISERROR(FIND("C",UPPER(D1275))),"","分校學生、")&amp;IF(ISERROR(FIND("D",UPPER(D1275))),"","原住民、")&amp;IF(ISERROR(FIND("E",UPPER(D1275))),"","外籍配偶子女"))</f>
        <v/>
      </c>
    </row>
    <row r="1276" customFormat="false" ht="16.5" hidden="false" customHeight="false" outlineLevel="0" collapsed="false">
      <c r="E1276" s="23" t="str">
        <f aca="false">IF(RIGHT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"),1)="、",MID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"),1,LEN(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"))-1),IF(ISERROR(FIND("A",UPPER(D1276))),"","身心障礙、")&amp;IF(ISERROR(FIND("B",UPPER(D1276))),"","在家教育、")&amp;IF(ISERROR(FIND("C",UPPER(D1276))),"","分校學生、")&amp;IF(ISERROR(FIND("D",UPPER(D1276))),"","原住民、")&amp;IF(ISERROR(FIND("E",UPPER(D1276))),"","外籍配偶子女"))</f>
        <v/>
      </c>
    </row>
    <row r="1277" customFormat="false" ht="16.5" hidden="false" customHeight="false" outlineLevel="0" collapsed="false">
      <c r="E1277" s="23" t="str">
        <f aca="false">IF(RIGHT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"),1)="、",MID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"),1,LEN(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"))-1),IF(ISERROR(FIND("A",UPPER(D1277))),"","身心障礙、")&amp;IF(ISERROR(FIND("B",UPPER(D1277))),"","在家教育、")&amp;IF(ISERROR(FIND("C",UPPER(D1277))),"","分校學生、")&amp;IF(ISERROR(FIND("D",UPPER(D1277))),"","原住民、")&amp;IF(ISERROR(FIND("E",UPPER(D1277))),"","外籍配偶子女"))</f>
        <v/>
      </c>
    </row>
    <row r="1278" customFormat="false" ht="16.5" hidden="false" customHeight="false" outlineLevel="0" collapsed="false">
      <c r="E1278" s="23" t="str">
        <f aca="false">IF(RIGHT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"),1)="、",MID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"),1,LEN(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"))-1),IF(ISERROR(FIND("A",UPPER(D1278))),"","身心障礙、")&amp;IF(ISERROR(FIND("B",UPPER(D1278))),"","在家教育、")&amp;IF(ISERROR(FIND("C",UPPER(D1278))),"","分校學生、")&amp;IF(ISERROR(FIND("D",UPPER(D1278))),"","原住民、")&amp;IF(ISERROR(FIND("E",UPPER(D1278))),"","外籍配偶子女"))</f>
        <v/>
      </c>
    </row>
    <row r="1279" customFormat="false" ht="16.5" hidden="false" customHeight="false" outlineLevel="0" collapsed="false">
      <c r="E1279" s="23" t="str">
        <f aca="false">IF(RIGHT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"),1)="、",MID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"),1,LEN(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"))-1),IF(ISERROR(FIND("A",UPPER(D1279))),"","身心障礙、")&amp;IF(ISERROR(FIND("B",UPPER(D1279))),"","在家教育、")&amp;IF(ISERROR(FIND("C",UPPER(D1279))),"","分校學生、")&amp;IF(ISERROR(FIND("D",UPPER(D1279))),"","原住民、")&amp;IF(ISERROR(FIND("E",UPPER(D1279))),"","外籍配偶子女"))</f>
        <v/>
      </c>
    </row>
    <row r="1280" customFormat="false" ht="16.5" hidden="false" customHeight="false" outlineLevel="0" collapsed="false">
      <c r="E1280" s="23" t="str">
        <f aca="false">IF(RIGHT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"),1)="、",MID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"),1,LEN(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"))-1),IF(ISERROR(FIND("A",UPPER(D1280))),"","身心障礙、")&amp;IF(ISERROR(FIND("B",UPPER(D1280))),"","在家教育、")&amp;IF(ISERROR(FIND("C",UPPER(D1280))),"","分校學生、")&amp;IF(ISERROR(FIND("D",UPPER(D1280))),"","原住民、")&amp;IF(ISERROR(FIND("E",UPPER(D1280))),"","外籍配偶子女"))</f>
        <v/>
      </c>
    </row>
    <row r="1281" customFormat="false" ht="16.5" hidden="false" customHeight="false" outlineLevel="0" collapsed="false">
      <c r="E1281" s="23" t="str">
        <f aca="false">IF(RIGHT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"),1)="、",MID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"),1,LEN(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"))-1),IF(ISERROR(FIND("A",UPPER(D1281))),"","身心障礙、")&amp;IF(ISERROR(FIND("B",UPPER(D1281))),"","在家教育、")&amp;IF(ISERROR(FIND("C",UPPER(D1281))),"","分校學生、")&amp;IF(ISERROR(FIND("D",UPPER(D1281))),"","原住民、")&amp;IF(ISERROR(FIND("E",UPPER(D1281))),"","外籍配偶子女"))</f>
        <v/>
      </c>
    </row>
    <row r="1282" customFormat="false" ht="16.5" hidden="false" customHeight="false" outlineLevel="0" collapsed="false">
      <c r="E1282" s="23" t="str">
        <f aca="false">IF(RIGHT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"),1)="、",MID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"),1,LEN(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"))-1),IF(ISERROR(FIND("A",UPPER(D1282))),"","身心障礙、")&amp;IF(ISERROR(FIND("B",UPPER(D1282))),"","在家教育、")&amp;IF(ISERROR(FIND("C",UPPER(D1282))),"","分校學生、")&amp;IF(ISERROR(FIND("D",UPPER(D1282))),"","原住民、")&amp;IF(ISERROR(FIND("E",UPPER(D1282))),"","外籍配偶子女"))</f>
        <v/>
      </c>
    </row>
    <row r="1283" customFormat="false" ht="16.5" hidden="false" customHeight="false" outlineLevel="0" collapsed="false">
      <c r="E1283" s="23" t="str">
        <f aca="false">IF(RIGHT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"),1)="、",MID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"),1,LEN(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"))-1),IF(ISERROR(FIND("A",UPPER(D1283))),"","身心障礙、")&amp;IF(ISERROR(FIND("B",UPPER(D1283))),"","在家教育、")&amp;IF(ISERROR(FIND("C",UPPER(D1283))),"","分校學生、")&amp;IF(ISERROR(FIND("D",UPPER(D1283))),"","原住民、")&amp;IF(ISERROR(FIND("E",UPPER(D1283))),"","外籍配偶子女"))</f>
        <v/>
      </c>
    </row>
    <row r="1284" customFormat="false" ht="16.5" hidden="false" customHeight="false" outlineLevel="0" collapsed="false">
      <c r="E1284" s="23" t="str">
        <f aca="false">IF(RIGHT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"),1)="、",MID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"),1,LEN(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"))-1),IF(ISERROR(FIND("A",UPPER(D1284))),"","身心障礙、")&amp;IF(ISERROR(FIND("B",UPPER(D1284))),"","在家教育、")&amp;IF(ISERROR(FIND("C",UPPER(D1284))),"","分校學生、")&amp;IF(ISERROR(FIND("D",UPPER(D1284))),"","原住民、")&amp;IF(ISERROR(FIND("E",UPPER(D1284))),"","外籍配偶子女"))</f>
        <v/>
      </c>
    </row>
    <row r="1285" customFormat="false" ht="16.5" hidden="false" customHeight="false" outlineLevel="0" collapsed="false">
      <c r="E1285" s="23" t="str">
        <f aca="false">IF(RIGHT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"),1)="、",MID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"),1,LEN(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"))-1),IF(ISERROR(FIND("A",UPPER(D1285))),"","身心障礙、")&amp;IF(ISERROR(FIND("B",UPPER(D1285))),"","在家教育、")&amp;IF(ISERROR(FIND("C",UPPER(D1285))),"","分校學生、")&amp;IF(ISERROR(FIND("D",UPPER(D1285))),"","原住民、")&amp;IF(ISERROR(FIND("E",UPPER(D1285))),"","外籍配偶子女"))</f>
        <v/>
      </c>
    </row>
    <row r="1286" customFormat="false" ht="16.5" hidden="false" customHeight="false" outlineLevel="0" collapsed="false">
      <c r="E1286" s="23" t="str">
        <f aca="false">IF(RIGHT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"),1)="、",MID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"),1,LEN(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"))-1),IF(ISERROR(FIND("A",UPPER(D1286))),"","身心障礙、")&amp;IF(ISERROR(FIND("B",UPPER(D1286))),"","在家教育、")&amp;IF(ISERROR(FIND("C",UPPER(D1286))),"","分校學生、")&amp;IF(ISERROR(FIND("D",UPPER(D1286))),"","原住民、")&amp;IF(ISERROR(FIND("E",UPPER(D1286))),"","外籍配偶子女"))</f>
        <v/>
      </c>
    </row>
    <row r="1287" customFormat="false" ht="16.5" hidden="false" customHeight="false" outlineLevel="0" collapsed="false">
      <c r="E1287" s="23" t="str">
        <f aca="false">IF(RIGHT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"),1)="、",MID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"),1,LEN(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"))-1),IF(ISERROR(FIND("A",UPPER(D1287))),"","身心障礙、")&amp;IF(ISERROR(FIND("B",UPPER(D1287))),"","在家教育、")&amp;IF(ISERROR(FIND("C",UPPER(D1287))),"","分校學生、")&amp;IF(ISERROR(FIND("D",UPPER(D1287))),"","原住民、")&amp;IF(ISERROR(FIND("E",UPPER(D1287))),"","外籍配偶子女"))</f>
        <v/>
      </c>
    </row>
    <row r="1288" customFormat="false" ht="16.5" hidden="false" customHeight="false" outlineLevel="0" collapsed="false">
      <c r="E1288" s="23" t="str">
        <f aca="false">IF(RIGHT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"),1)="、",MID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"),1,LEN(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"))-1),IF(ISERROR(FIND("A",UPPER(D1288))),"","身心障礙、")&amp;IF(ISERROR(FIND("B",UPPER(D1288))),"","在家教育、")&amp;IF(ISERROR(FIND("C",UPPER(D1288))),"","分校學生、")&amp;IF(ISERROR(FIND("D",UPPER(D1288))),"","原住民、")&amp;IF(ISERROR(FIND("E",UPPER(D1288))),"","外籍配偶子女"))</f>
        <v/>
      </c>
    </row>
    <row r="1289" customFormat="false" ht="16.5" hidden="false" customHeight="false" outlineLevel="0" collapsed="false">
      <c r="E1289" s="23" t="str">
        <f aca="false">IF(RIGHT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"),1)="、",MID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"),1,LEN(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"))-1),IF(ISERROR(FIND("A",UPPER(D1289))),"","身心障礙、")&amp;IF(ISERROR(FIND("B",UPPER(D1289))),"","在家教育、")&amp;IF(ISERROR(FIND("C",UPPER(D1289))),"","分校學生、")&amp;IF(ISERROR(FIND("D",UPPER(D1289))),"","原住民、")&amp;IF(ISERROR(FIND("E",UPPER(D1289))),"","外籍配偶子女"))</f>
        <v/>
      </c>
    </row>
    <row r="1290" customFormat="false" ht="16.5" hidden="false" customHeight="false" outlineLevel="0" collapsed="false">
      <c r="E1290" s="23" t="str">
        <f aca="false">IF(RIGHT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"),1)="、",MID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"),1,LEN(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"))-1),IF(ISERROR(FIND("A",UPPER(D1290))),"","身心障礙、")&amp;IF(ISERROR(FIND("B",UPPER(D1290))),"","在家教育、")&amp;IF(ISERROR(FIND("C",UPPER(D1290))),"","分校學生、")&amp;IF(ISERROR(FIND("D",UPPER(D1290))),"","原住民、")&amp;IF(ISERROR(FIND("E",UPPER(D1290))),"","外籍配偶子女"))</f>
        <v/>
      </c>
    </row>
    <row r="1291" customFormat="false" ht="16.5" hidden="false" customHeight="false" outlineLevel="0" collapsed="false">
      <c r="E1291" s="23" t="str">
        <f aca="false">IF(RIGHT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"),1)="、",MID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"),1,LEN(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"))-1),IF(ISERROR(FIND("A",UPPER(D1291))),"","身心障礙、")&amp;IF(ISERROR(FIND("B",UPPER(D1291))),"","在家教育、")&amp;IF(ISERROR(FIND("C",UPPER(D1291))),"","分校學生、")&amp;IF(ISERROR(FIND("D",UPPER(D1291))),"","原住民、")&amp;IF(ISERROR(FIND("E",UPPER(D1291))),"","外籍配偶子女"))</f>
        <v/>
      </c>
    </row>
    <row r="1292" customFormat="false" ht="16.5" hidden="false" customHeight="false" outlineLevel="0" collapsed="false">
      <c r="E1292" s="23" t="str">
        <f aca="false">IF(RIGHT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"),1)="、",MID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"),1,LEN(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"))-1),IF(ISERROR(FIND("A",UPPER(D1292))),"","身心障礙、")&amp;IF(ISERROR(FIND("B",UPPER(D1292))),"","在家教育、")&amp;IF(ISERROR(FIND("C",UPPER(D1292))),"","分校學生、")&amp;IF(ISERROR(FIND("D",UPPER(D1292))),"","原住民、")&amp;IF(ISERROR(FIND("E",UPPER(D1292))),"","外籍配偶子女"))</f>
        <v/>
      </c>
    </row>
    <row r="1293" customFormat="false" ht="16.5" hidden="false" customHeight="false" outlineLevel="0" collapsed="false">
      <c r="E1293" s="23" t="str">
        <f aca="false">IF(RIGHT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"),1)="、",MID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"),1,LEN(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"))-1),IF(ISERROR(FIND("A",UPPER(D1293))),"","身心障礙、")&amp;IF(ISERROR(FIND("B",UPPER(D1293))),"","在家教育、")&amp;IF(ISERROR(FIND("C",UPPER(D1293))),"","分校學生、")&amp;IF(ISERROR(FIND("D",UPPER(D1293))),"","原住民、")&amp;IF(ISERROR(FIND("E",UPPER(D1293))),"","外籍配偶子女"))</f>
        <v/>
      </c>
    </row>
    <row r="1294" customFormat="false" ht="16.5" hidden="false" customHeight="false" outlineLevel="0" collapsed="false">
      <c r="E1294" s="23" t="str">
        <f aca="false">IF(RIGHT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"),1)="、",MID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"),1,LEN(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"))-1),IF(ISERROR(FIND("A",UPPER(D1294))),"","身心障礙、")&amp;IF(ISERROR(FIND("B",UPPER(D1294))),"","在家教育、")&amp;IF(ISERROR(FIND("C",UPPER(D1294))),"","分校學生、")&amp;IF(ISERROR(FIND("D",UPPER(D1294))),"","原住民、")&amp;IF(ISERROR(FIND("E",UPPER(D1294))),"","外籍配偶子女"))</f>
        <v/>
      </c>
    </row>
    <row r="1295" customFormat="false" ht="16.5" hidden="false" customHeight="false" outlineLevel="0" collapsed="false">
      <c r="E1295" s="23" t="str">
        <f aca="false">IF(RIGHT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"),1)="、",MID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"),1,LEN(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"))-1),IF(ISERROR(FIND("A",UPPER(D1295))),"","身心障礙、")&amp;IF(ISERROR(FIND("B",UPPER(D1295))),"","在家教育、")&amp;IF(ISERROR(FIND("C",UPPER(D1295))),"","分校學生、")&amp;IF(ISERROR(FIND("D",UPPER(D1295))),"","原住民、")&amp;IF(ISERROR(FIND("E",UPPER(D1295))),"","外籍配偶子女"))</f>
        <v/>
      </c>
    </row>
    <row r="1296" customFormat="false" ht="16.5" hidden="false" customHeight="false" outlineLevel="0" collapsed="false">
      <c r="E1296" s="23" t="str">
        <f aca="false">IF(RIGHT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"),1)="、",MID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"),1,LEN(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"))-1),IF(ISERROR(FIND("A",UPPER(D1296))),"","身心障礙、")&amp;IF(ISERROR(FIND("B",UPPER(D1296))),"","在家教育、")&amp;IF(ISERROR(FIND("C",UPPER(D1296))),"","分校學生、")&amp;IF(ISERROR(FIND("D",UPPER(D1296))),"","原住民、")&amp;IF(ISERROR(FIND("E",UPPER(D1296))),"","外籍配偶子女"))</f>
        <v/>
      </c>
    </row>
    <row r="1297" customFormat="false" ht="16.5" hidden="false" customHeight="false" outlineLevel="0" collapsed="false">
      <c r="E1297" s="23" t="str">
        <f aca="false">IF(RIGHT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"),1)="、",MID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"),1,LEN(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"))-1),IF(ISERROR(FIND("A",UPPER(D1297))),"","身心障礙、")&amp;IF(ISERROR(FIND("B",UPPER(D1297))),"","在家教育、")&amp;IF(ISERROR(FIND("C",UPPER(D1297))),"","分校學生、")&amp;IF(ISERROR(FIND("D",UPPER(D1297))),"","原住民、")&amp;IF(ISERROR(FIND("E",UPPER(D1297))),"","外籍配偶子女"))</f>
        <v/>
      </c>
    </row>
    <row r="1298" customFormat="false" ht="16.5" hidden="false" customHeight="false" outlineLevel="0" collapsed="false">
      <c r="E1298" s="23" t="str">
        <f aca="false">IF(RIGHT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"),1)="、",MID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"),1,LEN(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"))-1),IF(ISERROR(FIND("A",UPPER(D1298))),"","身心障礙、")&amp;IF(ISERROR(FIND("B",UPPER(D1298))),"","在家教育、")&amp;IF(ISERROR(FIND("C",UPPER(D1298))),"","分校學生、")&amp;IF(ISERROR(FIND("D",UPPER(D1298))),"","原住民、")&amp;IF(ISERROR(FIND("E",UPPER(D1298))),"","外籍配偶子女"))</f>
        <v/>
      </c>
    </row>
    <row r="1299" customFormat="false" ht="16.5" hidden="false" customHeight="false" outlineLevel="0" collapsed="false">
      <c r="E1299" s="23" t="str">
        <f aca="false">IF(RIGHT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"),1)="、",MID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"),1,LEN(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"))-1),IF(ISERROR(FIND("A",UPPER(D1299))),"","身心障礙、")&amp;IF(ISERROR(FIND("B",UPPER(D1299))),"","在家教育、")&amp;IF(ISERROR(FIND("C",UPPER(D1299))),"","分校學生、")&amp;IF(ISERROR(FIND("D",UPPER(D1299))),"","原住民、")&amp;IF(ISERROR(FIND("E",UPPER(D1299))),"","外籍配偶子女"))</f>
        <v/>
      </c>
    </row>
    <row r="1300" customFormat="false" ht="16.5" hidden="false" customHeight="false" outlineLevel="0" collapsed="false">
      <c r="E1300" s="23" t="str">
        <f aca="false">IF(RIGHT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"),1)="、",MID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"),1,LEN(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"))-1),IF(ISERROR(FIND("A",UPPER(D1300))),"","身心障礙、")&amp;IF(ISERROR(FIND("B",UPPER(D1300))),"","在家教育、")&amp;IF(ISERROR(FIND("C",UPPER(D1300))),"","分校學生、")&amp;IF(ISERROR(FIND("D",UPPER(D1300))),"","原住民、")&amp;IF(ISERROR(FIND("E",UPPER(D1300))),"","外籍配偶子女"))</f>
        <v/>
      </c>
    </row>
    <row r="1301" customFormat="false" ht="16.5" hidden="false" customHeight="false" outlineLevel="0" collapsed="false">
      <c r="E1301" s="23" t="str">
        <f aca="false">IF(RIGHT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"),1)="、",MID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"),1,LEN(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"))-1),IF(ISERROR(FIND("A",UPPER(D1301))),"","身心障礙、")&amp;IF(ISERROR(FIND("B",UPPER(D1301))),"","在家教育、")&amp;IF(ISERROR(FIND("C",UPPER(D1301))),"","分校學生、")&amp;IF(ISERROR(FIND("D",UPPER(D1301))),"","原住民、")&amp;IF(ISERROR(FIND("E",UPPER(D1301))),"","外籍配偶子女"))</f>
        <v/>
      </c>
    </row>
    <row r="1302" customFormat="false" ht="16.5" hidden="false" customHeight="false" outlineLevel="0" collapsed="false">
      <c r="E1302" s="23" t="str">
        <f aca="false">IF(RIGHT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"),1)="、",MID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"),1,LEN(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"))-1),IF(ISERROR(FIND("A",UPPER(D1302))),"","身心障礙、")&amp;IF(ISERROR(FIND("B",UPPER(D1302))),"","在家教育、")&amp;IF(ISERROR(FIND("C",UPPER(D1302))),"","分校學生、")&amp;IF(ISERROR(FIND("D",UPPER(D1302))),"","原住民、")&amp;IF(ISERROR(FIND("E",UPPER(D1302))),"","外籍配偶子女"))</f>
        <v/>
      </c>
    </row>
    <row r="1303" customFormat="false" ht="16.5" hidden="false" customHeight="false" outlineLevel="0" collapsed="false">
      <c r="E1303" s="23" t="str">
        <f aca="false">IF(RIGHT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"),1)="、",MID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"),1,LEN(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"))-1),IF(ISERROR(FIND("A",UPPER(D1303))),"","身心障礙、")&amp;IF(ISERROR(FIND("B",UPPER(D1303))),"","在家教育、")&amp;IF(ISERROR(FIND("C",UPPER(D1303))),"","分校學生、")&amp;IF(ISERROR(FIND("D",UPPER(D1303))),"","原住民、")&amp;IF(ISERROR(FIND("E",UPPER(D1303))),"","外籍配偶子女"))</f>
        <v/>
      </c>
    </row>
    <row r="1304" customFormat="false" ht="16.5" hidden="false" customHeight="false" outlineLevel="0" collapsed="false">
      <c r="E1304" s="23" t="str">
        <f aca="false">IF(RIGHT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"),1)="、",MID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"),1,LEN(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"))-1),IF(ISERROR(FIND("A",UPPER(D1304))),"","身心障礙、")&amp;IF(ISERROR(FIND("B",UPPER(D1304))),"","在家教育、")&amp;IF(ISERROR(FIND("C",UPPER(D1304))),"","分校學生、")&amp;IF(ISERROR(FIND("D",UPPER(D1304))),"","原住民、")&amp;IF(ISERROR(FIND("E",UPPER(D1304))),"","外籍配偶子女"))</f>
        <v/>
      </c>
    </row>
    <row r="1305" customFormat="false" ht="16.5" hidden="false" customHeight="false" outlineLevel="0" collapsed="false">
      <c r="E1305" s="23" t="str">
        <f aca="false">IF(RIGHT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"),1)="、",MID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"),1,LEN(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"))-1),IF(ISERROR(FIND("A",UPPER(D1305))),"","身心障礙、")&amp;IF(ISERROR(FIND("B",UPPER(D1305))),"","在家教育、")&amp;IF(ISERROR(FIND("C",UPPER(D1305))),"","分校學生、")&amp;IF(ISERROR(FIND("D",UPPER(D1305))),"","原住民、")&amp;IF(ISERROR(FIND("E",UPPER(D1305))),"","外籍配偶子女"))</f>
        <v/>
      </c>
    </row>
    <row r="1306" customFormat="false" ht="16.5" hidden="false" customHeight="false" outlineLevel="0" collapsed="false">
      <c r="E1306" s="23" t="str">
        <f aca="false">IF(RIGHT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"),1)="、",MID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"),1,LEN(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"))-1),IF(ISERROR(FIND("A",UPPER(D1306))),"","身心障礙、")&amp;IF(ISERROR(FIND("B",UPPER(D1306))),"","在家教育、")&amp;IF(ISERROR(FIND("C",UPPER(D1306))),"","分校學生、")&amp;IF(ISERROR(FIND("D",UPPER(D1306))),"","原住民、")&amp;IF(ISERROR(FIND("E",UPPER(D1306))),"","外籍配偶子女"))</f>
        <v/>
      </c>
    </row>
    <row r="1307" customFormat="false" ht="16.5" hidden="false" customHeight="false" outlineLevel="0" collapsed="false">
      <c r="E1307" s="23" t="str">
        <f aca="false">IF(RIGHT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"),1)="、",MID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"),1,LEN(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"))-1),IF(ISERROR(FIND("A",UPPER(D1307))),"","身心障礙、")&amp;IF(ISERROR(FIND("B",UPPER(D1307))),"","在家教育、")&amp;IF(ISERROR(FIND("C",UPPER(D1307))),"","分校學生、")&amp;IF(ISERROR(FIND("D",UPPER(D1307))),"","原住民、")&amp;IF(ISERROR(FIND("E",UPPER(D1307))),"","外籍配偶子女"))</f>
        <v/>
      </c>
    </row>
    <row r="1308" customFormat="false" ht="16.5" hidden="false" customHeight="false" outlineLevel="0" collapsed="false">
      <c r="E1308" s="23" t="str">
        <f aca="false">IF(RIGHT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"),1)="、",MID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"),1,LEN(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"))-1),IF(ISERROR(FIND("A",UPPER(D1308))),"","身心障礙、")&amp;IF(ISERROR(FIND("B",UPPER(D1308))),"","在家教育、")&amp;IF(ISERROR(FIND("C",UPPER(D1308))),"","分校學生、")&amp;IF(ISERROR(FIND("D",UPPER(D1308))),"","原住民、")&amp;IF(ISERROR(FIND("E",UPPER(D1308))),"","外籍配偶子女"))</f>
        <v/>
      </c>
    </row>
    <row r="1309" customFormat="false" ht="16.5" hidden="false" customHeight="false" outlineLevel="0" collapsed="false">
      <c r="E1309" s="23" t="str">
        <f aca="false">IF(RIGHT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"),1)="、",MID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"),1,LEN(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"))-1),IF(ISERROR(FIND("A",UPPER(D1309))),"","身心障礙、")&amp;IF(ISERROR(FIND("B",UPPER(D1309))),"","在家教育、")&amp;IF(ISERROR(FIND("C",UPPER(D1309))),"","分校學生、")&amp;IF(ISERROR(FIND("D",UPPER(D1309))),"","原住民、")&amp;IF(ISERROR(FIND("E",UPPER(D1309))),"","外籍配偶子女"))</f>
        <v/>
      </c>
    </row>
    <row r="1310" customFormat="false" ht="16.5" hidden="false" customHeight="false" outlineLevel="0" collapsed="false">
      <c r="E1310" s="23" t="str">
        <f aca="false">IF(RIGHT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"),1)="、",MID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"),1,LEN(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"))-1),IF(ISERROR(FIND("A",UPPER(D1310))),"","身心障礙、")&amp;IF(ISERROR(FIND("B",UPPER(D1310))),"","在家教育、")&amp;IF(ISERROR(FIND("C",UPPER(D1310))),"","分校學生、")&amp;IF(ISERROR(FIND("D",UPPER(D1310))),"","原住民、")&amp;IF(ISERROR(FIND("E",UPPER(D1310))),"","外籍配偶子女"))</f>
        <v/>
      </c>
    </row>
    <row r="1311" customFormat="false" ht="16.5" hidden="false" customHeight="false" outlineLevel="0" collapsed="false">
      <c r="E1311" s="23" t="str">
        <f aca="false">IF(RIGHT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"),1)="、",MID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"),1,LEN(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"))-1),IF(ISERROR(FIND("A",UPPER(D1311))),"","身心障礙、")&amp;IF(ISERROR(FIND("B",UPPER(D1311))),"","在家教育、")&amp;IF(ISERROR(FIND("C",UPPER(D1311))),"","分校學生、")&amp;IF(ISERROR(FIND("D",UPPER(D1311))),"","原住民、")&amp;IF(ISERROR(FIND("E",UPPER(D1311))),"","外籍配偶子女"))</f>
        <v/>
      </c>
    </row>
    <row r="1312" customFormat="false" ht="16.5" hidden="false" customHeight="false" outlineLevel="0" collapsed="false">
      <c r="E1312" s="23" t="str">
        <f aca="false">IF(RIGHT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"),1)="、",MID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"),1,LEN(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"))-1),IF(ISERROR(FIND("A",UPPER(D1312))),"","身心障礙、")&amp;IF(ISERROR(FIND("B",UPPER(D1312))),"","在家教育、")&amp;IF(ISERROR(FIND("C",UPPER(D1312))),"","分校學生、")&amp;IF(ISERROR(FIND("D",UPPER(D1312))),"","原住民、")&amp;IF(ISERROR(FIND("E",UPPER(D1312))),"","外籍配偶子女"))</f>
        <v/>
      </c>
    </row>
    <row r="1313" customFormat="false" ht="16.5" hidden="false" customHeight="false" outlineLevel="0" collapsed="false">
      <c r="E1313" s="23" t="str">
        <f aca="false">IF(RIGHT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"),1)="、",MID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"),1,LEN(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"))-1),IF(ISERROR(FIND("A",UPPER(D1313))),"","身心障礙、")&amp;IF(ISERROR(FIND("B",UPPER(D1313))),"","在家教育、")&amp;IF(ISERROR(FIND("C",UPPER(D1313))),"","分校學生、")&amp;IF(ISERROR(FIND("D",UPPER(D1313))),"","原住民、")&amp;IF(ISERROR(FIND("E",UPPER(D1313))),"","外籍配偶子女"))</f>
        <v/>
      </c>
    </row>
    <row r="1314" customFormat="false" ht="16.5" hidden="false" customHeight="false" outlineLevel="0" collapsed="false">
      <c r="E1314" s="23" t="str">
        <f aca="false">IF(RIGHT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"),1)="、",MID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"),1,LEN(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"))-1),IF(ISERROR(FIND("A",UPPER(D1314))),"","身心障礙、")&amp;IF(ISERROR(FIND("B",UPPER(D1314))),"","在家教育、")&amp;IF(ISERROR(FIND("C",UPPER(D1314))),"","分校學生、")&amp;IF(ISERROR(FIND("D",UPPER(D1314))),"","原住民、")&amp;IF(ISERROR(FIND("E",UPPER(D1314))),"","外籍配偶子女"))</f>
        <v/>
      </c>
    </row>
    <row r="1315" customFormat="false" ht="16.5" hidden="false" customHeight="false" outlineLevel="0" collapsed="false">
      <c r="E1315" s="23" t="str">
        <f aca="false">IF(RIGHT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"),1)="、",MID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"),1,LEN(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"))-1),IF(ISERROR(FIND("A",UPPER(D1315))),"","身心障礙、")&amp;IF(ISERROR(FIND("B",UPPER(D1315))),"","在家教育、")&amp;IF(ISERROR(FIND("C",UPPER(D1315))),"","分校學生、")&amp;IF(ISERROR(FIND("D",UPPER(D1315))),"","原住民、")&amp;IF(ISERROR(FIND("E",UPPER(D1315))),"","外籍配偶子女"))</f>
        <v/>
      </c>
    </row>
    <row r="1316" customFormat="false" ht="16.5" hidden="false" customHeight="false" outlineLevel="0" collapsed="false">
      <c r="E1316" s="23" t="str">
        <f aca="false">IF(RIGHT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"),1)="、",MID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"),1,LEN(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"))-1),IF(ISERROR(FIND("A",UPPER(D1316))),"","身心障礙、")&amp;IF(ISERROR(FIND("B",UPPER(D1316))),"","在家教育、")&amp;IF(ISERROR(FIND("C",UPPER(D1316))),"","分校學生、")&amp;IF(ISERROR(FIND("D",UPPER(D1316))),"","原住民、")&amp;IF(ISERROR(FIND("E",UPPER(D1316))),"","外籍配偶子女"))</f>
        <v/>
      </c>
    </row>
    <row r="1317" customFormat="false" ht="16.5" hidden="false" customHeight="false" outlineLevel="0" collapsed="false">
      <c r="E1317" s="23" t="str">
        <f aca="false">IF(RIGHT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"),1)="、",MID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"),1,LEN(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"))-1),IF(ISERROR(FIND("A",UPPER(D1317))),"","身心障礙、")&amp;IF(ISERROR(FIND("B",UPPER(D1317))),"","在家教育、")&amp;IF(ISERROR(FIND("C",UPPER(D1317))),"","分校學生、")&amp;IF(ISERROR(FIND("D",UPPER(D1317))),"","原住民、")&amp;IF(ISERROR(FIND("E",UPPER(D1317))),"","外籍配偶子女"))</f>
        <v/>
      </c>
    </row>
    <row r="1318" customFormat="false" ht="16.5" hidden="false" customHeight="false" outlineLevel="0" collapsed="false">
      <c r="E1318" s="23" t="str">
        <f aca="false">IF(RIGHT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"),1)="、",MID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"),1,LEN(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"))-1),IF(ISERROR(FIND("A",UPPER(D1318))),"","身心障礙、")&amp;IF(ISERROR(FIND("B",UPPER(D1318))),"","在家教育、")&amp;IF(ISERROR(FIND("C",UPPER(D1318))),"","分校學生、")&amp;IF(ISERROR(FIND("D",UPPER(D1318))),"","原住民、")&amp;IF(ISERROR(FIND("E",UPPER(D1318))),"","外籍配偶子女"))</f>
        <v/>
      </c>
    </row>
    <row r="1319" customFormat="false" ht="16.5" hidden="false" customHeight="false" outlineLevel="0" collapsed="false">
      <c r="E1319" s="23" t="str">
        <f aca="false">IF(RIGHT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"),1)="、",MID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"),1,LEN(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"))-1),IF(ISERROR(FIND("A",UPPER(D1319))),"","身心障礙、")&amp;IF(ISERROR(FIND("B",UPPER(D1319))),"","在家教育、")&amp;IF(ISERROR(FIND("C",UPPER(D1319))),"","分校學生、")&amp;IF(ISERROR(FIND("D",UPPER(D1319))),"","原住民、")&amp;IF(ISERROR(FIND("E",UPPER(D1319))),"","外籍配偶子女"))</f>
        <v/>
      </c>
    </row>
    <row r="1320" customFormat="false" ht="16.5" hidden="false" customHeight="false" outlineLevel="0" collapsed="false">
      <c r="E1320" s="23" t="str">
        <f aca="false">IF(RIGHT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"),1)="、",MID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"),1,LEN(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"))-1),IF(ISERROR(FIND("A",UPPER(D1320))),"","身心障礙、")&amp;IF(ISERROR(FIND("B",UPPER(D1320))),"","在家教育、")&amp;IF(ISERROR(FIND("C",UPPER(D1320))),"","分校學生、")&amp;IF(ISERROR(FIND("D",UPPER(D1320))),"","原住民、")&amp;IF(ISERROR(FIND("E",UPPER(D1320))),"","外籍配偶子女"))</f>
        <v/>
      </c>
    </row>
    <row r="1321" customFormat="false" ht="16.5" hidden="false" customHeight="false" outlineLevel="0" collapsed="false">
      <c r="E1321" s="23" t="str">
        <f aca="false">IF(RIGHT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"),1)="、",MID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"),1,LEN(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"))-1),IF(ISERROR(FIND("A",UPPER(D1321))),"","身心障礙、")&amp;IF(ISERROR(FIND("B",UPPER(D1321))),"","在家教育、")&amp;IF(ISERROR(FIND("C",UPPER(D1321))),"","分校學生、")&amp;IF(ISERROR(FIND("D",UPPER(D1321))),"","原住民、")&amp;IF(ISERROR(FIND("E",UPPER(D1321))),"","外籍配偶子女"))</f>
        <v/>
      </c>
    </row>
    <row r="1322" customFormat="false" ht="16.5" hidden="false" customHeight="false" outlineLevel="0" collapsed="false">
      <c r="E1322" s="23" t="str">
        <f aca="false">IF(RIGHT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"),1)="、",MID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"),1,LEN(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"))-1),IF(ISERROR(FIND("A",UPPER(D1322))),"","身心障礙、")&amp;IF(ISERROR(FIND("B",UPPER(D1322))),"","在家教育、")&amp;IF(ISERROR(FIND("C",UPPER(D1322))),"","分校學生、")&amp;IF(ISERROR(FIND("D",UPPER(D1322))),"","原住民、")&amp;IF(ISERROR(FIND("E",UPPER(D1322))),"","外籍配偶子女"))</f>
        <v/>
      </c>
    </row>
    <row r="1323" customFormat="false" ht="16.5" hidden="false" customHeight="false" outlineLevel="0" collapsed="false">
      <c r="E1323" s="23" t="str">
        <f aca="false">IF(RIGHT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"),1)="、",MID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"),1,LEN(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"))-1),IF(ISERROR(FIND("A",UPPER(D1323))),"","身心障礙、")&amp;IF(ISERROR(FIND("B",UPPER(D1323))),"","在家教育、")&amp;IF(ISERROR(FIND("C",UPPER(D1323))),"","分校學生、")&amp;IF(ISERROR(FIND("D",UPPER(D1323))),"","原住民、")&amp;IF(ISERROR(FIND("E",UPPER(D1323))),"","外籍配偶子女"))</f>
        <v/>
      </c>
    </row>
    <row r="1324" customFormat="false" ht="16.5" hidden="false" customHeight="false" outlineLevel="0" collapsed="false">
      <c r="E1324" s="23" t="str">
        <f aca="false">IF(RIGHT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"),1)="、",MID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"),1,LEN(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"))-1),IF(ISERROR(FIND("A",UPPER(D1324))),"","身心障礙、")&amp;IF(ISERROR(FIND("B",UPPER(D1324))),"","在家教育、")&amp;IF(ISERROR(FIND("C",UPPER(D1324))),"","分校學生、")&amp;IF(ISERROR(FIND("D",UPPER(D1324))),"","原住民、")&amp;IF(ISERROR(FIND("E",UPPER(D1324))),"","外籍配偶子女"))</f>
        <v/>
      </c>
    </row>
    <row r="1325" customFormat="false" ht="16.5" hidden="false" customHeight="false" outlineLevel="0" collapsed="false">
      <c r="E1325" s="23" t="str">
        <f aca="false">IF(RIGHT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"),1)="、",MID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"),1,LEN(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"))-1),IF(ISERROR(FIND("A",UPPER(D1325))),"","身心障礙、")&amp;IF(ISERROR(FIND("B",UPPER(D1325))),"","在家教育、")&amp;IF(ISERROR(FIND("C",UPPER(D1325))),"","分校學生、")&amp;IF(ISERROR(FIND("D",UPPER(D1325))),"","原住民、")&amp;IF(ISERROR(FIND("E",UPPER(D1325))),"","外籍配偶子女"))</f>
        <v/>
      </c>
    </row>
    <row r="1326" customFormat="false" ht="16.5" hidden="false" customHeight="false" outlineLevel="0" collapsed="false">
      <c r="E1326" s="23" t="str">
        <f aca="false">IF(RIGHT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"),1)="、",MID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"),1,LEN(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"))-1),IF(ISERROR(FIND("A",UPPER(D1326))),"","身心障礙、")&amp;IF(ISERROR(FIND("B",UPPER(D1326))),"","在家教育、")&amp;IF(ISERROR(FIND("C",UPPER(D1326))),"","分校學生、")&amp;IF(ISERROR(FIND("D",UPPER(D1326))),"","原住民、")&amp;IF(ISERROR(FIND("E",UPPER(D1326))),"","外籍配偶子女"))</f>
        <v/>
      </c>
    </row>
    <row r="1327" customFormat="false" ht="16.5" hidden="false" customHeight="false" outlineLevel="0" collapsed="false">
      <c r="E1327" s="23" t="str">
        <f aca="false">IF(RIGHT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"),1)="、",MID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"),1,LEN(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"))-1),IF(ISERROR(FIND("A",UPPER(D1327))),"","身心障礙、")&amp;IF(ISERROR(FIND("B",UPPER(D1327))),"","在家教育、")&amp;IF(ISERROR(FIND("C",UPPER(D1327))),"","分校學生、")&amp;IF(ISERROR(FIND("D",UPPER(D1327))),"","原住民、")&amp;IF(ISERROR(FIND("E",UPPER(D1327))),"","外籍配偶子女"))</f>
        <v/>
      </c>
    </row>
    <row r="1328" customFormat="false" ht="16.5" hidden="false" customHeight="false" outlineLevel="0" collapsed="false">
      <c r="E1328" s="23" t="str">
        <f aca="false">IF(RIGHT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"),1)="、",MID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"),1,LEN(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"))-1),IF(ISERROR(FIND("A",UPPER(D1328))),"","身心障礙、")&amp;IF(ISERROR(FIND("B",UPPER(D1328))),"","在家教育、")&amp;IF(ISERROR(FIND("C",UPPER(D1328))),"","分校學生、")&amp;IF(ISERROR(FIND("D",UPPER(D1328))),"","原住民、")&amp;IF(ISERROR(FIND("E",UPPER(D1328))),"","外籍配偶子女"))</f>
        <v/>
      </c>
    </row>
    <row r="1329" customFormat="false" ht="16.5" hidden="false" customHeight="false" outlineLevel="0" collapsed="false">
      <c r="E1329" s="23" t="str">
        <f aca="false">IF(RIGHT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"),1)="、",MID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"),1,LEN(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"))-1),IF(ISERROR(FIND("A",UPPER(D1329))),"","身心障礙、")&amp;IF(ISERROR(FIND("B",UPPER(D1329))),"","在家教育、")&amp;IF(ISERROR(FIND("C",UPPER(D1329))),"","分校學生、")&amp;IF(ISERROR(FIND("D",UPPER(D1329))),"","原住民、")&amp;IF(ISERROR(FIND("E",UPPER(D1329))),"","外籍配偶子女"))</f>
        <v/>
      </c>
    </row>
    <row r="1330" customFormat="false" ht="16.5" hidden="false" customHeight="false" outlineLevel="0" collapsed="false">
      <c r="E1330" s="23" t="str">
        <f aca="false">IF(RIGHT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"),1)="、",MID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"),1,LEN(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"))-1),IF(ISERROR(FIND("A",UPPER(D1330))),"","身心障礙、")&amp;IF(ISERROR(FIND("B",UPPER(D1330))),"","在家教育、")&amp;IF(ISERROR(FIND("C",UPPER(D1330))),"","分校學生、")&amp;IF(ISERROR(FIND("D",UPPER(D1330))),"","原住民、")&amp;IF(ISERROR(FIND("E",UPPER(D1330))),"","外籍配偶子女"))</f>
        <v/>
      </c>
    </row>
    <row r="1331" customFormat="false" ht="16.5" hidden="false" customHeight="false" outlineLevel="0" collapsed="false">
      <c r="E1331" s="23" t="str">
        <f aca="false">IF(RIGHT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"),1)="、",MID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"),1,LEN(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"))-1),IF(ISERROR(FIND("A",UPPER(D1331))),"","身心障礙、")&amp;IF(ISERROR(FIND("B",UPPER(D1331))),"","在家教育、")&amp;IF(ISERROR(FIND("C",UPPER(D1331))),"","分校學生、")&amp;IF(ISERROR(FIND("D",UPPER(D1331))),"","原住民、")&amp;IF(ISERROR(FIND("E",UPPER(D1331))),"","外籍配偶子女"))</f>
        <v/>
      </c>
    </row>
    <row r="1332" customFormat="false" ht="16.5" hidden="false" customHeight="false" outlineLevel="0" collapsed="false">
      <c r="E1332" s="23" t="str">
        <f aca="false">IF(RIGHT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"),1)="、",MID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"),1,LEN(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"))-1),IF(ISERROR(FIND("A",UPPER(D1332))),"","身心障礙、")&amp;IF(ISERROR(FIND("B",UPPER(D1332))),"","在家教育、")&amp;IF(ISERROR(FIND("C",UPPER(D1332))),"","分校學生、")&amp;IF(ISERROR(FIND("D",UPPER(D1332))),"","原住民、")&amp;IF(ISERROR(FIND("E",UPPER(D1332))),"","外籍配偶子女"))</f>
        <v/>
      </c>
    </row>
    <row r="1333" customFormat="false" ht="16.5" hidden="false" customHeight="false" outlineLevel="0" collapsed="false">
      <c r="E1333" s="23" t="str">
        <f aca="false">IF(RIGHT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"),1)="、",MID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"),1,LEN(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"))-1),IF(ISERROR(FIND("A",UPPER(D1333))),"","身心障礙、")&amp;IF(ISERROR(FIND("B",UPPER(D1333))),"","在家教育、")&amp;IF(ISERROR(FIND("C",UPPER(D1333))),"","分校學生、")&amp;IF(ISERROR(FIND("D",UPPER(D1333))),"","原住民、")&amp;IF(ISERROR(FIND("E",UPPER(D1333))),"","外籍配偶子女"))</f>
        <v/>
      </c>
    </row>
    <row r="1334" customFormat="false" ht="16.5" hidden="false" customHeight="false" outlineLevel="0" collapsed="false">
      <c r="E1334" s="23" t="str">
        <f aca="false">IF(RIGHT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"),1)="、",MID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"),1,LEN(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"))-1),IF(ISERROR(FIND("A",UPPER(D1334))),"","身心障礙、")&amp;IF(ISERROR(FIND("B",UPPER(D1334))),"","在家教育、")&amp;IF(ISERROR(FIND("C",UPPER(D1334))),"","分校學生、")&amp;IF(ISERROR(FIND("D",UPPER(D1334))),"","原住民、")&amp;IF(ISERROR(FIND("E",UPPER(D1334))),"","外籍配偶子女"))</f>
        <v/>
      </c>
    </row>
    <row r="1335" customFormat="false" ht="16.5" hidden="false" customHeight="false" outlineLevel="0" collapsed="false">
      <c r="E1335" s="23" t="str">
        <f aca="false">IF(RIGHT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"),1)="、",MID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"),1,LEN(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"))-1),IF(ISERROR(FIND("A",UPPER(D1335))),"","身心障礙、")&amp;IF(ISERROR(FIND("B",UPPER(D1335))),"","在家教育、")&amp;IF(ISERROR(FIND("C",UPPER(D1335))),"","分校學生、")&amp;IF(ISERROR(FIND("D",UPPER(D1335))),"","原住民、")&amp;IF(ISERROR(FIND("E",UPPER(D1335))),"","外籍配偶子女"))</f>
        <v/>
      </c>
    </row>
    <row r="1336" customFormat="false" ht="16.5" hidden="false" customHeight="false" outlineLevel="0" collapsed="false">
      <c r="E1336" s="23" t="str">
        <f aca="false">IF(RIGHT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"),1)="、",MID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"),1,LEN(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"))-1),IF(ISERROR(FIND("A",UPPER(D1336))),"","身心障礙、")&amp;IF(ISERROR(FIND("B",UPPER(D1336))),"","在家教育、")&amp;IF(ISERROR(FIND("C",UPPER(D1336))),"","分校學生、")&amp;IF(ISERROR(FIND("D",UPPER(D1336))),"","原住民、")&amp;IF(ISERROR(FIND("E",UPPER(D1336))),"","外籍配偶子女"))</f>
        <v/>
      </c>
    </row>
    <row r="1337" customFormat="false" ht="16.5" hidden="false" customHeight="false" outlineLevel="0" collapsed="false">
      <c r="E1337" s="23" t="str">
        <f aca="false">IF(RIGHT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"),1)="、",MID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"),1,LEN(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"))-1),IF(ISERROR(FIND("A",UPPER(D1337))),"","身心障礙、")&amp;IF(ISERROR(FIND("B",UPPER(D1337))),"","在家教育、")&amp;IF(ISERROR(FIND("C",UPPER(D1337))),"","分校學生、")&amp;IF(ISERROR(FIND("D",UPPER(D1337))),"","原住民、")&amp;IF(ISERROR(FIND("E",UPPER(D1337))),"","外籍配偶子女"))</f>
        <v/>
      </c>
    </row>
    <row r="1338" customFormat="false" ht="16.5" hidden="false" customHeight="false" outlineLevel="0" collapsed="false">
      <c r="E1338" s="23" t="str">
        <f aca="false">IF(RIGHT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"),1)="、",MID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"),1,LEN(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"))-1),IF(ISERROR(FIND("A",UPPER(D1338))),"","身心障礙、")&amp;IF(ISERROR(FIND("B",UPPER(D1338))),"","在家教育、")&amp;IF(ISERROR(FIND("C",UPPER(D1338))),"","分校學生、")&amp;IF(ISERROR(FIND("D",UPPER(D1338))),"","原住民、")&amp;IF(ISERROR(FIND("E",UPPER(D1338))),"","外籍配偶子女"))</f>
        <v/>
      </c>
    </row>
    <row r="1339" customFormat="false" ht="16.5" hidden="false" customHeight="false" outlineLevel="0" collapsed="false">
      <c r="E1339" s="23" t="str">
        <f aca="false">IF(RIGHT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"),1)="、",MID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"),1,LEN(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"))-1),IF(ISERROR(FIND("A",UPPER(D1339))),"","身心障礙、")&amp;IF(ISERROR(FIND("B",UPPER(D1339))),"","在家教育、")&amp;IF(ISERROR(FIND("C",UPPER(D1339))),"","分校學生、")&amp;IF(ISERROR(FIND("D",UPPER(D1339))),"","原住民、")&amp;IF(ISERROR(FIND("E",UPPER(D1339))),"","外籍配偶子女"))</f>
        <v/>
      </c>
    </row>
    <row r="1340" customFormat="false" ht="16.5" hidden="false" customHeight="false" outlineLevel="0" collapsed="false">
      <c r="E1340" s="23" t="str">
        <f aca="false">IF(RIGHT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"),1)="、",MID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"),1,LEN(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"))-1),IF(ISERROR(FIND("A",UPPER(D1340))),"","身心障礙、")&amp;IF(ISERROR(FIND("B",UPPER(D1340))),"","在家教育、")&amp;IF(ISERROR(FIND("C",UPPER(D1340))),"","分校學生、")&amp;IF(ISERROR(FIND("D",UPPER(D1340))),"","原住民、")&amp;IF(ISERROR(FIND("E",UPPER(D1340))),"","外籍配偶子女"))</f>
        <v/>
      </c>
    </row>
    <row r="1341" customFormat="false" ht="16.5" hidden="false" customHeight="false" outlineLevel="0" collapsed="false">
      <c r="E1341" s="23" t="str">
        <f aca="false">IF(RIGHT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"),1)="、",MID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"),1,LEN(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"))-1),IF(ISERROR(FIND("A",UPPER(D1341))),"","身心障礙、")&amp;IF(ISERROR(FIND("B",UPPER(D1341))),"","在家教育、")&amp;IF(ISERROR(FIND("C",UPPER(D1341))),"","分校學生、")&amp;IF(ISERROR(FIND("D",UPPER(D1341))),"","原住民、")&amp;IF(ISERROR(FIND("E",UPPER(D1341))),"","外籍配偶子女"))</f>
        <v/>
      </c>
    </row>
    <row r="1342" customFormat="false" ht="16.5" hidden="false" customHeight="false" outlineLevel="0" collapsed="false">
      <c r="E1342" s="23" t="str">
        <f aca="false">IF(RIGHT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"),1)="、",MID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"),1,LEN(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"))-1),IF(ISERROR(FIND("A",UPPER(D1342))),"","身心障礙、")&amp;IF(ISERROR(FIND("B",UPPER(D1342))),"","在家教育、")&amp;IF(ISERROR(FIND("C",UPPER(D1342))),"","分校學生、")&amp;IF(ISERROR(FIND("D",UPPER(D1342))),"","原住民、")&amp;IF(ISERROR(FIND("E",UPPER(D1342))),"","外籍配偶子女"))</f>
        <v/>
      </c>
    </row>
    <row r="1343" customFormat="false" ht="16.5" hidden="false" customHeight="false" outlineLevel="0" collapsed="false">
      <c r="E1343" s="23" t="str">
        <f aca="false">IF(RIGHT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"),1)="、",MID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"),1,LEN(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"))-1),IF(ISERROR(FIND("A",UPPER(D1343))),"","身心障礙、")&amp;IF(ISERROR(FIND("B",UPPER(D1343))),"","在家教育、")&amp;IF(ISERROR(FIND("C",UPPER(D1343))),"","分校學生、")&amp;IF(ISERROR(FIND("D",UPPER(D1343))),"","原住民、")&amp;IF(ISERROR(FIND("E",UPPER(D1343))),"","外籍配偶子女"))</f>
        <v/>
      </c>
    </row>
    <row r="1344" customFormat="false" ht="16.5" hidden="false" customHeight="false" outlineLevel="0" collapsed="false">
      <c r="E1344" s="23" t="str">
        <f aca="false">IF(RIGHT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"),1)="、",MID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"),1,LEN(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"))-1),IF(ISERROR(FIND("A",UPPER(D1344))),"","身心障礙、")&amp;IF(ISERROR(FIND("B",UPPER(D1344))),"","在家教育、")&amp;IF(ISERROR(FIND("C",UPPER(D1344))),"","分校學生、")&amp;IF(ISERROR(FIND("D",UPPER(D1344))),"","原住民、")&amp;IF(ISERROR(FIND("E",UPPER(D1344))),"","外籍配偶子女"))</f>
        <v/>
      </c>
    </row>
    <row r="1345" customFormat="false" ht="16.5" hidden="false" customHeight="false" outlineLevel="0" collapsed="false">
      <c r="E1345" s="23" t="str">
        <f aca="false">IF(RIGHT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"),1)="、",MID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"),1,LEN(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"))-1),IF(ISERROR(FIND("A",UPPER(D1345))),"","身心障礙、")&amp;IF(ISERROR(FIND("B",UPPER(D1345))),"","在家教育、")&amp;IF(ISERROR(FIND("C",UPPER(D1345))),"","分校學生、")&amp;IF(ISERROR(FIND("D",UPPER(D1345))),"","原住民、")&amp;IF(ISERROR(FIND("E",UPPER(D1345))),"","外籍配偶子女"))</f>
        <v/>
      </c>
    </row>
    <row r="1346" customFormat="false" ht="16.5" hidden="false" customHeight="false" outlineLevel="0" collapsed="false">
      <c r="E1346" s="23" t="str">
        <f aca="false">IF(RIGHT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"),1)="、",MID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"),1,LEN(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"))-1),IF(ISERROR(FIND("A",UPPER(D1346))),"","身心障礙、")&amp;IF(ISERROR(FIND("B",UPPER(D1346))),"","在家教育、")&amp;IF(ISERROR(FIND("C",UPPER(D1346))),"","分校學生、")&amp;IF(ISERROR(FIND("D",UPPER(D1346))),"","原住民、")&amp;IF(ISERROR(FIND("E",UPPER(D1346))),"","外籍配偶子女"))</f>
        <v/>
      </c>
    </row>
    <row r="1347" customFormat="false" ht="16.5" hidden="false" customHeight="false" outlineLevel="0" collapsed="false">
      <c r="E1347" s="23" t="str">
        <f aca="false">IF(RIGHT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"),1)="、",MID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"),1,LEN(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"))-1),IF(ISERROR(FIND("A",UPPER(D1347))),"","身心障礙、")&amp;IF(ISERROR(FIND("B",UPPER(D1347))),"","在家教育、")&amp;IF(ISERROR(FIND("C",UPPER(D1347))),"","分校學生、")&amp;IF(ISERROR(FIND("D",UPPER(D1347))),"","原住民、")&amp;IF(ISERROR(FIND("E",UPPER(D1347))),"","外籍配偶子女"))</f>
        <v/>
      </c>
    </row>
    <row r="1348" customFormat="false" ht="16.5" hidden="false" customHeight="false" outlineLevel="0" collapsed="false">
      <c r="E1348" s="23" t="str">
        <f aca="false">IF(RIGHT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"),1)="、",MID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"),1,LEN(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"))-1),IF(ISERROR(FIND("A",UPPER(D1348))),"","身心障礙、")&amp;IF(ISERROR(FIND("B",UPPER(D1348))),"","在家教育、")&amp;IF(ISERROR(FIND("C",UPPER(D1348))),"","分校學生、")&amp;IF(ISERROR(FIND("D",UPPER(D1348))),"","原住民、")&amp;IF(ISERROR(FIND("E",UPPER(D1348))),"","外籍配偶子女"))</f>
        <v/>
      </c>
    </row>
    <row r="1349" customFormat="false" ht="16.5" hidden="false" customHeight="false" outlineLevel="0" collapsed="false">
      <c r="E1349" s="23" t="str">
        <f aca="false">IF(RIGHT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"),1)="、",MID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"),1,LEN(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"))-1),IF(ISERROR(FIND("A",UPPER(D1349))),"","身心障礙、")&amp;IF(ISERROR(FIND("B",UPPER(D1349))),"","在家教育、")&amp;IF(ISERROR(FIND("C",UPPER(D1349))),"","分校學生、")&amp;IF(ISERROR(FIND("D",UPPER(D1349))),"","原住民、")&amp;IF(ISERROR(FIND("E",UPPER(D1349))),"","外籍配偶子女"))</f>
        <v/>
      </c>
    </row>
    <row r="1350" customFormat="false" ht="16.5" hidden="false" customHeight="false" outlineLevel="0" collapsed="false">
      <c r="E1350" s="23" t="str">
        <f aca="false">IF(RIGHT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"),1)="、",MID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"),1,LEN(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"))-1),IF(ISERROR(FIND("A",UPPER(D1350))),"","身心障礙、")&amp;IF(ISERROR(FIND("B",UPPER(D1350))),"","在家教育、")&amp;IF(ISERROR(FIND("C",UPPER(D1350))),"","分校學生、")&amp;IF(ISERROR(FIND("D",UPPER(D1350))),"","原住民、")&amp;IF(ISERROR(FIND("E",UPPER(D1350))),"","外籍配偶子女"))</f>
        <v/>
      </c>
    </row>
    <row r="1351" customFormat="false" ht="16.5" hidden="false" customHeight="false" outlineLevel="0" collapsed="false">
      <c r="E1351" s="23" t="str">
        <f aca="false">IF(RIGHT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"),1)="、",MID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"),1,LEN(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"))-1),IF(ISERROR(FIND("A",UPPER(D1351))),"","身心障礙、")&amp;IF(ISERROR(FIND("B",UPPER(D1351))),"","在家教育、")&amp;IF(ISERROR(FIND("C",UPPER(D1351))),"","分校學生、")&amp;IF(ISERROR(FIND("D",UPPER(D1351))),"","原住民、")&amp;IF(ISERROR(FIND("E",UPPER(D1351))),"","外籍配偶子女"))</f>
        <v/>
      </c>
    </row>
    <row r="1352" customFormat="false" ht="16.5" hidden="false" customHeight="false" outlineLevel="0" collapsed="false">
      <c r="E1352" s="23" t="str">
        <f aca="false">IF(RIGHT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"),1)="、",MID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"),1,LEN(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"))-1),IF(ISERROR(FIND("A",UPPER(D1352))),"","身心障礙、")&amp;IF(ISERROR(FIND("B",UPPER(D1352))),"","在家教育、")&amp;IF(ISERROR(FIND("C",UPPER(D1352))),"","分校學生、")&amp;IF(ISERROR(FIND("D",UPPER(D1352))),"","原住民、")&amp;IF(ISERROR(FIND("E",UPPER(D1352))),"","外籍配偶子女"))</f>
        <v/>
      </c>
    </row>
    <row r="1353" customFormat="false" ht="16.5" hidden="false" customHeight="false" outlineLevel="0" collapsed="false">
      <c r="E1353" s="23" t="str">
        <f aca="false">IF(RIGHT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"),1)="、",MID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"),1,LEN(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"))-1),IF(ISERROR(FIND("A",UPPER(D1353))),"","身心障礙、")&amp;IF(ISERROR(FIND("B",UPPER(D1353))),"","在家教育、")&amp;IF(ISERROR(FIND("C",UPPER(D1353))),"","分校學生、")&amp;IF(ISERROR(FIND("D",UPPER(D1353))),"","原住民、")&amp;IF(ISERROR(FIND("E",UPPER(D1353))),"","外籍配偶子女"))</f>
        <v/>
      </c>
    </row>
    <row r="1354" customFormat="false" ht="16.5" hidden="false" customHeight="false" outlineLevel="0" collapsed="false">
      <c r="E1354" s="23" t="str">
        <f aca="false">IF(RIGHT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"),1)="、",MID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"),1,LEN(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"))-1),IF(ISERROR(FIND("A",UPPER(D1354))),"","身心障礙、")&amp;IF(ISERROR(FIND("B",UPPER(D1354))),"","在家教育、")&amp;IF(ISERROR(FIND("C",UPPER(D1354))),"","分校學生、")&amp;IF(ISERROR(FIND("D",UPPER(D1354))),"","原住民、")&amp;IF(ISERROR(FIND("E",UPPER(D1354))),"","外籍配偶子女"))</f>
        <v/>
      </c>
    </row>
    <row r="1355" customFormat="false" ht="16.5" hidden="false" customHeight="false" outlineLevel="0" collapsed="false">
      <c r="E1355" s="23" t="str">
        <f aca="false">IF(RIGHT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"),1)="、",MID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"),1,LEN(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"))-1),IF(ISERROR(FIND("A",UPPER(D1355))),"","身心障礙、")&amp;IF(ISERROR(FIND("B",UPPER(D1355))),"","在家教育、")&amp;IF(ISERROR(FIND("C",UPPER(D1355))),"","分校學生、")&amp;IF(ISERROR(FIND("D",UPPER(D1355))),"","原住民、")&amp;IF(ISERROR(FIND("E",UPPER(D1355))),"","外籍配偶子女"))</f>
        <v/>
      </c>
    </row>
    <row r="1356" customFormat="false" ht="16.5" hidden="false" customHeight="false" outlineLevel="0" collapsed="false">
      <c r="E1356" s="23" t="str">
        <f aca="false">IF(RIGHT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"),1)="、",MID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"),1,LEN(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"))-1),IF(ISERROR(FIND("A",UPPER(D1356))),"","身心障礙、")&amp;IF(ISERROR(FIND("B",UPPER(D1356))),"","在家教育、")&amp;IF(ISERROR(FIND("C",UPPER(D1356))),"","分校學生、")&amp;IF(ISERROR(FIND("D",UPPER(D1356))),"","原住民、")&amp;IF(ISERROR(FIND("E",UPPER(D1356))),"","外籍配偶子女"))</f>
        <v/>
      </c>
    </row>
    <row r="1357" customFormat="false" ht="16.5" hidden="false" customHeight="false" outlineLevel="0" collapsed="false">
      <c r="E1357" s="23" t="str">
        <f aca="false">IF(RIGHT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"),1)="、",MID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"),1,LEN(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"))-1),IF(ISERROR(FIND("A",UPPER(D1357))),"","身心障礙、")&amp;IF(ISERROR(FIND("B",UPPER(D1357))),"","在家教育、")&amp;IF(ISERROR(FIND("C",UPPER(D1357))),"","分校學生、")&amp;IF(ISERROR(FIND("D",UPPER(D1357))),"","原住民、")&amp;IF(ISERROR(FIND("E",UPPER(D1357))),"","外籍配偶子女"))</f>
        <v/>
      </c>
    </row>
    <row r="1358" customFormat="false" ht="16.5" hidden="false" customHeight="false" outlineLevel="0" collapsed="false">
      <c r="E1358" s="23" t="str">
        <f aca="false">IF(RIGHT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"),1)="、",MID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"),1,LEN(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"))-1),IF(ISERROR(FIND("A",UPPER(D1358))),"","身心障礙、")&amp;IF(ISERROR(FIND("B",UPPER(D1358))),"","在家教育、")&amp;IF(ISERROR(FIND("C",UPPER(D1358))),"","分校學生、")&amp;IF(ISERROR(FIND("D",UPPER(D1358))),"","原住民、")&amp;IF(ISERROR(FIND("E",UPPER(D1358))),"","外籍配偶子女"))</f>
        <v/>
      </c>
    </row>
    <row r="1359" customFormat="false" ht="16.5" hidden="false" customHeight="false" outlineLevel="0" collapsed="false">
      <c r="E1359" s="23" t="str">
        <f aca="false">IF(RIGHT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"),1)="、",MID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"),1,LEN(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"))-1),IF(ISERROR(FIND("A",UPPER(D1359))),"","身心障礙、")&amp;IF(ISERROR(FIND("B",UPPER(D1359))),"","在家教育、")&amp;IF(ISERROR(FIND("C",UPPER(D1359))),"","分校學生、")&amp;IF(ISERROR(FIND("D",UPPER(D1359))),"","原住民、")&amp;IF(ISERROR(FIND("E",UPPER(D1359))),"","外籍配偶子女"))</f>
        <v/>
      </c>
    </row>
    <row r="1360" customFormat="false" ht="16.5" hidden="false" customHeight="false" outlineLevel="0" collapsed="false">
      <c r="E1360" s="23" t="str">
        <f aca="false">IF(RIGHT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"),1)="、",MID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"),1,LEN(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"))-1),IF(ISERROR(FIND("A",UPPER(D1360))),"","身心障礙、")&amp;IF(ISERROR(FIND("B",UPPER(D1360))),"","在家教育、")&amp;IF(ISERROR(FIND("C",UPPER(D1360))),"","分校學生、")&amp;IF(ISERROR(FIND("D",UPPER(D1360))),"","原住民、")&amp;IF(ISERROR(FIND("E",UPPER(D1360))),"","外籍配偶子女"))</f>
        <v/>
      </c>
    </row>
    <row r="1361" customFormat="false" ht="16.5" hidden="false" customHeight="false" outlineLevel="0" collapsed="false">
      <c r="E1361" s="23" t="str">
        <f aca="false">IF(RIGHT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"),1)="、",MID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"),1,LEN(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"))-1),IF(ISERROR(FIND("A",UPPER(D1361))),"","身心障礙、")&amp;IF(ISERROR(FIND("B",UPPER(D1361))),"","在家教育、")&amp;IF(ISERROR(FIND("C",UPPER(D1361))),"","分校學生、")&amp;IF(ISERROR(FIND("D",UPPER(D1361))),"","原住民、")&amp;IF(ISERROR(FIND("E",UPPER(D1361))),"","外籍配偶子女"))</f>
        <v/>
      </c>
    </row>
    <row r="1362" customFormat="false" ht="16.5" hidden="false" customHeight="false" outlineLevel="0" collapsed="false">
      <c r="E1362" s="23" t="str">
        <f aca="false">IF(RIGHT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"),1)="、",MID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"),1,LEN(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"))-1),IF(ISERROR(FIND("A",UPPER(D1362))),"","身心障礙、")&amp;IF(ISERROR(FIND("B",UPPER(D1362))),"","在家教育、")&amp;IF(ISERROR(FIND("C",UPPER(D1362))),"","分校學生、")&amp;IF(ISERROR(FIND("D",UPPER(D1362))),"","原住民、")&amp;IF(ISERROR(FIND("E",UPPER(D1362))),"","外籍配偶子女"))</f>
        <v/>
      </c>
    </row>
    <row r="1363" customFormat="false" ht="16.5" hidden="false" customHeight="false" outlineLevel="0" collapsed="false">
      <c r="E1363" s="23" t="str">
        <f aca="false">IF(RIGHT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"),1)="、",MID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"),1,LEN(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"))-1),IF(ISERROR(FIND("A",UPPER(D1363))),"","身心障礙、")&amp;IF(ISERROR(FIND("B",UPPER(D1363))),"","在家教育、")&amp;IF(ISERROR(FIND("C",UPPER(D1363))),"","分校學生、")&amp;IF(ISERROR(FIND("D",UPPER(D1363))),"","原住民、")&amp;IF(ISERROR(FIND("E",UPPER(D1363))),"","外籍配偶子女"))</f>
        <v/>
      </c>
    </row>
    <row r="1364" customFormat="false" ht="16.5" hidden="false" customHeight="false" outlineLevel="0" collapsed="false">
      <c r="E1364" s="23" t="str">
        <f aca="false">IF(RIGHT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"),1)="、",MID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"),1,LEN(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"))-1),IF(ISERROR(FIND("A",UPPER(D1364))),"","身心障礙、")&amp;IF(ISERROR(FIND("B",UPPER(D1364))),"","在家教育、")&amp;IF(ISERROR(FIND("C",UPPER(D1364))),"","分校學生、")&amp;IF(ISERROR(FIND("D",UPPER(D1364))),"","原住民、")&amp;IF(ISERROR(FIND("E",UPPER(D1364))),"","外籍配偶子女"))</f>
        <v/>
      </c>
    </row>
    <row r="1365" customFormat="false" ht="16.5" hidden="false" customHeight="false" outlineLevel="0" collapsed="false">
      <c r="E1365" s="23" t="str">
        <f aca="false">IF(RIGHT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"),1)="、",MID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"),1,LEN(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"))-1),IF(ISERROR(FIND("A",UPPER(D1365))),"","身心障礙、")&amp;IF(ISERROR(FIND("B",UPPER(D1365))),"","在家教育、")&amp;IF(ISERROR(FIND("C",UPPER(D1365))),"","分校學生、")&amp;IF(ISERROR(FIND("D",UPPER(D1365))),"","原住民、")&amp;IF(ISERROR(FIND("E",UPPER(D1365))),"","外籍配偶子女"))</f>
        <v/>
      </c>
    </row>
    <row r="1366" customFormat="false" ht="16.5" hidden="false" customHeight="false" outlineLevel="0" collapsed="false">
      <c r="E1366" s="23" t="str">
        <f aca="false">IF(RIGHT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"),1)="、",MID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"),1,LEN(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"))-1),IF(ISERROR(FIND("A",UPPER(D1366))),"","身心障礙、")&amp;IF(ISERROR(FIND("B",UPPER(D1366))),"","在家教育、")&amp;IF(ISERROR(FIND("C",UPPER(D1366))),"","分校學生、")&amp;IF(ISERROR(FIND("D",UPPER(D1366))),"","原住民、")&amp;IF(ISERROR(FIND("E",UPPER(D1366))),"","外籍配偶子女"))</f>
        <v/>
      </c>
    </row>
    <row r="1367" customFormat="false" ht="16.5" hidden="false" customHeight="false" outlineLevel="0" collapsed="false">
      <c r="E1367" s="23" t="str">
        <f aca="false">IF(RIGHT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"),1)="、",MID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"),1,LEN(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"))-1),IF(ISERROR(FIND("A",UPPER(D1367))),"","身心障礙、")&amp;IF(ISERROR(FIND("B",UPPER(D1367))),"","在家教育、")&amp;IF(ISERROR(FIND("C",UPPER(D1367))),"","分校學生、")&amp;IF(ISERROR(FIND("D",UPPER(D1367))),"","原住民、")&amp;IF(ISERROR(FIND("E",UPPER(D1367))),"","外籍配偶子女"))</f>
        <v/>
      </c>
    </row>
    <row r="1368" customFormat="false" ht="16.5" hidden="false" customHeight="false" outlineLevel="0" collapsed="false">
      <c r="E1368" s="23" t="str">
        <f aca="false">IF(RIGHT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"),1)="、",MID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"),1,LEN(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"))-1),IF(ISERROR(FIND("A",UPPER(D1368))),"","身心障礙、")&amp;IF(ISERROR(FIND("B",UPPER(D1368))),"","在家教育、")&amp;IF(ISERROR(FIND("C",UPPER(D1368))),"","分校學生、")&amp;IF(ISERROR(FIND("D",UPPER(D1368))),"","原住民、")&amp;IF(ISERROR(FIND("E",UPPER(D1368))),"","外籍配偶子女"))</f>
        <v/>
      </c>
    </row>
    <row r="1369" customFormat="false" ht="16.5" hidden="false" customHeight="false" outlineLevel="0" collapsed="false">
      <c r="E1369" s="23" t="str">
        <f aca="false">IF(RIGHT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"),1)="、",MID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"),1,LEN(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"))-1),IF(ISERROR(FIND("A",UPPER(D1369))),"","身心障礙、")&amp;IF(ISERROR(FIND("B",UPPER(D1369))),"","在家教育、")&amp;IF(ISERROR(FIND("C",UPPER(D1369))),"","分校學生、")&amp;IF(ISERROR(FIND("D",UPPER(D1369))),"","原住民、")&amp;IF(ISERROR(FIND("E",UPPER(D1369))),"","外籍配偶子女"))</f>
        <v/>
      </c>
    </row>
    <row r="1370" customFormat="false" ht="16.5" hidden="false" customHeight="false" outlineLevel="0" collapsed="false">
      <c r="E1370" s="23" t="str">
        <f aca="false">IF(RIGHT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"),1)="、",MID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"),1,LEN(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"))-1),IF(ISERROR(FIND("A",UPPER(D1370))),"","身心障礙、")&amp;IF(ISERROR(FIND("B",UPPER(D1370))),"","在家教育、")&amp;IF(ISERROR(FIND("C",UPPER(D1370))),"","分校學生、")&amp;IF(ISERROR(FIND("D",UPPER(D1370))),"","原住民、")&amp;IF(ISERROR(FIND("E",UPPER(D1370))),"","外籍配偶子女"))</f>
        <v/>
      </c>
    </row>
    <row r="1371" customFormat="false" ht="16.5" hidden="false" customHeight="false" outlineLevel="0" collapsed="false">
      <c r="E1371" s="23" t="str">
        <f aca="false">IF(RIGHT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"),1)="、",MID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"),1,LEN(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"))-1),IF(ISERROR(FIND("A",UPPER(D1371))),"","身心障礙、")&amp;IF(ISERROR(FIND("B",UPPER(D1371))),"","在家教育、")&amp;IF(ISERROR(FIND("C",UPPER(D1371))),"","分校學生、")&amp;IF(ISERROR(FIND("D",UPPER(D1371))),"","原住民、")&amp;IF(ISERROR(FIND("E",UPPER(D1371))),"","外籍配偶子女"))</f>
        <v/>
      </c>
    </row>
    <row r="1372" customFormat="false" ht="16.5" hidden="false" customHeight="false" outlineLevel="0" collapsed="false">
      <c r="E1372" s="23" t="str">
        <f aca="false">IF(RIGHT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"),1)="、",MID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"),1,LEN(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"))-1),IF(ISERROR(FIND("A",UPPER(D1372))),"","身心障礙、")&amp;IF(ISERROR(FIND("B",UPPER(D1372))),"","在家教育、")&amp;IF(ISERROR(FIND("C",UPPER(D1372))),"","分校學生、")&amp;IF(ISERROR(FIND("D",UPPER(D1372))),"","原住民、")&amp;IF(ISERROR(FIND("E",UPPER(D1372))),"","外籍配偶子女"))</f>
        <v/>
      </c>
    </row>
    <row r="1373" customFormat="false" ht="16.5" hidden="false" customHeight="false" outlineLevel="0" collapsed="false">
      <c r="E1373" s="23" t="str">
        <f aca="false">IF(RIGHT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"),1)="、",MID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"),1,LEN(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"))-1),IF(ISERROR(FIND("A",UPPER(D1373))),"","身心障礙、")&amp;IF(ISERROR(FIND("B",UPPER(D1373))),"","在家教育、")&amp;IF(ISERROR(FIND("C",UPPER(D1373))),"","分校學生、")&amp;IF(ISERROR(FIND("D",UPPER(D1373))),"","原住民、")&amp;IF(ISERROR(FIND("E",UPPER(D1373))),"","外籍配偶子女"))</f>
        <v/>
      </c>
    </row>
    <row r="1374" customFormat="false" ht="16.5" hidden="false" customHeight="false" outlineLevel="0" collapsed="false">
      <c r="E1374" s="23" t="str">
        <f aca="false">IF(RIGHT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"),1)="、",MID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"),1,LEN(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"))-1),IF(ISERROR(FIND("A",UPPER(D1374))),"","身心障礙、")&amp;IF(ISERROR(FIND("B",UPPER(D1374))),"","在家教育、")&amp;IF(ISERROR(FIND("C",UPPER(D1374))),"","分校學生、")&amp;IF(ISERROR(FIND("D",UPPER(D1374))),"","原住民、")&amp;IF(ISERROR(FIND("E",UPPER(D1374))),"","外籍配偶子女"))</f>
        <v/>
      </c>
    </row>
    <row r="1375" customFormat="false" ht="16.5" hidden="false" customHeight="false" outlineLevel="0" collapsed="false">
      <c r="E1375" s="23" t="str">
        <f aca="false">IF(RIGHT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"),1)="、",MID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"),1,LEN(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"))-1),IF(ISERROR(FIND("A",UPPER(D1375))),"","身心障礙、")&amp;IF(ISERROR(FIND("B",UPPER(D1375))),"","在家教育、")&amp;IF(ISERROR(FIND("C",UPPER(D1375))),"","分校學生、")&amp;IF(ISERROR(FIND("D",UPPER(D1375))),"","原住民、")&amp;IF(ISERROR(FIND("E",UPPER(D1375))),"","外籍配偶子女"))</f>
        <v/>
      </c>
    </row>
    <row r="1376" customFormat="false" ht="16.5" hidden="false" customHeight="false" outlineLevel="0" collapsed="false">
      <c r="E1376" s="23" t="str">
        <f aca="false">IF(RIGHT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"),1)="、",MID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"),1,LEN(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"))-1),IF(ISERROR(FIND("A",UPPER(D1376))),"","身心障礙、")&amp;IF(ISERROR(FIND("B",UPPER(D1376))),"","在家教育、")&amp;IF(ISERROR(FIND("C",UPPER(D1376))),"","分校學生、")&amp;IF(ISERROR(FIND("D",UPPER(D1376))),"","原住民、")&amp;IF(ISERROR(FIND("E",UPPER(D1376))),"","外籍配偶子女"))</f>
        <v/>
      </c>
    </row>
    <row r="1377" customFormat="false" ht="16.5" hidden="false" customHeight="false" outlineLevel="0" collapsed="false">
      <c r="E1377" s="23" t="str">
        <f aca="false">IF(RIGHT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"),1)="、",MID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"),1,LEN(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"))-1),IF(ISERROR(FIND("A",UPPER(D1377))),"","身心障礙、")&amp;IF(ISERROR(FIND("B",UPPER(D1377))),"","在家教育、")&amp;IF(ISERROR(FIND("C",UPPER(D1377))),"","分校學生、")&amp;IF(ISERROR(FIND("D",UPPER(D1377))),"","原住民、")&amp;IF(ISERROR(FIND("E",UPPER(D1377))),"","外籍配偶子女"))</f>
        <v/>
      </c>
    </row>
    <row r="1378" customFormat="false" ht="16.5" hidden="false" customHeight="false" outlineLevel="0" collapsed="false">
      <c r="E1378" s="23" t="str">
        <f aca="false">IF(RIGHT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"),1)="、",MID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"),1,LEN(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"))-1),IF(ISERROR(FIND("A",UPPER(D1378))),"","身心障礙、")&amp;IF(ISERROR(FIND("B",UPPER(D1378))),"","在家教育、")&amp;IF(ISERROR(FIND("C",UPPER(D1378))),"","分校學生、")&amp;IF(ISERROR(FIND("D",UPPER(D1378))),"","原住民、")&amp;IF(ISERROR(FIND("E",UPPER(D1378))),"","外籍配偶子女"))</f>
        <v/>
      </c>
    </row>
    <row r="1379" customFormat="false" ht="16.5" hidden="false" customHeight="false" outlineLevel="0" collapsed="false">
      <c r="E1379" s="23" t="str">
        <f aca="false">IF(RIGHT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"),1)="、",MID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"),1,LEN(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"))-1),IF(ISERROR(FIND("A",UPPER(D1379))),"","身心障礙、")&amp;IF(ISERROR(FIND("B",UPPER(D1379))),"","在家教育、")&amp;IF(ISERROR(FIND("C",UPPER(D1379))),"","分校學生、")&amp;IF(ISERROR(FIND("D",UPPER(D1379))),"","原住民、")&amp;IF(ISERROR(FIND("E",UPPER(D1379))),"","外籍配偶子女"))</f>
        <v/>
      </c>
    </row>
    <row r="1380" customFormat="false" ht="16.5" hidden="false" customHeight="false" outlineLevel="0" collapsed="false">
      <c r="E1380" s="23" t="str">
        <f aca="false">IF(RIGHT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"),1)="、",MID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"),1,LEN(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"))-1),IF(ISERROR(FIND("A",UPPER(D1380))),"","身心障礙、")&amp;IF(ISERROR(FIND("B",UPPER(D1380))),"","在家教育、")&amp;IF(ISERROR(FIND("C",UPPER(D1380))),"","分校學生、")&amp;IF(ISERROR(FIND("D",UPPER(D1380))),"","原住民、")&amp;IF(ISERROR(FIND("E",UPPER(D1380))),"","外籍配偶子女"))</f>
        <v/>
      </c>
    </row>
    <row r="1381" customFormat="false" ht="16.5" hidden="false" customHeight="false" outlineLevel="0" collapsed="false">
      <c r="E1381" s="23" t="str">
        <f aca="false">IF(RIGHT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"),1)="、",MID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"),1,LEN(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"))-1),IF(ISERROR(FIND("A",UPPER(D1381))),"","身心障礙、")&amp;IF(ISERROR(FIND("B",UPPER(D1381))),"","在家教育、")&amp;IF(ISERROR(FIND("C",UPPER(D1381))),"","分校學生、")&amp;IF(ISERROR(FIND("D",UPPER(D1381))),"","原住民、")&amp;IF(ISERROR(FIND("E",UPPER(D1381))),"","外籍配偶子女"))</f>
        <v/>
      </c>
    </row>
    <row r="1382" customFormat="false" ht="16.5" hidden="false" customHeight="false" outlineLevel="0" collapsed="false">
      <c r="E1382" s="23" t="str">
        <f aca="false">IF(RIGHT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"),1)="、",MID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"),1,LEN(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"))-1),IF(ISERROR(FIND("A",UPPER(D1382))),"","身心障礙、")&amp;IF(ISERROR(FIND("B",UPPER(D1382))),"","在家教育、")&amp;IF(ISERROR(FIND("C",UPPER(D1382))),"","分校學生、")&amp;IF(ISERROR(FIND("D",UPPER(D1382))),"","原住民、")&amp;IF(ISERROR(FIND("E",UPPER(D1382))),"","外籍配偶子女"))</f>
        <v/>
      </c>
    </row>
    <row r="1383" customFormat="false" ht="16.5" hidden="false" customHeight="false" outlineLevel="0" collapsed="false">
      <c r="E1383" s="23" t="str">
        <f aca="false">IF(RIGHT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"),1)="、",MID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"),1,LEN(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"))-1),IF(ISERROR(FIND("A",UPPER(D1383))),"","身心障礙、")&amp;IF(ISERROR(FIND("B",UPPER(D1383))),"","在家教育、")&amp;IF(ISERROR(FIND("C",UPPER(D1383))),"","分校學生、")&amp;IF(ISERROR(FIND("D",UPPER(D1383))),"","原住民、")&amp;IF(ISERROR(FIND("E",UPPER(D1383))),"","外籍配偶子女"))</f>
        <v/>
      </c>
    </row>
    <row r="1384" customFormat="false" ht="16.5" hidden="false" customHeight="false" outlineLevel="0" collapsed="false">
      <c r="E1384" s="23" t="str">
        <f aca="false">IF(RIGHT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"),1)="、",MID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"),1,LEN(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"))-1),IF(ISERROR(FIND("A",UPPER(D1384))),"","身心障礙、")&amp;IF(ISERROR(FIND("B",UPPER(D1384))),"","在家教育、")&amp;IF(ISERROR(FIND("C",UPPER(D1384))),"","分校學生、")&amp;IF(ISERROR(FIND("D",UPPER(D1384))),"","原住民、")&amp;IF(ISERROR(FIND("E",UPPER(D1384))),"","外籍配偶子女"))</f>
        <v/>
      </c>
    </row>
    <row r="1385" customFormat="false" ht="16.5" hidden="false" customHeight="false" outlineLevel="0" collapsed="false">
      <c r="E1385" s="23" t="str">
        <f aca="false">IF(RIGHT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"),1)="、",MID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"),1,LEN(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"))-1),IF(ISERROR(FIND("A",UPPER(D1385))),"","身心障礙、")&amp;IF(ISERROR(FIND("B",UPPER(D1385))),"","在家教育、")&amp;IF(ISERROR(FIND("C",UPPER(D1385))),"","分校學生、")&amp;IF(ISERROR(FIND("D",UPPER(D1385))),"","原住民、")&amp;IF(ISERROR(FIND("E",UPPER(D1385))),"","外籍配偶子女"))</f>
        <v/>
      </c>
    </row>
    <row r="1386" customFormat="false" ht="16.5" hidden="false" customHeight="false" outlineLevel="0" collapsed="false">
      <c r="E1386" s="23" t="str">
        <f aca="false">IF(RIGHT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"),1)="、",MID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"),1,LEN(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"))-1),IF(ISERROR(FIND("A",UPPER(D1386))),"","身心障礙、")&amp;IF(ISERROR(FIND("B",UPPER(D1386))),"","在家教育、")&amp;IF(ISERROR(FIND("C",UPPER(D1386))),"","分校學生、")&amp;IF(ISERROR(FIND("D",UPPER(D1386))),"","原住民、")&amp;IF(ISERROR(FIND("E",UPPER(D1386))),"","外籍配偶子女"))</f>
        <v/>
      </c>
    </row>
    <row r="1387" customFormat="false" ht="16.5" hidden="false" customHeight="false" outlineLevel="0" collapsed="false">
      <c r="E1387" s="23" t="str">
        <f aca="false">IF(RIGHT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"),1)="、",MID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"),1,LEN(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"))-1),IF(ISERROR(FIND("A",UPPER(D1387))),"","身心障礙、")&amp;IF(ISERROR(FIND("B",UPPER(D1387))),"","在家教育、")&amp;IF(ISERROR(FIND("C",UPPER(D1387))),"","分校學生、")&amp;IF(ISERROR(FIND("D",UPPER(D1387))),"","原住民、")&amp;IF(ISERROR(FIND("E",UPPER(D1387))),"","外籍配偶子女"))</f>
        <v/>
      </c>
    </row>
    <row r="1388" customFormat="false" ht="16.5" hidden="false" customHeight="false" outlineLevel="0" collapsed="false">
      <c r="E1388" s="23" t="str">
        <f aca="false">IF(RIGHT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"),1)="、",MID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"),1,LEN(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"))-1),IF(ISERROR(FIND("A",UPPER(D1388))),"","身心障礙、")&amp;IF(ISERROR(FIND("B",UPPER(D1388))),"","在家教育、")&amp;IF(ISERROR(FIND("C",UPPER(D1388))),"","分校學生、")&amp;IF(ISERROR(FIND("D",UPPER(D1388))),"","原住民、")&amp;IF(ISERROR(FIND("E",UPPER(D1388))),"","外籍配偶子女"))</f>
        <v/>
      </c>
    </row>
    <row r="1389" customFormat="false" ht="16.5" hidden="false" customHeight="false" outlineLevel="0" collapsed="false">
      <c r="E1389" s="23" t="str">
        <f aca="false">IF(RIGHT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"),1)="、",MID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"),1,LEN(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"))-1),IF(ISERROR(FIND("A",UPPER(D1389))),"","身心障礙、")&amp;IF(ISERROR(FIND("B",UPPER(D1389))),"","在家教育、")&amp;IF(ISERROR(FIND("C",UPPER(D1389))),"","分校學生、")&amp;IF(ISERROR(FIND("D",UPPER(D1389))),"","原住民、")&amp;IF(ISERROR(FIND("E",UPPER(D1389))),"","外籍配偶子女"))</f>
        <v/>
      </c>
    </row>
    <row r="1390" customFormat="false" ht="16.5" hidden="false" customHeight="false" outlineLevel="0" collapsed="false">
      <c r="E1390" s="23" t="str">
        <f aca="false">IF(RIGHT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"),1)="、",MID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"),1,LEN(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"))-1),IF(ISERROR(FIND("A",UPPER(D1390))),"","身心障礙、")&amp;IF(ISERROR(FIND("B",UPPER(D1390))),"","在家教育、")&amp;IF(ISERROR(FIND("C",UPPER(D1390))),"","分校學生、")&amp;IF(ISERROR(FIND("D",UPPER(D1390))),"","原住民、")&amp;IF(ISERROR(FIND("E",UPPER(D1390))),"","外籍配偶子女"))</f>
        <v/>
      </c>
    </row>
    <row r="1391" customFormat="false" ht="16.5" hidden="false" customHeight="false" outlineLevel="0" collapsed="false">
      <c r="E1391" s="23" t="str">
        <f aca="false">IF(RIGHT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"),1)="、",MID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"),1,LEN(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"))-1),IF(ISERROR(FIND("A",UPPER(D1391))),"","身心障礙、")&amp;IF(ISERROR(FIND("B",UPPER(D1391))),"","在家教育、")&amp;IF(ISERROR(FIND("C",UPPER(D1391))),"","分校學生、")&amp;IF(ISERROR(FIND("D",UPPER(D1391))),"","原住民、")&amp;IF(ISERROR(FIND("E",UPPER(D1391))),"","外籍配偶子女"))</f>
        <v/>
      </c>
    </row>
    <row r="1392" customFormat="false" ht="16.5" hidden="false" customHeight="false" outlineLevel="0" collapsed="false">
      <c r="E1392" s="23" t="str">
        <f aca="false">IF(RIGHT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"),1)="、",MID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"),1,LEN(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"))-1),IF(ISERROR(FIND("A",UPPER(D1392))),"","身心障礙、")&amp;IF(ISERROR(FIND("B",UPPER(D1392))),"","在家教育、")&amp;IF(ISERROR(FIND("C",UPPER(D1392))),"","分校學生、")&amp;IF(ISERROR(FIND("D",UPPER(D1392))),"","原住民、")&amp;IF(ISERROR(FIND("E",UPPER(D1392))),"","外籍配偶子女"))</f>
        <v/>
      </c>
    </row>
    <row r="1393" customFormat="false" ht="16.5" hidden="false" customHeight="false" outlineLevel="0" collapsed="false">
      <c r="E1393" s="23" t="str">
        <f aca="false">IF(RIGHT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"),1)="、",MID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"),1,LEN(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"))-1),IF(ISERROR(FIND("A",UPPER(D1393))),"","身心障礙、")&amp;IF(ISERROR(FIND("B",UPPER(D1393))),"","在家教育、")&amp;IF(ISERROR(FIND("C",UPPER(D1393))),"","分校學生、")&amp;IF(ISERROR(FIND("D",UPPER(D1393))),"","原住民、")&amp;IF(ISERROR(FIND("E",UPPER(D1393))),"","外籍配偶子女"))</f>
        <v/>
      </c>
    </row>
    <row r="1394" customFormat="false" ht="16.5" hidden="false" customHeight="false" outlineLevel="0" collapsed="false">
      <c r="E1394" s="23" t="str">
        <f aca="false">IF(RIGHT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"),1)="、",MID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"),1,LEN(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"))-1),IF(ISERROR(FIND("A",UPPER(D1394))),"","身心障礙、")&amp;IF(ISERROR(FIND("B",UPPER(D1394))),"","在家教育、")&amp;IF(ISERROR(FIND("C",UPPER(D1394))),"","分校學生、")&amp;IF(ISERROR(FIND("D",UPPER(D1394))),"","原住民、")&amp;IF(ISERROR(FIND("E",UPPER(D1394))),"","外籍配偶子女"))</f>
        <v/>
      </c>
    </row>
    <row r="1395" customFormat="false" ht="16.5" hidden="false" customHeight="false" outlineLevel="0" collapsed="false">
      <c r="E1395" s="23" t="str">
        <f aca="false">IF(RIGHT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"),1)="、",MID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"),1,LEN(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"))-1),IF(ISERROR(FIND("A",UPPER(D1395))),"","身心障礙、")&amp;IF(ISERROR(FIND("B",UPPER(D1395))),"","在家教育、")&amp;IF(ISERROR(FIND("C",UPPER(D1395))),"","分校學生、")&amp;IF(ISERROR(FIND("D",UPPER(D1395))),"","原住民、")&amp;IF(ISERROR(FIND("E",UPPER(D1395))),"","外籍配偶子女"))</f>
        <v/>
      </c>
    </row>
    <row r="1396" customFormat="false" ht="16.5" hidden="false" customHeight="false" outlineLevel="0" collapsed="false">
      <c r="E1396" s="23" t="str">
        <f aca="false">IF(RIGHT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"),1)="、",MID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"),1,LEN(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"))-1),IF(ISERROR(FIND("A",UPPER(D1396))),"","身心障礙、")&amp;IF(ISERROR(FIND("B",UPPER(D1396))),"","在家教育、")&amp;IF(ISERROR(FIND("C",UPPER(D1396))),"","分校學生、")&amp;IF(ISERROR(FIND("D",UPPER(D1396))),"","原住民、")&amp;IF(ISERROR(FIND("E",UPPER(D1396))),"","外籍配偶子女"))</f>
        <v/>
      </c>
    </row>
    <row r="1397" customFormat="false" ht="16.5" hidden="false" customHeight="false" outlineLevel="0" collapsed="false">
      <c r="E1397" s="23" t="str">
        <f aca="false">IF(RIGHT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"),1)="、",MID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"),1,LEN(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"))-1),IF(ISERROR(FIND("A",UPPER(D1397))),"","身心障礙、")&amp;IF(ISERROR(FIND("B",UPPER(D1397))),"","在家教育、")&amp;IF(ISERROR(FIND("C",UPPER(D1397))),"","分校學生、")&amp;IF(ISERROR(FIND("D",UPPER(D1397))),"","原住民、")&amp;IF(ISERROR(FIND("E",UPPER(D1397))),"","外籍配偶子女"))</f>
        <v/>
      </c>
    </row>
    <row r="1398" customFormat="false" ht="16.5" hidden="false" customHeight="false" outlineLevel="0" collapsed="false">
      <c r="E1398" s="23" t="str">
        <f aca="false">IF(RIGHT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"),1)="、",MID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"),1,LEN(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"))-1),IF(ISERROR(FIND("A",UPPER(D1398))),"","身心障礙、")&amp;IF(ISERROR(FIND("B",UPPER(D1398))),"","在家教育、")&amp;IF(ISERROR(FIND("C",UPPER(D1398))),"","分校學生、")&amp;IF(ISERROR(FIND("D",UPPER(D1398))),"","原住民、")&amp;IF(ISERROR(FIND("E",UPPER(D1398))),"","外籍配偶子女"))</f>
        <v/>
      </c>
    </row>
    <row r="1399" customFormat="false" ht="16.5" hidden="false" customHeight="false" outlineLevel="0" collapsed="false">
      <c r="E1399" s="23" t="str">
        <f aca="false">IF(RIGHT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"),1)="、",MID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"),1,LEN(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"))-1),IF(ISERROR(FIND("A",UPPER(D1399))),"","身心障礙、")&amp;IF(ISERROR(FIND("B",UPPER(D1399))),"","在家教育、")&amp;IF(ISERROR(FIND("C",UPPER(D1399))),"","分校學生、")&amp;IF(ISERROR(FIND("D",UPPER(D1399))),"","原住民、")&amp;IF(ISERROR(FIND("E",UPPER(D1399))),"","外籍配偶子女"))</f>
        <v/>
      </c>
    </row>
    <row r="1400" customFormat="false" ht="16.5" hidden="false" customHeight="false" outlineLevel="0" collapsed="false">
      <c r="E1400" s="23" t="str">
        <f aca="false">IF(RIGHT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"),1)="、",MID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"),1,LEN(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"))-1),IF(ISERROR(FIND("A",UPPER(D1400))),"","身心障礙、")&amp;IF(ISERROR(FIND("B",UPPER(D1400))),"","在家教育、")&amp;IF(ISERROR(FIND("C",UPPER(D1400))),"","分校學生、")&amp;IF(ISERROR(FIND("D",UPPER(D1400))),"","原住民、")&amp;IF(ISERROR(FIND("E",UPPER(D1400))),"","外籍配偶子女"))</f>
        <v/>
      </c>
    </row>
    <row r="1401" customFormat="false" ht="16.5" hidden="false" customHeight="false" outlineLevel="0" collapsed="false">
      <c r="E1401" s="23" t="str">
        <f aca="false">IF(RIGHT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"),1)="、",MID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"),1,LEN(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"))-1),IF(ISERROR(FIND("A",UPPER(D1401))),"","身心障礙、")&amp;IF(ISERROR(FIND("B",UPPER(D1401))),"","在家教育、")&amp;IF(ISERROR(FIND("C",UPPER(D1401))),"","分校學生、")&amp;IF(ISERROR(FIND("D",UPPER(D1401))),"","原住民、")&amp;IF(ISERROR(FIND("E",UPPER(D1401))),"","外籍配偶子女"))</f>
        <v/>
      </c>
    </row>
    <row r="1402" customFormat="false" ht="16.5" hidden="false" customHeight="false" outlineLevel="0" collapsed="false">
      <c r="E1402" s="23" t="str">
        <f aca="false">IF(RIGHT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"),1)="、",MID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"),1,LEN(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"))-1),IF(ISERROR(FIND("A",UPPER(D1402))),"","身心障礙、")&amp;IF(ISERROR(FIND("B",UPPER(D1402))),"","在家教育、")&amp;IF(ISERROR(FIND("C",UPPER(D1402))),"","分校學生、")&amp;IF(ISERROR(FIND("D",UPPER(D1402))),"","原住民、")&amp;IF(ISERROR(FIND("E",UPPER(D1402))),"","外籍配偶子女"))</f>
        <v/>
      </c>
    </row>
    <row r="1403" customFormat="false" ht="16.5" hidden="false" customHeight="false" outlineLevel="0" collapsed="false">
      <c r="E1403" s="23" t="str">
        <f aca="false">IF(RIGHT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"),1)="、",MID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"),1,LEN(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"))-1),IF(ISERROR(FIND("A",UPPER(D1403))),"","身心障礙、")&amp;IF(ISERROR(FIND("B",UPPER(D1403))),"","在家教育、")&amp;IF(ISERROR(FIND("C",UPPER(D1403))),"","分校學生、")&amp;IF(ISERROR(FIND("D",UPPER(D1403))),"","原住民、")&amp;IF(ISERROR(FIND("E",UPPER(D1403))),"","外籍配偶子女"))</f>
        <v/>
      </c>
    </row>
    <row r="1404" customFormat="false" ht="16.5" hidden="false" customHeight="false" outlineLevel="0" collapsed="false">
      <c r="E1404" s="23" t="str">
        <f aca="false">IF(RIGHT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"),1)="、",MID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"),1,LEN(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"))-1),IF(ISERROR(FIND("A",UPPER(D1404))),"","身心障礙、")&amp;IF(ISERROR(FIND("B",UPPER(D1404))),"","在家教育、")&amp;IF(ISERROR(FIND("C",UPPER(D1404))),"","分校學生、")&amp;IF(ISERROR(FIND("D",UPPER(D1404))),"","原住民、")&amp;IF(ISERROR(FIND("E",UPPER(D1404))),"","外籍配偶子女"))</f>
        <v/>
      </c>
    </row>
    <row r="1405" customFormat="false" ht="16.5" hidden="false" customHeight="false" outlineLevel="0" collapsed="false">
      <c r="E1405" s="23" t="str">
        <f aca="false">IF(RIGHT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"),1)="、",MID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"),1,LEN(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"))-1),IF(ISERROR(FIND("A",UPPER(D1405))),"","身心障礙、")&amp;IF(ISERROR(FIND("B",UPPER(D1405))),"","在家教育、")&amp;IF(ISERROR(FIND("C",UPPER(D1405))),"","分校學生、")&amp;IF(ISERROR(FIND("D",UPPER(D1405))),"","原住民、")&amp;IF(ISERROR(FIND("E",UPPER(D1405))),"","外籍配偶子女"))</f>
        <v/>
      </c>
    </row>
    <row r="1406" customFormat="false" ht="16.5" hidden="false" customHeight="false" outlineLevel="0" collapsed="false">
      <c r="E1406" s="23" t="str">
        <f aca="false">IF(RIGHT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"),1)="、",MID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"),1,LEN(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"))-1),IF(ISERROR(FIND("A",UPPER(D1406))),"","身心障礙、")&amp;IF(ISERROR(FIND("B",UPPER(D1406))),"","在家教育、")&amp;IF(ISERROR(FIND("C",UPPER(D1406))),"","分校學生、")&amp;IF(ISERROR(FIND("D",UPPER(D1406))),"","原住民、")&amp;IF(ISERROR(FIND("E",UPPER(D1406))),"","外籍配偶子女"))</f>
        <v/>
      </c>
    </row>
    <row r="1407" customFormat="false" ht="16.5" hidden="false" customHeight="false" outlineLevel="0" collapsed="false">
      <c r="E1407" s="23" t="str">
        <f aca="false">IF(RIGHT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"),1)="、",MID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"),1,LEN(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"))-1),IF(ISERROR(FIND("A",UPPER(D1407))),"","身心障礙、")&amp;IF(ISERROR(FIND("B",UPPER(D1407))),"","在家教育、")&amp;IF(ISERROR(FIND("C",UPPER(D1407))),"","分校學生、")&amp;IF(ISERROR(FIND("D",UPPER(D1407))),"","原住民、")&amp;IF(ISERROR(FIND("E",UPPER(D1407))),"","外籍配偶子女"))</f>
        <v/>
      </c>
    </row>
    <row r="1408" customFormat="false" ht="16.5" hidden="false" customHeight="false" outlineLevel="0" collapsed="false">
      <c r="E1408" s="23" t="str">
        <f aca="false">IF(RIGHT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"),1)="、",MID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"),1,LEN(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"))-1),IF(ISERROR(FIND("A",UPPER(D1408))),"","身心障礙、")&amp;IF(ISERROR(FIND("B",UPPER(D1408))),"","在家教育、")&amp;IF(ISERROR(FIND("C",UPPER(D1408))),"","分校學生、")&amp;IF(ISERROR(FIND("D",UPPER(D1408))),"","原住民、")&amp;IF(ISERROR(FIND("E",UPPER(D1408))),"","外籍配偶子女"))</f>
        <v/>
      </c>
    </row>
    <row r="1409" customFormat="false" ht="16.5" hidden="false" customHeight="false" outlineLevel="0" collapsed="false">
      <c r="E1409" s="23" t="str">
        <f aca="false">IF(RIGHT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"),1)="、",MID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"),1,LEN(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"))-1),IF(ISERROR(FIND("A",UPPER(D1409))),"","身心障礙、")&amp;IF(ISERROR(FIND("B",UPPER(D1409))),"","在家教育、")&amp;IF(ISERROR(FIND("C",UPPER(D1409))),"","分校學生、")&amp;IF(ISERROR(FIND("D",UPPER(D1409))),"","原住民、")&amp;IF(ISERROR(FIND("E",UPPER(D1409))),"","外籍配偶子女"))</f>
        <v/>
      </c>
    </row>
    <row r="1410" customFormat="false" ht="16.5" hidden="false" customHeight="false" outlineLevel="0" collapsed="false">
      <c r="E1410" s="23" t="str">
        <f aca="false">IF(RIGHT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"),1)="、",MID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"),1,LEN(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"))-1),IF(ISERROR(FIND("A",UPPER(D1410))),"","身心障礙、")&amp;IF(ISERROR(FIND("B",UPPER(D1410))),"","在家教育、")&amp;IF(ISERROR(FIND("C",UPPER(D1410))),"","分校學生、")&amp;IF(ISERROR(FIND("D",UPPER(D1410))),"","原住民、")&amp;IF(ISERROR(FIND("E",UPPER(D1410))),"","外籍配偶子女"))</f>
        <v/>
      </c>
    </row>
    <row r="1411" customFormat="false" ht="16.5" hidden="false" customHeight="false" outlineLevel="0" collapsed="false">
      <c r="E1411" s="23" t="str">
        <f aca="false">IF(RIGHT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"),1)="、",MID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"),1,LEN(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"))-1),IF(ISERROR(FIND("A",UPPER(D1411))),"","身心障礙、")&amp;IF(ISERROR(FIND("B",UPPER(D1411))),"","在家教育、")&amp;IF(ISERROR(FIND("C",UPPER(D1411))),"","分校學生、")&amp;IF(ISERROR(FIND("D",UPPER(D1411))),"","原住民、")&amp;IF(ISERROR(FIND("E",UPPER(D1411))),"","外籍配偶子女"))</f>
        <v/>
      </c>
    </row>
    <row r="1412" customFormat="false" ht="16.5" hidden="false" customHeight="false" outlineLevel="0" collapsed="false">
      <c r="E1412" s="23" t="str">
        <f aca="false">IF(RIGHT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"),1)="、",MID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"),1,LEN(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"))-1),IF(ISERROR(FIND("A",UPPER(D1412))),"","身心障礙、")&amp;IF(ISERROR(FIND("B",UPPER(D1412))),"","在家教育、")&amp;IF(ISERROR(FIND("C",UPPER(D1412))),"","分校學生、")&amp;IF(ISERROR(FIND("D",UPPER(D1412))),"","原住民、")&amp;IF(ISERROR(FIND("E",UPPER(D1412))),"","外籍配偶子女"))</f>
        <v/>
      </c>
    </row>
    <row r="1413" customFormat="false" ht="16.5" hidden="false" customHeight="false" outlineLevel="0" collapsed="false">
      <c r="E1413" s="23" t="str">
        <f aca="false">IF(RIGHT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"),1)="、",MID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"),1,LEN(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"))-1),IF(ISERROR(FIND("A",UPPER(D1413))),"","身心障礙、")&amp;IF(ISERROR(FIND("B",UPPER(D1413))),"","在家教育、")&amp;IF(ISERROR(FIND("C",UPPER(D1413))),"","分校學生、")&amp;IF(ISERROR(FIND("D",UPPER(D1413))),"","原住民、")&amp;IF(ISERROR(FIND("E",UPPER(D1413))),"","外籍配偶子女"))</f>
        <v/>
      </c>
    </row>
    <row r="1414" customFormat="false" ht="16.5" hidden="false" customHeight="false" outlineLevel="0" collapsed="false">
      <c r="E1414" s="23" t="str">
        <f aca="false">IF(RIGHT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"),1)="、",MID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"),1,LEN(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"))-1),IF(ISERROR(FIND("A",UPPER(D1414))),"","身心障礙、")&amp;IF(ISERROR(FIND("B",UPPER(D1414))),"","在家教育、")&amp;IF(ISERROR(FIND("C",UPPER(D1414))),"","分校學生、")&amp;IF(ISERROR(FIND("D",UPPER(D1414))),"","原住民、")&amp;IF(ISERROR(FIND("E",UPPER(D1414))),"","外籍配偶子女"))</f>
        <v/>
      </c>
    </row>
    <row r="1415" customFormat="false" ht="16.5" hidden="false" customHeight="false" outlineLevel="0" collapsed="false">
      <c r="E1415" s="23" t="str">
        <f aca="false">IF(RIGHT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"),1)="、",MID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"),1,LEN(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"))-1),IF(ISERROR(FIND("A",UPPER(D1415))),"","身心障礙、")&amp;IF(ISERROR(FIND("B",UPPER(D1415))),"","在家教育、")&amp;IF(ISERROR(FIND("C",UPPER(D1415))),"","分校學生、")&amp;IF(ISERROR(FIND("D",UPPER(D1415))),"","原住民、")&amp;IF(ISERROR(FIND("E",UPPER(D1415))),"","外籍配偶子女"))</f>
        <v/>
      </c>
    </row>
    <row r="1416" customFormat="false" ht="16.5" hidden="false" customHeight="false" outlineLevel="0" collapsed="false">
      <c r="E1416" s="23" t="str">
        <f aca="false">IF(RIGHT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"),1)="、",MID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"),1,LEN(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"))-1),IF(ISERROR(FIND("A",UPPER(D1416))),"","身心障礙、")&amp;IF(ISERROR(FIND("B",UPPER(D1416))),"","在家教育、")&amp;IF(ISERROR(FIND("C",UPPER(D1416))),"","分校學生、")&amp;IF(ISERROR(FIND("D",UPPER(D1416))),"","原住民、")&amp;IF(ISERROR(FIND("E",UPPER(D1416))),"","外籍配偶子女"))</f>
        <v/>
      </c>
    </row>
    <row r="1417" customFormat="false" ht="16.5" hidden="false" customHeight="false" outlineLevel="0" collapsed="false">
      <c r="E1417" s="23" t="str">
        <f aca="false">IF(RIGHT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"),1)="、",MID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"),1,LEN(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"))-1),IF(ISERROR(FIND("A",UPPER(D1417))),"","身心障礙、")&amp;IF(ISERROR(FIND("B",UPPER(D1417))),"","在家教育、")&amp;IF(ISERROR(FIND("C",UPPER(D1417))),"","分校學生、")&amp;IF(ISERROR(FIND("D",UPPER(D1417))),"","原住民、")&amp;IF(ISERROR(FIND("E",UPPER(D1417))),"","外籍配偶子女"))</f>
        <v/>
      </c>
    </row>
    <row r="1418" customFormat="false" ht="16.5" hidden="false" customHeight="false" outlineLevel="0" collapsed="false">
      <c r="E1418" s="23" t="str">
        <f aca="false">IF(RIGHT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"),1)="、",MID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"),1,LEN(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"))-1),IF(ISERROR(FIND("A",UPPER(D1418))),"","身心障礙、")&amp;IF(ISERROR(FIND("B",UPPER(D1418))),"","在家教育、")&amp;IF(ISERROR(FIND("C",UPPER(D1418))),"","分校學生、")&amp;IF(ISERROR(FIND("D",UPPER(D1418))),"","原住民、")&amp;IF(ISERROR(FIND("E",UPPER(D1418))),"","外籍配偶子女"))</f>
        <v/>
      </c>
    </row>
    <row r="1419" customFormat="false" ht="16.5" hidden="false" customHeight="false" outlineLevel="0" collapsed="false">
      <c r="E1419" s="23" t="str">
        <f aca="false">IF(RIGHT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"),1)="、",MID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"),1,LEN(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"))-1),IF(ISERROR(FIND("A",UPPER(D1419))),"","身心障礙、")&amp;IF(ISERROR(FIND("B",UPPER(D1419))),"","在家教育、")&amp;IF(ISERROR(FIND("C",UPPER(D1419))),"","分校學生、")&amp;IF(ISERROR(FIND("D",UPPER(D1419))),"","原住民、")&amp;IF(ISERROR(FIND("E",UPPER(D1419))),"","外籍配偶子女"))</f>
        <v/>
      </c>
    </row>
    <row r="1420" customFormat="false" ht="16.5" hidden="false" customHeight="false" outlineLevel="0" collapsed="false">
      <c r="E1420" s="23" t="str">
        <f aca="false">IF(RIGHT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"),1)="、",MID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"),1,LEN(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"))-1),IF(ISERROR(FIND("A",UPPER(D1420))),"","身心障礙、")&amp;IF(ISERROR(FIND("B",UPPER(D1420))),"","在家教育、")&amp;IF(ISERROR(FIND("C",UPPER(D1420))),"","分校學生、")&amp;IF(ISERROR(FIND("D",UPPER(D1420))),"","原住民、")&amp;IF(ISERROR(FIND("E",UPPER(D1420))),"","外籍配偶子女"))</f>
        <v/>
      </c>
    </row>
    <row r="1421" customFormat="false" ht="16.5" hidden="false" customHeight="false" outlineLevel="0" collapsed="false">
      <c r="E1421" s="23" t="str">
        <f aca="false">IF(RIGHT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"),1)="、",MID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"),1,LEN(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"))-1),IF(ISERROR(FIND("A",UPPER(D1421))),"","身心障礙、")&amp;IF(ISERROR(FIND("B",UPPER(D1421))),"","在家教育、")&amp;IF(ISERROR(FIND("C",UPPER(D1421))),"","分校學生、")&amp;IF(ISERROR(FIND("D",UPPER(D1421))),"","原住民、")&amp;IF(ISERROR(FIND("E",UPPER(D1421))),"","外籍配偶子女"))</f>
        <v/>
      </c>
    </row>
    <row r="1422" customFormat="false" ht="16.5" hidden="false" customHeight="false" outlineLevel="0" collapsed="false">
      <c r="E1422" s="23" t="str">
        <f aca="false">IF(RIGHT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"),1)="、",MID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"),1,LEN(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"))-1),IF(ISERROR(FIND("A",UPPER(D1422))),"","身心障礙、")&amp;IF(ISERROR(FIND("B",UPPER(D1422))),"","在家教育、")&amp;IF(ISERROR(FIND("C",UPPER(D1422))),"","分校學生、")&amp;IF(ISERROR(FIND("D",UPPER(D1422))),"","原住民、")&amp;IF(ISERROR(FIND("E",UPPER(D1422))),"","外籍配偶子女"))</f>
        <v/>
      </c>
    </row>
    <row r="1423" customFormat="false" ht="16.5" hidden="false" customHeight="false" outlineLevel="0" collapsed="false">
      <c r="E1423" s="23" t="str">
        <f aca="false">IF(RIGHT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"),1)="、",MID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"),1,LEN(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"))-1),IF(ISERROR(FIND("A",UPPER(D1423))),"","身心障礙、")&amp;IF(ISERROR(FIND("B",UPPER(D1423))),"","在家教育、")&amp;IF(ISERROR(FIND("C",UPPER(D1423))),"","分校學生、")&amp;IF(ISERROR(FIND("D",UPPER(D1423))),"","原住民、")&amp;IF(ISERROR(FIND("E",UPPER(D1423))),"","外籍配偶子女"))</f>
        <v/>
      </c>
    </row>
    <row r="1424" customFormat="false" ht="16.5" hidden="false" customHeight="false" outlineLevel="0" collapsed="false">
      <c r="E1424" s="23" t="str">
        <f aca="false">IF(RIGHT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"),1)="、",MID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"),1,LEN(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"))-1),IF(ISERROR(FIND("A",UPPER(D1424))),"","身心障礙、")&amp;IF(ISERROR(FIND("B",UPPER(D1424))),"","在家教育、")&amp;IF(ISERROR(FIND("C",UPPER(D1424))),"","分校學生、")&amp;IF(ISERROR(FIND("D",UPPER(D1424))),"","原住民、")&amp;IF(ISERROR(FIND("E",UPPER(D1424))),"","外籍配偶子女"))</f>
        <v/>
      </c>
    </row>
    <row r="1425" customFormat="false" ht="16.5" hidden="false" customHeight="false" outlineLevel="0" collapsed="false">
      <c r="E1425" s="23" t="str">
        <f aca="false">IF(RIGHT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"),1)="、",MID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"),1,LEN(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"))-1),IF(ISERROR(FIND("A",UPPER(D1425))),"","身心障礙、")&amp;IF(ISERROR(FIND("B",UPPER(D1425))),"","在家教育、")&amp;IF(ISERROR(FIND("C",UPPER(D1425))),"","分校學生、")&amp;IF(ISERROR(FIND("D",UPPER(D1425))),"","原住民、")&amp;IF(ISERROR(FIND("E",UPPER(D1425))),"","外籍配偶子女"))</f>
        <v/>
      </c>
    </row>
    <row r="1426" customFormat="false" ht="16.5" hidden="false" customHeight="false" outlineLevel="0" collapsed="false">
      <c r="E1426" s="23" t="str">
        <f aca="false">IF(RIGHT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"),1)="、",MID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"),1,LEN(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"))-1),IF(ISERROR(FIND("A",UPPER(D1426))),"","身心障礙、")&amp;IF(ISERROR(FIND("B",UPPER(D1426))),"","在家教育、")&amp;IF(ISERROR(FIND("C",UPPER(D1426))),"","分校學生、")&amp;IF(ISERROR(FIND("D",UPPER(D1426))),"","原住民、")&amp;IF(ISERROR(FIND("E",UPPER(D1426))),"","外籍配偶子女"))</f>
        <v/>
      </c>
    </row>
    <row r="1427" customFormat="false" ht="16.5" hidden="false" customHeight="false" outlineLevel="0" collapsed="false">
      <c r="E1427" s="23" t="str">
        <f aca="false">IF(RIGHT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"),1)="、",MID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"),1,LEN(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"))-1),IF(ISERROR(FIND("A",UPPER(D1427))),"","身心障礙、")&amp;IF(ISERROR(FIND("B",UPPER(D1427))),"","在家教育、")&amp;IF(ISERROR(FIND("C",UPPER(D1427))),"","分校學生、")&amp;IF(ISERROR(FIND("D",UPPER(D1427))),"","原住民、")&amp;IF(ISERROR(FIND("E",UPPER(D1427))),"","外籍配偶子女"))</f>
        <v/>
      </c>
    </row>
    <row r="1428" customFormat="false" ht="16.5" hidden="false" customHeight="false" outlineLevel="0" collapsed="false">
      <c r="E1428" s="23" t="str">
        <f aca="false">IF(RIGHT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"),1)="、",MID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"),1,LEN(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"))-1),IF(ISERROR(FIND("A",UPPER(D1428))),"","身心障礙、")&amp;IF(ISERROR(FIND("B",UPPER(D1428))),"","在家教育、")&amp;IF(ISERROR(FIND("C",UPPER(D1428))),"","分校學生、")&amp;IF(ISERROR(FIND("D",UPPER(D1428))),"","原住民、")&amp;IF(ISERROR(FIND("E",UPPER(D1428))),"","外籍配偶子女"))</f>
        <v/>
      </c>
    </row>
    <row r="1429" customFormat="false" ht="16.5" hidden="false" customHeight="false" outlineLevel="0" collapsed="false">
      <c r="E1429" s="23" t="str">
        <f aca="false">IF(RIGHT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"),1)="、",MID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"),1,LEN(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"))-1),IF(ISERROR(FIND("A",UPPER(D1429))),"","身心障礙、")&amp;IF(ISERROR(FIND("B",UPPER(D1429))),"","在家教育、")&amp;IF(ISERROR(FIND("C",UPPER(D1429))),"","分校學生、")&amp;IF(ISERROR(FIND("D",UPPER(D1429))),"","原住民、")&amp;IF(ISERROR(FIND("E",UPPER(D1429))),"","外籍配偶子女"))</f>
        <v/>
      </c>
    </row>
    <row r="1430" customFormat="false" ht="16.5" hidden="false" customHeight="false" outlineLevel="0" collapsed="false">
      <c r="E1430" s="23" t="str">
        <f aca="false">IF(RIGHT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"),1)="、",MID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"),1,LEN(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"))-1),IF(ISERROR(FIND("A",UPPER(D1430))),"","身心障礙、")&amp;IF(ISERROR(FIND("B",UPPER(D1430))),"","在家教育、")&amp;IF(ISERROR(FIND("C",UPPER(D1430))),"","分校學生、")&amp;IF(ISERROR(FIND("D",UPPER(D1430))),"","原住民、")&amp;IF(ISERROR(FIND("E",UPPER(D1430))),"","外籍配偶子女"))</f>
        <v/>
      </c>
    </row>
    <row r="1431" customFormat="false" ht="16.5" hidden="false" customHeight="false" outlineLevel="0" collapsed="false">
      <c r="E1431" s="23" t="str">
        <f aca="false">IF(RIGHT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"),1)="、",MID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"),1,LEN(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"))-1),IF(ISERROR(FIND("A",UPPER(D1431))),"","身心障礙、")&amp;IF(ISERROR(FIND("B",UPPER(D1431))),"","在家教育、")&amp;IF(ISERROR(FIND("C",UPPER(D1431))),"","分校學生、")&amp;IF(ISERROR(FIND("D",UPPER(D1431))),"","原住民、")&amp;IF(ISERROR(FIND("E",UPPER(D1431))),"","外籍配偶子女"))</f>
        <v/>
      </c>
    </row>
    <row r="1432" customFormat="false" ht="16.5" hidden="false" customHeight="false" outlineLevel="0" collapsed="false">
      <c r="E1432" s="23" t="str">
        <f aca="false">IF(RIGHT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"),1)="、",MID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"),1,LEN(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"))-1),IF(ISERROR(FIND("A",UPPER(D1432))),"","身心障礙、")&amp;IF(ISERROR(FIND("B",UPPER(D1432))),"","在家教育、")&amp;IF(ISERROR(FIND("C",UPPER(D1432))),"","分校學生、")&amp;IF(ISERROR(FIND("D",UPPER(D1432))),"","原住民、")&amp;IF(ISERROR(FIND("E",UPPER(D1432))),"","外籍配偶子女"))</f>
        <v/>
      </c>
    </row>
    <row r="1433" customFormat="false" ht="16.5" hidden="false" customHeight="false" outlineLevel="0" collapsed="false">
      <c r="E1433" s="23" t="str">
        <f aca="false">IF(RIGHT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"),1)="、",MID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"),1,LEN(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"))-1),IF(ISERROR(FIND("A",UPPER(D1433))),"","身心障礙、")&amp;IF(ISERROR(FIND("B",UPPER(D1433))),"","在家教育、")&amp;IF(ISERROR(FIND("C",UPPER(D1433))),"","分校學生、")&amp;IF(ISERROR(FIND("D",UPPER(D1433))),"","原住民、")&amp;IF(ISERROR(FIND("E",UPPER(D1433))),"","外籍配偶子女"))</f>
        <v/>
      </c>
    </row>
    <row r="1434" customFormat="false" ht="16.5" hidden="false" customHeight="false" outlineLevel="0" collapsed="false">
      <c r="E1434" s="23" t="str">
        <f aca="false">IF(RIGHT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"),1)="、",MID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"),1,LEN(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"))-1),IF(ISERROR(FIND("A",UPPER(D1434))),"","身心障礙、")&amp;IF(ISERROR(FIND("B",UPPER(D1434))),"","在家教育、")&amp;IF(ISERROR(FIND("C",UPPER(D1434))),"","分校學生、")&amp;IF(ISERROR(FIND("D",UPPER(D1434))),"","原住民、")&amp;IF(ISERROR(FIND("E",UPPER(D1434))),"","外籍配偶子女"))</f>
        <v/>
      </c>
    </row>
    <row r="1435" customFormat="false" ht="16.5" hidden="false" customHeight="false" outlineLevel="0" collapsed="false">
      <c r="E1435" s="23" t="str">
        <f aca="false">IF(RIGHT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"),1)="、",MID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"),1,LEN(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"))-1),IF(ISERROR(FIND("A",UPPER(D1435))),"","身心障礙、")&amp;IF(ISERROR(FIND("B",UPPER(D1435))),"","在家教育、")&amp;IF(ISERROR(FIND("C",UPPER(D1435))),"","分校學生、")&amp;IF(ISERROR(FIND("D",UPPER(D1435))),"","原住民、")&amp;IF(ISERROR(FIND("E",UPPER(D1435))),"","外籍配偶子女"))</f>
        <v/>
      </c>
    </row>
    <row r="1436" customFormat="false" ht="16.5" hidden="false" customHeight="false" outlineLevel="0" collapsed="false">
      <c r="E1436" s="23" t="str">
        <f aca="false">IF(RIGHT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"),1)="、",MID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"),1,LEN(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"))-1),IF(ISERROR(FIND("A",UPPER(D1436))),"","身心障礙、")&amp;IF(ISERROR(FIND("B",UPPER(D1436))),"","在家教育、")&amp;IF(ISERROR(FIND("C",UPPER(D1436))),"","分校學生、")&amp;IF(ISERROR(FIND("D",UPPER(D1436))),"","原住民、")&amp;IF(ISERROR(FIND("E",UPPER(D1436))),"","外籍配偶子女"))</f>
        <v/>
      </c>
    </row>
    <row r="1437" customFormat="false" ht="16.5" hidden="false" customHeight="false" outlineLevel="0" collapsed="false">
      <c r="E1437" s="23" t="str">
        <f aca="false">IF(RIGHT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"),1)="、",MID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"),1,LEN(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"))-1),IF(ISERROR(FIND("A",UPPER(D1437))),"","身心障礙、")&amp;IF(ISERROR(FIND("B",UPPER(D1437))),"","在家教育、")&amp;IF(ISERROR(FIND("C",UPPER(D1437))),"","分校學生、")&amp;IF(ISERROR(FIND("D",UPPER(D1437))),"","原住民、")&amp;IF(ISERROR(FIND("E",UPPER(D1437))),"","外籍配偶子女"))</f>
        <v/>
      </c>
    </row>
    <row r="1438" customFormat="false" ht="16.5" hidden="false" customHeight="false" outlineLevel="0" collapsed="false">
      <c r="E1438" s="23" t="str">
        <f aca="false">IF(RIGHT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"),1)="、",MID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"),1,LEN(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"))-1),IF(ISERROR(FIND("A",UPPER(D1438))),"","身心障礙、")&amp;IF(ISERROR(FIND("B",UPPER(D1438))),"","在家教育、")&amp;IF(ISERROR(FIND("C",UPPER(D1438))),"","分校學生、")&amp;IF(ISERROR(FIND("D",UPPER(D1438))),"","原住民、")&amp;IF(ISERROR(FIND("E",UPPER(D1438))),"","外籍配偶子女"))</f>
        <v/>
      </c>
    </row>
    <row r="1439" customFormat="false" ht="16.5" hidden="false" customHeight="false" outlineLevel="0" collapsed="false">
      <c r="E1439" s="23" t="str">
        <f aca="false">IF(RIGHT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"),1)="、",MID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"),1,LEN(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"))-1),IF(ISERROR(FIND("A",UPPER(D1439))),"","身心障礙、")&amp;IF(ISERROR(FIND("B",UPPER(D1439))),"","在家教育、")&amp;IF(ISERROR(FIND("C",UPPER(D1439))),"","分校學生、")&amp;IF(ISERROR(FIND("D",UPPER(D1439))),"","原住民、")&amp;IF(ISERROR(FIND("E",UPPER(D1439))),"","外籍配偶子女"))</f>
        <v/>
      </c>
    </row>
    <row r="1440" customFormat="false" ht="16.5" hidden="false" customHeight="false" outlineLevel="0" collapsed="false">
      <c r="E1440" s="23" t="str">
        <f aca="false">IF(RIGHT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"),1)="、",MID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"),1,LEN(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"))-1),IF(ISERROR(FIND("A",UPPER(D1440))),"","身心障礙、")&amp;IF(ISERROR(FIND("B",UPPER(D1440))),"","在家教育、")&amp;IF(ISERROR(FIND("C",UPPER(D1440))),"","分校學生、")&amp;IF(ISERROR(FIND("D",UPPER(D1440))),"","原住民、")&amp;IF(ISERROR(FIND("E",UPPER(D1440))),"","外籍配偶子女"))</f>
        <v/>
      </c>
    </row>
    <row r="1441" customFormat="false" ht="16.5" hidden="false" customHeight="false" outlineLevel="0" collapsed="false">
      <c r="E1441" s="23" t="str">
        <f aca="false">IF(RIGHT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"),1)="、",MID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"),1,LEN(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"))-1),IF(ISERROR(FIND("A",UPPER(D1441))),"","身心障礙、")&amp;IF(ISERROR(FIND("B",UPPER(D1441))),"","在家教育、")&amp;IF(ISERROR(FIND("C",UPPER(D1441))),"","分校學生、")&amp;IF(ISERROR(FIND("D",UPPER(D1441))),"","原住民、")&amp;IF(ISERROR(FIND("E",UPPER(D1441))),"","外籍配偶子女"))</f>
        <v/>
      </c>
    </row>
    <row r="1442" customFormat="false" ht="16.5" hidden="false" customHeight="false" outlineLevel="0" collapsed="false">
      <c r="E1442" s="23" t="str">
        <f aca="false">IF(RIGHT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"),1)="、",MID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"),1,LEN(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"))-1),IF(ISERROR(FIND("A",UPPER(D1442))),"","身心障礙、")&amp;IF(ISERROR(FIND("B",UPPER(D1442))),"","在家教育、")&amp;IF(ISERROR(FIND("C",UPPER(D1442))),"","分校學生、")&amp;IF(ISERROR(FIND("D",UPPER(D1442))),"","原住民、")&amp;IF(ISERROR(FIND("E",UPPER(D1442))),"","外籍配偶子女"))</f>
        <v/>
      </c>
    </row>
    <row r="1443" customFormat="false" ht="16.5" hidden="false" customHeight="false" outlineLevel="0" collapsed="false">
      <c r="E1443" s="23" t="str">
        <f aca="false">IF(RIGHT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"),1)="、",MID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"),1,LEN(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"))-1),IF(ISERROR(FIND("A",UPPER(D1443))),"","身心障礙、")&amp;IF(ISERROR(FIND("B",UPPER(D1443))),"","在家教育、")&amp;IF(ISERROR(FIND("C",UPPER(D1443))),"","分校學生、")&amp;IF(ISERROR(FIND("D",UPPER(D1443))),"","原住民、")&amp;IF(ISERROR(FIND("E",UPPER(D1443))),"","外籍配偶子女"))</f>
        <v/>
      </c>
    </row>
    <row r="1444" customFormat="false" ht="16.5" hidden="false" customHeight="false" outlineLevel="0" collapsed="false">
      <c r="E1444" s="23" t="str">
        <f aca="false">IF(RIGHT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"),1)="、",MID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"),1,LEN(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"))-1),IF(ISERROR(FIND("A",UPPER(D1444))),"","身心障礙、")&amp;IF(ISERROR(FIND("B",UPPER(D1444))),"","在家教育、")&amp;IF(ISERROR(FIND("C",UPPER(D1444))),"","分校學生、")&amp;IF(ISERROR(FIND("D",UPPER(D1444))),"","原住民、")&amp;IF(ISERROR(FIND("E",UPPER(D1444))),"","外籍配偶子女"))</f>
        <v/>
      </c>
    </row>
    <row r="1445" customFormat="false" ht="16.5" hidden="false" customHeight="false" outlineLevel="0" collapsed="false">
      <c r="E1445" s="23" t="str">
        <f aca="false">IF(RIGHT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"),1)="、",MID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"),1,LEN(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"))-1),IF(ISERROR(FIND("A",UPPER(D1445))),"","身心障礙、")&amp;IF(ISERROR(FIND("B",UPPER(D1445))),"","在家教育、")&amp;IF(ISERROR(FIND("C",UPPER(D1445))),"","分校學生、")&amp;IF(ISERROR(FIND("D",UPPER(D1445))),"","原住民、")&amp;IF(ISERROR(FIND("E",UPPER(D1445))),"","外籍配偶子女"))</f>
        <v/>
      </c>
    </row>
    <row r="1446" customFormat="false" ht="16.5" hidden="false" customHeight="false" outlineLevel="0" collapsed="false">
      <c r="E1446" s="23" t="str">
        <f aca="false">IF(RIGHT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"),1)="、",MID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"),1,LEN(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"))-1),IF(ISERROR(FIND("A",UPPER(D1446))),"","身心障礙、")&amp;IF(ISERROR(FIND("B",UPPER(D1446))),"","在家教育、")&amp;IF(ISERROR(FIND("C",UPPER(D1446))),"","分校學生、")&amp;IF(ISERROR(FIND("D",UPPER(D1446))),"","原住民、")&amp;IF(ISERROR(FIND("E",UPPER(D1446))),"","外籍配偶子女"))</f>
        <v/>
      </c>
    </row>
    <row r="1447" customFormat="false" ht="16.5" hidden="false" customHeight="false" outlineLevel="0" collapsed="false">
      <c r="E1447" s="23" t="str">
        <f aca="false">IF(RIGHT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"),1)="、",MID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"),1,LEN(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"))-1),IF(ISERROR(FIND("A",UPPER(D1447))),"","身心障礙、")&amp;IF(ISERROR(FIND("B",UPPER(D1447))),"","在家教育、")&amp;IF(ISERROR(FIND("C",UPPER(D1447))),"","分校學生、")&amp;IF(ISERROR(FIND("D",UPPER(D1447))),"","原住民、")&amp;IF(ISERROR(FIND("E",UPPER(D1447))),"","外籍配偶子女"))</f>
        <v/>
      </c>
    </row>
    <row r="1448" customFormat="false" ht="16.5" hidden="false" customHeight="false" outlineLevel="0" collapsed="false">
      <c r="E1448" s="23" t="str">
        <f aca="false">IF(RIGHT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"),1)="、",MID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"),1,LEN(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"))-1),IF(ISERROR(FIND("A",UPPER(D1448))),"","身心障礙、")&amp;IF(ISERROR(FIND("B",UPPER(D1448))),"","在家教育、")&amp;IF(ISERROR(FIND("C",UPPER(D1448))),"","分校學生、")&amp;IF(ISERROR(FIND("D",UPPER(D1448))),"","原住民、")&amp;IF(ISERROR(FIND("E",UPPER(D1448))),"","外籍配偶子女"))</f>
        <v/>
      </c>
    </row>
    <row r="1449" customFormat="false" ht="16.5" hidden="false" customHeight="false" outlineLevel="0" collapsed="false">
      <c r="E1449" s="23" t="str">
        <f aca="false">IF(RIGHT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"),1)="、",MID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"),1,LEN(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"))-1),IF(ISERROR(FIND("A",UPPER(D1449))),"","身心障礙、")&amp;IF(ISERROR(FIND("B",UPPER(D1449))),"","在家教育、")&amp;IF(ISERROR(FIND("C",UPPER(D1449))),"","分校學生、")&amp;IF(ISERROR(FIND("D",UPPER(D1449))),"","原住民、")&amp;IF(ISERROR(FIND("E",UPPER(D1449))),"","外籍配偶子女"))</f>
        <v/>
      </c>
    </row>
    <row r="1450" customFormat="false" ht="16.5" hidden="false" customHeight="false" outlineLevel="0" collapsed="false">
      <c r="E1450" s="23" t="str">
        <f aca="false">IF(RIGHT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"),1)="、",MID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"),1,LEN(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"))-1),IF(ISERROR(FIND("A",UPPER(D1450))),"","身心障礙、")&amp;IF(ISERROR(FIND("B",UPPER(D1450))),"","在家教育、")&amp;IF(ISERROR(FIND("C",UPPER(D1450))),"","分校學生、")&amp;IF(ISERROR(FIND("D",UPPER(D1450))),"","原住民、")&amp;IF(ISERROR(FIND("E",UPPER(D1450))),"","外籍配偶子女"))</f>
        <v/>
      </c>
    </row>
    <row r="1451" customFormat="false" ht="16.5" hidden="false" customHeight="false" outlineLevel="0" collapsed="false">
      <c r="E1451" s="23" t="str">
        <f aca="false">IF(RIGHT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"),1)="、",MID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"),1,LEN(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"))-1),IF(ISERROR(FIND("A",UPPER(D1451))),"","身心障礙、")&amp;IF(ISERROR(FIND("B",UPPER(D1451))),"","在家教育、")&amp;IF(ISERROR(FIND("C",UPPER(D1451))),"","分校學生、")&amp;IF(ISERROR(FIND("D",UPPER(D1451))),"","原住民、")&amp;IF(ISERROR(FIND("E",UPPER(D1451))),"","外籍配偶子女"))</f>
        <v/>
      </c>
    </row>
    <row r="1452" customFormat="false" ht="16.5" hidden="false" customHeight="false" outlineLevel="0" collapsed="false">
      <c r="E1452" s="23" t="str">
        <f aca="false">IF(RIGHT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"),1)="、",MID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"),1,LEN(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"))-1),IF(ISERROR(FIND("A",UPPER(D1452))),"","身心障礙、")&amp;IF(ISERROR(FIND("B",UPPER(D1452))),"","在家教育、")&amp;IF(ISERROR(FIND("C",UPPER(D1452))),"","分校學生、")&amp;IF(ISERROR(FIND("D",UPPER(D1452))),"","原住民、")&amp;IF(ISERROR(FIND("E",UPPER(D1452))),"","外籍配偶子女"))</f>
        <v/>
      </c>
    </row>
    <row r="1453" customFormat="false" ht="16.5" hidden="false" customHeight="false" outlineLevel="0" collapsed="false">
      <c r="E1453" s="23" t="str">
        <f aca="false">IF(RIGHT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"),1)="、",MID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"),1,LEN(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"))-1),IF(ISERROR(FIND("A",UPPER(D1453))),"","身心障礙、")&amp;IF(ISERROR(FIND("B",UPPER(D1453))),"","在家教育、")&amp;IF(ISERROR(FIND("C",UPPER(D1453))),"","分校學生、")&amp;IF(ISERROR(FIND("D",UPPER(D1453))),"","原住民、")&amp;IF(ISERROR(FIND("E",UPPER(D1453))),"","外籍配偶子女"))</f>
        <v/>
      </c>
    </row>
    <row r="1454" customFormat="false" ht="16.5" hidden="false" customHeight="false" outlineLevel="0" collapsed="false">
      <c r="E1454" s="23" t="str">
        <f aca="false">IF(RIGHT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"),1)="、",MID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"),1,LEN(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"))-1),IF(ISERROR(FIND("A",UPPER(D1454))),"","身心障礙、")&amp;IF(ISERROR(FIND("B",UPPER(D1454))),"","在家教育、")&amp;IF(ISERROR(FIND("C",UPPER(D1454))),"","分校學生、")&amp;IF(ISERROR(FIND("D",UPPER(D1454))),"","原住民、")&amp;IF(ISERROR(FIND("E",UPPER(D1454))),"","外籍配偶子女"))</f>
        <v/>
      </c>
    </row>
    <row r="1455" customFormat="false" ht="16.5" hidden="false" customHeight="false" outlineLevel="0" collapsed="false">
      <c r="E1455" s="23" t="str">
        <f aca="false">IF(RIGHT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"),1)="、",MID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"),1,LEN(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"))-1),IF(ISERROR(FIND("A",UPPER(D1455))),"","身心障礙、")&amp;IF(ISERROR(FIND("B",UPPER(D1455))),"","在家教育、")&amp;IF(ISERROR(FIND("C",UPPER(D1455))),"","分校學生、")&amp;IF(ISERROR(FIND("D",UPPER(D1455))),"","原住民、")&amp;IF(ISERROR(FIND("E",UPPER(D1455))),"","外籍配偶子女"))</f>
        <v/>
      </c>
    </row>
    <row r="1456" customFormat="false" ht="16.5" hidden="false" customHeight="false" outlineLevel="0" collapsed="false">
      <c r="E1456" s="23" t="str">
        <f aca="false">IF(RIGHT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"),1)="、",MID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"),1,LEN(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"))-1),IF(ISERROR(FIND("A",UPPER(D1456))),"","身心障礙、")&amp;IF(ISERROR(FIND("B",UPPER(D1456))),"","在家教育、")&amp;IF(ISERROR(FIND("C",UPPER(D1456))),"","分校學生、")&amp;IF(ISERROR(FIND("D",UPPER(D1456))),"","原住民、")&amp;IF(ISERROR(FIND("E",UPPER(D1456))),"","外籍配偶子女"))</f>
        <v/>
      </c>
    </row>
    <row r="1457" customFormat="false" ht="16.5" hidden="false" customHeight="false" outlineLevel="0" collapsed="false">
      <c r="E1457" s="23" t="str">
        <f aca="false">IF(RIGHT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"),1)="、",MID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"),1,LEN(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"))-1),IF(ISERROR(FIND("A",UPPER(D1457))),"","身心障礙、")&amp;IF(ISERROR(FIND("B",UPPER(D1457))),"","在家教育、")&amp;IF(ISERROR(FIND("C",UPPER(D1457))),"","分校學生、")&amp;IF(ISERROR(FIND("D",UPPER(D1457))),"","原住民、")&amp;IF(ISERROR(FIND("E",UPPER(D1457))),"","外籍配偶子女"))</f>
        <v/>
      </c>
    </row>
    <row r="1458" customFormat="false" ht="16.5" hidden="false" customHeight="false" outlineLevel="0" collapsed="false">
      <c r="E1458" s="23" t="str">
        <f aca="false">IF(RIGHT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"),1)="、",MID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"),1,LEN(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"))-1),IF(ISERROR(FIND("A",UPPER(D1458))),"","身心障礙、")&amp;IF(ISERROR(FIND("B",UPPER(D1458))),"","在家教育、")&amp;IF(ISERROR(FIND("C",UPPER(D1458))),"","分校學生、")&amp;IF(ISERROR(FIND("D",UPPER(D1458))),"","原住民、")&amp;IF(ISERROR(FIND("E",UPPER(D1458))),"","外籍配偶子女"))</f>
        <v/>
      </c>
    </row>
    <row r="1459" customFormat="false" ht="16.5" hidden="false" customHeight="false" outlineLevel="0" collapsed="false">
      <c r="E1459" s="23" t="str">
        <f aca="false">IF(RIGHT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"),1)="、",MID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"),1,LEN(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"))-1),IF(ISERROR(FIND("A",UPPER(D1459))),"","身心障礙、")&amp;IF(ISERROR(FIND("B",UPPER(D1459))),"","在家教育、")&amp;IF(ISERROR(FIND("C",UPPER(D1459))),"","分校學生、")&amp;IF(ISERROR(FIND("D",UPPER(D1459))),"","原住民、")&amp;IF(ISERROR(FIND("E",UPPER(D1459))),"","外籍配偶子女"))</f>
        <v/>
      </c>
    </row>
    <row r="1460" customFormat="false" ht="16.5" hidden="false" customHeight="false" outlineLevel="0" collapsed="false">
      <c r="E1460" s="23" t="str">
        <f aca="false">IF(RIGHT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"),1)="、",MID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"),1,LEN(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"))-1),IF(ISERROR(FIND("A",UPPER(D1460))),"","身心障礙、")&amp;IF(ISERROR(FIND("B",UPPER(D1460))),"","在家教育、")&amp;IF(ISERROR(FIND("C",UPPER(D1460))),"","分校學生、")&amp;IF(ISERROR(FIND("D",UPPER(D1460))),"","原住民、")&amp;IF(ISERROR(FIND("E",UPPER(D1460))),"","外籍配偶子女"))</f>
        <v/>
      </c>
    </row>
    <row r="1461" customFormat="false" ht="16.5" hidden="false" customHeight="false" outlineLevel="0" collapsed="false">
      <c r="E1461" s="23" t="str">
        <f aca="false">IF(RIGHT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"),1)="、",MID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"),1,LEN(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"))-1),IF(ISERROR(FIND("A",UPPER(D1461))),"","身心障礙、")&amp;IF(ISERROR(FIND("B",UPPER(D1461))),"","在家教育、")&amp;IF(ISERROR(FIND("C",UPPER(D1461))),"","分校學生、")&amp;IF(ISERROR(FIND("D",UPPER(D1461))),"","原住民、")&amp;IF(ISERROR(FIND("E",UPPER(D1461))),"","外籍配偶子女"))</f>
        <v/>
      </c>
    </row>
    <row r="1462" customFormat="false" ht="16.5" hidden="false" customHeight="false" outlineLevel="0" collapsed="false">
      <c r="E1462" s="23" t="str">
        <f aca="false">IF(RIGHT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"),1)="、",MID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"),1,LEN(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"))-1),IF(ISERROR(FIND("A",UPPER(D1462))),"","身心障礙、")&amp;IF(ISERROR(FIND("B",UPPER(D1462))),"","在家教育、")&amp;IF(ISERROR(FIND("C",UPPER(D1462))),"","分校學生、")&amp;IF(ISERROR(FIND("D",UPPER(D1462))),"","原住民、")&amp;IF(ISERROR(FIND("E",UPPER(D1462))),"","外籍配偶子女"))</f>
        <v/>
      </c>
    </row>
    <row r="1463" customFormat="false" ht="16.5" hidden="false" customHeight="false" outlineLevel="0" collapsed="false">
      <c r="E1463" s="23" t="str">
        <f aca="false">IF(RIGHT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"),1)="、",MID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"),1,LEN(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"))-1),IF(ISERROR(FIND("A",UPPER(D1463))),"","身心障礙、")&amp;IF(ISERROR(FIND("B",UPPER(D1463))),"","在家教育、")&amp;IF(ISERROR(FIND("C",UPPER(D1463))),"","分校學生、")&amp;IF(ISERROR(FIND("D",UPPER(D1463))),"","原住民、")&amp;IF(ISERROR(FIND("E",UPPER(D1463))),"","外籍配偶子女"))</f>
        <v/>
      </c>
    </row>
    <row r="1464" customFormat="false" ht="16.5" hidden="false" customHeight="false" outlineLevel="0" collapsed="false">
      <c r="E1464" s="23" t="str">
        <f aca="false">IF(RIGHT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"),1)="、",MID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"),1,LEN(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"))-1),IF(ISERROR(FIND("A",UPPER(D1464))),"","身心障礙、")&amp;IF(ISERROR(FIND("B",UPPER(D1464))),"","在家教育、")&amp;IF(ISERROR(FIND("C",UPPER(D1464))),"","分校學生、")&amp;IF(ISERROR(FIND("D",UPPER(D1464))),"","原住民、")&amp;IF(ISERROR(FIND("E",UPPER(D1464))),"","外籍配偶子女"))</f>
        <v/>
      </c>
    </row>
    <row r="1465" customFormat="false" ht="16.5" hidden="false" customHeight="false" outlineLevel="0" collapsed="false">
      <c r="E1465" s="23" t="str">
        <f aca="false">IF(RIGHT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"),1)="、",MID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"),1,LEN(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"))-1),IF(ISERROR(FIND("A",UPPER(D1465))),"","身心障礙、")&amp;IF(ISERROR(FIND("B",UPPER(D1465))),"","在家教育、")&amp;IF(ISERROR(FIND("C",UPPER(D1465))),"","分校學生、")&amp;IF(ISERROR(FIND("D",UPPER(D1465))),"","原住民、")&amp;IF(ISERROR(FIND("E",UPPER(D1465))),"","外籍配偶子女"))</f>
        <v/>
      </c>
    </row>
    <row r="1466" customFormat="false" ht="16.5" hidden="false" customHeight="false" outlineLevel="0" collapsed="false">
      <c r="E1466" s="23" t="str">
        <f aca="false">IF(RIGHT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"),1)="、",MID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"),1,LEN(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"))-1),IF(ISERROR(FIND("A",UPPER(D1466))),"","身心障礙、")&amp;IF(ISERROR(FIND("B",UPPER(D1466))),"","在家教育、")&amp;IF(ISERROR(FIND("C",UPPER(D1466))),"","分校學生、")&amp;IF(ISERROR(FIND("D",UPPER(D1466))),"","原住民、")&amp;IF(ISERROR(FIND("E",UPPER(D1466))),"","外籍配偶子女"))</f>
        <v/>
      </c>
    </row>
    <row r="1467" customFormat="false" ht="16.5" hidden="false" customHeight="false" outlineLevel="0" collapsed="false">
      <c r="E1467" s="23" t="str">
        <f aca="false">IF(RIGHT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"),1)="、",MID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"),1,LEN(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"))-1),IF(ISERROR(FIND("A",UPPER(D1467))),"","身心障礙、")&amp;IF(ISERROR(FIND("B",UPPER(D1467))),"","在家教育、")&amp;IF(ISERROR(FIND("C",UPPER(D1467))),"","分校學生、")&amp;IF(ISERROR(FIND("D",UPPER(D1467))),"","原住民、")&amp;IF(ISERROR(FIND("E",UPPER(D1467))),"","外籍配偶子女"))</f>
        <v/>
      </c>
    </row>
    <row r="1468" customFormat="false" ht="16.5" hidden="false" customHeight="false" outlineLevel="0" collapsed="false">
      <c r="E1468" s="23" t="str">
        <f aca="false">IF(RIGHT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"),1)="、",MID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"),1,LEN(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"))-1),IF(ISERROR(FIND("A",UPPER(D1468))),"","身心障礙、")&amp;IF(ISERROR(FIND("B",UPPER(D1468))),"","在家教育、")&amp;IF(ISERROR(FIND("C",UPPER(D1468))),"","分校學生、")&amp;IF(ISERROR(FIND("D",UPPER(D1468))),"","原住民、")&amp;IF(ISERROR(FIND("E",UPPER(D1468))),"","外籍配偶子女"))</f>
        <v/>
      </c>
    </row>
    <row r="1469" customFormat="false" ht="16.5" hidden="false" customHeight="false" outlineLevel="0" collapsed="false">
      <c r="E1469" s="23" t="str">
        <f aca="false">IF(RIGHT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"),1)="、",MID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"),1,LEN(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"))-1),IF(ISERROR(FIND("A",UPPER(D1469))),"","身心障礙、")&amp;IF(ISERROR(FIND("B",UPPER(D1469))),"","在家教育、")&amp;IF(ISERROR(FIND("C",UPPER(D1469))),"","分校學生、")&amp;IF(ISERROR(FIND("D",UPPER(D1469))),"","原住民、")&amp;IF(ISERROR(FIND("E",UPPER(D1469))),"","外籍配偶子女"))</f>
        <v/>
      </c>
    </row>
    <row r="1470" customFormat="false" ht="16.5" hidden="false" customHeight="false" outlineLevel="0" collapsed="false">
      <c r="E1470" s="23" t="str">
        <f aca="false">IF(RIGHT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"),1)="、",MID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"),1,LEN(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"))-1),IF(ISERROR(FIND("A",UPPER(D1470))),"","身心障礙、")&amp;IF(ISERROR(FIND("B",UPPER(D1470))),"","在家教育、")&amp;IF(ISERROR(FIND("C",UPPER(D1470))),"","分校學生、")&amp;IF(ISERROR(FIND("D",UPPER(D1470))),"","原住民、")&amp;IF(ISERROR(FIND("E",UPPER(D1470))),"","外籍配偶子女"))</f>
        <v/>
      </c>
    </row>
    <row r="1471" customFormat="false" ht="16.5" hidden="false" customHeight="false" outlineLevel="0" collapsed="false">
      <c r="E1471" s="23" t="str">
        <f aca="false">IF(RIGHT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"),1)="、",MID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"),1,LEN(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"))-1),IF(ISERROR(FIND("A",UPPER(D1471))),"","身心障礙、")&amp;IF(ISERROR(FIND("B",UPPER(D1471))),"","在家教育、")&amp;IF(ISERROR(FIND("C",UPPER(D1471))),"","分校學生、")&amp;IF(ISERROR(FIND("D",UPPER(D1471))),"","原住民、")&amp;IF(ISERROR(FIND("E",UPPER(D1471))),"","外籍配偶子女"))</f>
        <v/>
      </c>
    </row>
    <row r="1472" customFormat="false" ht="16.5" hidden="false" customHeight="false" outlineLevel="0" collapsed="false">
      <c r="E1472" s="23" t="str">
        <f aca="false">IF(RIGHT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"),1)="、",MID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"),1,LEN(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"))-1),IF(ISERROR(FIND("A",UPPER(D1472))),"","身心障礙、")&amp;IF(ISERROR(FIND("B",UPPER(D1472))),"","在家教育、")&amp;IF(ISERROR(FIND("C",UPPER(D1472))),"","分校學生、")&amp;IF(ISERROR(FIND("D",UPPER(D1472))),"","原住民、")&amp;IF(ISERROR(FIND("E",UPPER(D1472))),"","外籍配偶子女"))</f>
        <v/>
      </c>
    </row>
    <row r="1473" customFormat="false" ht="16.5" hidden="false" customHeight="false" outlineLevel="0" collapsed="false">
      <c r="E1473" s="23" t="str">
        <f aca="false">IF(RIGHT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"),1)="、",MID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"),1,LEN(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"))-1),IF(ISERROR(FIND("A",UPPER(D1473))),"","身心障礙、")&amp;IF(ISERROR(FIND("B",UPPER(D1473))),"","在家教育、")&amp;IF(ISERROR(FIND("C",UPPER(D1473))),"","分校學生、")&amp;IF(ISERROR(FIND("D",UPPER(D1473))),"","原住民、")&amp;IF(ISERROR(FIND("E",UPPER(D1473))),"","外籍配偶子女"))</f>
        <v/>
      </c>
    </row>
    <row r="1474" customFormat="false" ht="16.5" hidden="false" customHeight="false" outlineLevel="0" collapsed="false">
      <c r="E1474" s="23" t="str">
        <f aca="false">IF(RIGHT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"),1)="、",MID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"),1,LEN(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"))-1),IF(ISERROR(FIND("A",UPPER(D1474))),"","身心障礙、")&amp;IF(ISERROR(FIND("B",UPPER(D1474))),"","在家教育、")&amp;IF(ISERROR(FIND("C",UPPER(D1474))),"","分校學生、")&amp;IF(ISERROR(FIND("D",UPPER(D1474))),"","原住民、")&amp;IF(ISERROR(FIND("E",UPPER(D1474))),"","外籍配偶子女"))</f>
        <v/>
      </c>
    </row>
    <row r="1475" customFormat="false" ht="16.5" hidden="false" customHeight="false" outlineLevel="0" collapsed="false">
      <c r="E1475" s="23" t="str">
        <f aca="false">IF(RIGHT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"),1)="、",MID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"),1,LEN(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"))-1),IF(ISERROR(FIND("A",UPPER(D1475))),"","身心障礙、")&amp;IF(ISERROR(FIND("B",UPPER(D1475))),"","在家教育、")&amp;IF(ISERROR(FIND("C",UPPER(D1475))),"","分校學生、")&amp;IF(ISERROR(FIND("D",UPPER(D1475))),"","原住民、")&amp;IF(ISERROR(FIND("E",UPPER(D1475))),"","外籍配偶子女"))</f>
        <v/>
      </c>
    </row>
    <row r="1476" customFormat="false" ht="16.5" hidden="false" customHeight="false" outlineLevel="0" collapsed="false">
      <c r="E1476" s="23" t="str">
        <f aca="false">IF(RIGHT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"),1)="、",MID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"),1,LEN(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"))-1),IF(ISERROR(FIND("A",UPPER(D1476))),"","身心障礙、")&amp;IF(ISERROR(FIND("B",UPPER(D1476))),"","在家教育、")&amp;IF(ISERROR(FIND("C",UPPER(D1476))),"","分校學生、")&amp;IF(ISERROR(FIND("D",UPPER(D1476))),"","原住民、")&amp;IF(ISERROR(FIND("E",UPPER(D1476))),"","外籍配偶子女"))</f>
        <v/>
      </c>
    </row>
    <row r="1477" customFormat="false" ht="16.5" hidden="false" customHeight="false" outlineLevel="0" collapsed="false">
      <c r="E1477" s="23" t="str">
        <f aca="false">IF(RIGHT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"),1)="、",MID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"),1,LEN(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"))-1),IF(ISERROR(FIND("A",UPPER(D1477))),"","身心障礙、")&amp;IF(ISERROR(FIND("B",UPPER(D1477))),"","在家教育、")&amp;IF(ISERROR(FIND("C",UPPER(D1477))),"","分校學生、")&amp;IF(ISERROR(FIND("D",UPPER(D1477))),"","原住民、")&amp;IF(ISERROR(FIND("E",UPPER(D1477))),"","外籍配偶子女"))</f>
        <v/>
      </c>
    </row>
    <row r="1478" customFormat="false" ht="16.5" hidden="false" customHeight="false" outlineLevel="0" collapsed="false">
      <c r="E1478" s="23" t="str">
        <f aca="false">IF(RIGHT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"),1)="、",MID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"),1,LEN(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"))-1),IF(ISERROR(FIND("A",UPPER(D1478))),"","身心障礙、")&amp;IF(ISERROR(FIND("B",UPPER(D1478))),"","在家教育、")&amp;IF(ISERROR(FIND("C",UPPER(D1478))),"","分校學生、")&amp;IF(ISERROR(FIND("D",UPPER(D1478))),"","原住民、")&amp;IF(ISERROR(FIND("E",UPPER(D1478))),"","外籍配偶子女"))</f>
        <v/>
      </c>
    </row>
    <row r="1479" customFormat="false" ht="16.5" hidden="false" customHeight="false" outlineLevel="0" collapsed="false">
      <c r="E1479" s="23" t="str">
        <f aca="false">IF(RIGHT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"),1)="、",MID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"),1,LEN(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"))-1),IF(ISERROR(FIND("A",UPPER(D1479))),"","身心障礙、")&amp;IF(ISERROR(FIND("B",UPPER(D1479))),"","在家教育、")&amp;IF(ISERROR(FIND("C",UPPER(D1479))),"","分校學生、")&amp;IF(ISERROR(FIND("D",UPPER(D1479))),"","原住民、")&amp;IF(ISERROR(FIND("E",UPPER(D1479))),"","外籍配偶子女"))</f>
        <v/>
      </c>
    </row>
    <row r="1480" customFormat="false" ht="16.5" hidden="false" customHeight="false" outlineLevel="0" collapsed="false">
      <c r="E1480" s="23" t="str">
        <f aca="false">IF(RIGHT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"),1)="、",MID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"),1,LEN(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"))-1),IF(ISERROR(FIND("A",UPPER(D1480))),"","身心障礙、")&amp;IF(ISERROR(FIND("B",UPPER(D1480))),"","在家教育、")&amp;IF(ISERROR(FIND("C",UPPER(D1480))),"","分校學生、")&amp;IF(ISERROR(FIND("D",UPPER(D1480))),"","原住民、")&amp;IF(ISERROR(FIND("E",UPPER(D1480))),"","外籍配偶子女"))</f>
        <v/>
      </c>
    </row>
    <row r="1481" customFormat="false" ht="16.5" hidden="false" customHeight="false" outlineLevel="0" collapsed="false">
      <c r="E1481" s="23" t="str">
        <f aca="false">IF(RIGHT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"),1)="、",MID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"),1,LEN(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"))-1),IF(ISERROR(FIND("A",UPPER(D1481))),"","身心障礙、")&amp;IF(ISERROR(FIND("B",UPPER(D1481))),"","在家教育、")&amp;IF(ISERROR(FIND("C",UPPER(D1481))),"","分校學生、")&amp;IF(ISERROR(FIND("D",UPPER(D1481))),"","原住民、")&amp;IF(ISERROR(FIND("E",UPPER(D1481))),"","外籍配偶子女"))</f>
        <v/>
      </c>
    </row>
    <row r="1482" customFormat="false" ht="16.5" hidden="false" customHeight="false" outlineLevel="0" collapsed="false">
      <c r="E1482" s="23" t="str">
        <f aca="false">IF(RIGHT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"),1)="、",MID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"),1,LEN(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"))-1),IF(ISERROR(FIND("A",UPPER(D1482))),"","身心障礙、")&amp;IF(ISERROR(FIND("B",UPPER(D1482))),"","在家教育、")&amp;IF(ISERROR(FIND("C",UPPER(D1482))),"","分校學生、")&amp;IF(ISERROR(FIND("D",UPPER(D1482))),"","原住民、")&amp;IF(ISERROR(FIND("E",UPPER(D1482))),"","外籍配偶子女"))</f>
        <v/>
      </c>
    </row>
    <row r="1483" customFormat="false" ht="16.5" hidden="false" customHeight="false" outlineLevel="0" collapsed="false">
      <c r="E1483" s="23" t="str">
        <f aca="false">IF(RIGHT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"),1)="、",MID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"),1,LEN(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"))-1),IF(ISERROR(FIND("A",UPPER(D1483))),"","身心障礙、")&amp;IF(ISERROR(FIND("B",UPPER(D1483))),"","在家教育、")&amp;IF(ISERROR(FIND("C",UPPER(D1483))),"","分校學生、")&amp;IF(ISERROR(FIND("D",UPPER(D1483))),"","原住民、")&amp;IF(ISERROR(FIND("E",UPPER(D1483))),"","外籍配偶子女"))</f>
        <v/>
      </c>
    </row>
    <row r="1484" customFormat="false" ht="16.5" hidden="false" customHeight="false" outlineLevel="0" collapsed="false">
      <c r="E1484" s="23" t="str">
        <f aca="false">IF(RIGHT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"),1)="、",MID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"),1,LEN(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"))-1),IF(ISERROR(FIND("A",UPPER(D1484))),"","身心障礙、")&amp;IF(ISERROR(FIND("B",UPPER(D1484))),"","在家教育、")&amp;IF(ISERROR(FIND("C",UPPER(D1484))),"","分校學生、")&amp;IF(ISERROR(FIND("D",UPPER(D1484))),"","原住民、")&amp;IF(ISERROR(FIND("E",UPPER(D1484))),"","外籍配偶子女"))</f>
        <v/>
      </c>
    </row>
    <row r="1485" customFormat="false" ht="16.5" hidden="false" customHeight="false" outlineLevel="0" collapsed="false">
      <c r="E1485" s="23" t="str">
        <f aca="false">IF(RIGHT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"),1)="、",MID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"),1,LEN(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"))-1),IF(ISERROR(FIND("A",UPPER(D1485))),"","身心障礙、")&amp;IF(ISERROR(FIND("B",UPPER(D1485))),"","在家教育、")&amp;IF(ISERROR(FIND("C",UPPER(D1485))),"","分校學生、")&amp;IF(ISERROR(FIND("D",UPPER(D1485))),"","原住民、")&amp;IF(ISERROR(FIND("E",UPPER(D1485))),"","外籍配偶子女"))</f>
        <v/>
      </c>
    </row>
    <row r="1486" customFormat="false" ht="16.5" hidden="false" customHeight="false" outlineLevel="0" collapsed="false">
      <c r="E1486" s="23" t="str">
        <f aca="false">IF(RIGHT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"),1)="、",MID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"),1,LEN(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"))-1),IF(ISERROR(FIND("A",UPPER(D1486))),"","身心障礙、")&amp;IF(ISERROR(FIND("B",UPPER(D1486))),"","在家教育、")&amp;IF(ISERROR(FIND("C",UPPER(D1486))),"","分校學生、")&amp;IF(ISERROR(FIND("D",UPPER(D1486))),"","原住民、")&amp;IF(ISERROR(FIND("E",UPPER(D1486))),"","外籍配偶子女"))</f>
        <v/>
      </c>
    </row>
    <row r="1487" customFormat="false" ht="16.5" hidden="false" customHeight="false" outlineLevel="0" collapsed="false">
      <c r="E1487" s="23" t="str">
        <f aca="false">IF(RIGHT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"),1)="、",MID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"),1,LEN(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"))-1),IF(ISERROR(FIND("A",UPPER(D1487))),"","身心障礙、")&amp;IF(ISERROR(FIND("B",UPPER(D1487))),"","在家教育、")&amp;IF(ISERROR(FIND("C",UPPER(D1487))),"","分校學生、")&amp;IF(ISERROR(FIND("D",UPPER(D1487))),"","原住民、")&amp;IF(ISERROR(FIND("E",UPPER(D1487))),"","外籍配偶子女"))</f>
        <v/>
      </c>
    </row>
    <row r="1488" customFormat="false" ht="16.5" hidden="false" customHeight="false" outlineLevel="0" collapsed="false">
      <c r="E1488" s="23" t="str">
        <f aca="false">IF(RIGHT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"),1)="、",MID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"),1,LEN(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"))-1),IF(ISERROR(FIND("A",UPPER(D1488))),"","身心障礙、")&amp;IF(ISERROR(FIND("B",UPPER(D1488))),"","在家教育、")&amp;IF(ISERROR(FIND("C",UPPER(D1488))),"","分校學生、")&amp;IF(ISERROR(FIND("D",UPPER(D1488))),"","原住民、")&amp;IF(ISERROR(FIND("E",UPPER(D1488))),"","外籍配偶子女"))</f>
        <v/>
      </c>
    </row>
    <row r="1489" customFormat="false" ht="16.5" hidden="false" customHeight="false" outlineLevel="0" collapsed="false">
      <c r="E1489" s="23" t="str">
        <f aca="false">IF(RIGHT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"),1)="、",MID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"),1,LEN(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"))-1),IF(ISERROR(FIND("A",UPPER(D1489))),"","身心障礙、")&amp;IF(ISERROR(FIND("B",UPPER(D1489))),"","在家教育、")&amp;IF(ISERROR(FIND("C",UPPER(D1489))),"","分校學生、")&amp;IF(ISERROR(FIND("D",UPPER(D1489))),"","原住民、")&amp;IF(ISERROR(FIND("E",UPPER(D1489))),"","外籍配偶子女"))</f>
        <v/>
      </c>
    </row>
    <row r="1490" customFormat="false" ht="16.5" hidden="false" customHeight="false" outlineLevel="0" collapsed="false">
      <c r="E1490" s="23" t="str">
        <f aca="false">IF(RIGHT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"),1)="、",MID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"),1,LEN(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"))-1),IF(ISERROR(FIND("A",UPPER(D1490))),"","身心障礙、")&amp;IF(ISERROR(FIND("B",UPPER(D1490))),"","在家教育、")&amp;IF(ISERROR(FIND("C",UPPER(D1490))),"","分校學生、")&amp;IF(ISERROR(FIND("D",UPPER(D1490))),"","原住民、")&amp;IF(ISERROR(FIND("E",UPPER(D1490))),"","外籍配偶子女"))</f>
        <v/>
      </c>
    </row>
    <row r="1491" customFormat="false" ht="16.5" hidden="false" customHeight="false" outlineLevel="0" collapsed="false">
      <c r="E1491" s="23" t="str">
        <f aca="false">IF(RIGHT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"),1)="、",MID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"),1,LEN(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"))-1),IF(ISERROR(FIND("A",UPPER(D1491))),"","身心障礙、")&amp;IF(ISERROR(FIND("B",UPPER(D1491))),"","在家教育、")&amp;IF(ISERROR(FIND("C",UPPER(D1491))),"","分校學生、")&amp;IF(ISERROR(FIND("D",UPPER(D1491))),"","原住民、")&amp;IF(ISERROR(FIND("E",UPPER(D1491))),"","外籍配偶子女"))</f>
        <v/>
      </c>
    </row>
    <row r="1492" customFormat="false" ht="16.5" hidden="false" customHeight="false" outlineLevel="0" collapsed="false">
      <c r="E1492" s="23" t="str">
        <f aca="false">IF(RIGHT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"),1)="、",MID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"),1,LEN(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"))-1),IF(ISERROR(FIND("A",UPPER(D1492))),"","身心障礙、")&amp;IF(ISERROR(FIND("B",UPPER(D1492))),"","在家教育、")&amp;IF(ISERROR(FIND("C",UPPER(D1492))),"","分校學生、")&amp;IF(ISERROR(FIND("D",UPPER(D1492))),"","原住民、")&amp;IF(ISERROR(FIND("E",UPPER(D1492))),"","外籍配偶子女"))</f>
        <v/>
      </c>
    </row>
    <row r="1493" customFormat="false" ht="16.5" hidden="false" customHeight="false" outlineLevel="0" collapsed="false">
      <c r="E1493" s="23" t="str">
        <f aca="false">IF(RIGHT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"),1)="、",MID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"),1,LEN(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"))-1),IF(ISERROR(FIND("A",UPPER(D1493))),"","身心障礙、")&amp;IF(ISERROR(FIND("B",UPPER(D1493))),"","在家教育、")&amp;IF(ISERROR(FIND("C",UPPER(D1493))),"","分校學生、")&amp;IF(ISERROR(FIND("D",UPPER(D1493))),"","原住民、")&amp;IF(ISERROR(FIND("E",UPPER(D1493))),"","外籍配偶子女"))</f>
        <v/>
      </c>
    </row>
    <row r="1494" customFormat="false" ht="16.5" hidden="false" customHeight="false" outlineLevel="0" collapsed="false">
      <c r="E1494" s="23" t="str">
        <f aca="false">IF(RIGHT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"),1)="、",MID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"),1,LEN(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"))-1),IF(ISERROR(FIND("A",UPPER(D1494))),"","身心障礙、")&amp;IF(ISERROR(FIND("B",UPPER(D1494))),"","在家教育、")&amp;IF(ISERROR(FIND("C",UPPER(D1494))),"","分校學生、")&amp;IF(ISERROR(FIND("D",UPPER(D1494))),"","原住民、")&amp;IF(ISERROR(FIND("E",UPPER(D1494))),"","外籍配偶子女"))</f>
        <v/>
      </c>
    </row>
    <row r="1495" customFormat="false" ht="16.5" hidden="false" customHeight="false" outlineLevel="0" collapsed="false">
      <c r="E1495" s="23" t="str">
        <f aca="false">IF(RIGHT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"),1)="、",MID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"),1,LEN(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"))-1),IF(ISERROR(FIND("A",UPPER(D1495))),"","身心障礙、")&amp;IF(ISERROR(FIND("B",UPPER(D1495))),"","在家教育、")&amp;IF(ISERROR(FIND("C",UPPER(D1495))),"","分校學生、")&amp;IF(ISERROR(FIND("D",UPPER(D1495))),"","原住民、")&amp;IF(ISERROR(FIND("E",UPPER(D1495))),"","外籍配偶子女"))</f>
        <v/>
      </c>
    </row>
    <row r="1496" customFormat="false" ht="16.5" hidden="false" customHeight="false" outlineLevel="0" collapsed="false">
      <c r="E1496" s="23" t="str">
        <f aca="false">IF(RIGHT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"),1)="、",MID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"),1,LEN(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"))-1),IF(ISERROR(FIND("A",UPPER(D1496))),"","身心障礙、")&amp;IF(ISERROR(FIND("B",UPPER(D1496))),"","在家教育、")&amp;IF(ISERROR(FIND("C",UPPER(D1496))),"","分校學生、")&amp;IF(ISERROR(FIND("D",UPPER(D1496))),"","原住民、")&amp;IF(ISERROR(FIND("E",UPPER(D1496))),"","外籍配偶子女"))</f>
        <v/>
      </c>
    </row>
    <row r="1497" customFormat="false" ht="16.5" hidden="false" customHeight="false" outlineLevel="0" collapsed="false">
      <c r="E1497" s="23" t="str">
        <f aca="false">IF(RIGHT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"),1)="、",MID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"),1,LEN(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"))-1),IF(ISERROR(FIND("A",UPPER(D1497))),"","身心障礙、")&amp;IF(ISERROR(FIND("B",UPPER(D1497))),"","在家教育、")&amp;IF(ISERROR(FIND("C",UPPER(D1497))),"","分校學生、")&amp;IF(ISERROR(FIND("D",UPPER(D1497))),"","原住民、")&amp;IF(ISERROR(FIND("E",UPPER(D1497))),"","外籍配偶子女"))</f>
        <v/>
      </c>
    </row>
    <row r="1498" customFormat="false" ht="16.5" hidden="false" customHeight="false" outlineLevel="0" collapsed="false">
      <c r="E1498" s="23" t="str">
        <f aca="false">IF(RIGHT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"),1)="、",MID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"),1,LEN(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"))-1),IF(ISERROR(FIND("A",UPPER(D1498))),"","身心障礙、")&amp;IF(ISERROR(FIND("B",UPPER(D1498))),"","在家教育、")&amp;IF(ISERROR(FIND("C",UPPER(D1498))),"","分校學生、")&amp;IF(ISERROR(FIND("D",UPPER(D1498))),"","原住民、")&amp;IF(ISERROR(FIND("E",UPPER(D1498))),"","外籍配偶子女"))</f>
        <v/>
      </c>
    </row>
    <row r="1499" customFormat="false" ht="16.5" hidden="false" customHeight="false" outlineLevel="0" collapsed="false">
      <c r="E1499" s="23" t="str">
        <f aca="false">IF(RIGHT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"),1)="、",MID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"),1,LEN(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"))-1),IF(ISERROR(FIND("A",UPPER(D1499))),"","身心障礙、")&amp;IF(ISERROR(FIND("B",UPPER(D1499))),"","在家教育、")&amp;IF(ISERROR(FIND("C",UPPER(D1499))),"","分校學生、")&amp;IF(ISERROR(FIND("D",UPPER(D1499))),"","原住民、")&amp;IF(ISERROR(FIND("E",UPPER(D1499))),"","外籍配偶子女"))</f>
        <v/>
      </c>
    </row>
    <row r="1500" customFormat="false" ht="16.5" hidden="false" customHeight="false" outlineLevel="0" collapsed="false">
      <c r="E1500" s="23" t="str">
        <f aca="false">IF(RIGHT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"),1)="、",MID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"),1,LEN(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"))-1),IF(ISERROR(FIND("A",UPPER(D1500))),"","身心障礙、")&amp;IF(ISERROR(FIND("B",UPPER(D1500))),"","在家教育、")&amp;IF(ISERROR(FIND("C",UPPER(D1500))),"","分校學生、")&amp;IF(ISERROR(FIND("D",UPPER(D1500))),"","原住民、")&amp;IF(ISERROR(FIND("E",UPPER(D1500))),"","外籍配偶子女"))</f>
        <v/>
      </c>
    </row>
    <row r="1501" customFormat="false" ht="16.5" hidden="false" customHeight="false" outlineLevel="0" collapsed="false">
      <c r="E1501" s="23" t="str">
        <f aca="false">IF(RIGHT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"),1)="、",MID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"),1,LEN(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"))-1),IF(ISERROR(FIND("A",UPPER(D1501))),"","身心障礙、")&amp;IF(ISERROR(FIND("B",UPPER(D1501))),"","在家教育、")&amp;IF(ISERROR(FIND("C",UPPER(D1501))),"","分校學生、")&amp;IF(ISERROR(FIND("D",UPPER(D1501))),"","原住民、")&amp;IF(ISERROR(FIND("E",UPPER(D1501))),"","外籍配偶子女"))</f>
        <v/>
      </c>
    </row>
    <row r="1502" customFormat="false" ht="16.5" hidden="false" customHeight="false" outlineLevel="0" collapsed="false">
      <c r="E1502" s="23" t="str">
        <f aca="false">IF(RIGHT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"),1)="、",MID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"),1,LEN(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"))-1),IF(ISERROR(FIND("A",UPPER(D1502))),"","身心障礙、")&amp;IF(ISERROR(FIND("B",UPPER(D1502))),"","在家教育、")&amp;IF(ISERROR(FIND("C",UPPER(D1502))),"","分校學生、")&amp;IF(ISERROR(FIND("D",UPPER(D1502))),"","原住民、")&amp;IF(ISERROR(FIND("E",UPPER(D1502))),"","外籍配偶子女"))</f>
        <v/>
      </c>
    </row>
    <row r="1503" customFormat="false" ht="16.5" hidden="false" customHeight="false" outlineLevel="0" collapsed="false">
      <c r="E1503" s="23" t="str">
        <f aca="false">IF(RIGHT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"),1)="、",MID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"),1,LEN(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"))-1),IF(ISERROR(FIND("A",UPPER(D1503))),"","身心障礙、")&amp;IF(ISERROR(FIND("B",UPPER(D1503))),"","在家教育、")&amp;IF(ISERROR(FIND("C",UPPER(D1503))),"","分校學生、")&amp;IF(ISERROR(FIND("D",UPPER(D1503))),"","原住民、")&amp;IF(ISERROR(FIND("E",UPPER(D1503))),"","外籍配偶子女"))</f>
        <v/>
      </c>
    </row>
    <row r="1504" customFormat="false" ht="16.5" hidden="false" customHeight="false" outlineLevel="0" collapsed="false">
      <c r="E1504" s="23" t="str">
        <f aca="false">IF(RIGHT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"),1)="、",MID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"),1,LEN(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"))-1),IF(ISERROR(FIND("A",UPPER(D1504))),"","身心障礙、")&amp;IF(ISERROR(FIND("B",UPPER(D1504))),"","在家教育、")&amp;IF(ISERROR(FIND("C",UPPER(D1504))),"","分校學生、")&amp;IF(ISERROR(FIND("D",UPPER(D1504))),"","原住民、")&amp;IF(ISERROR(FIND("E",UPPER(D1504))),"","外籍配偶子女"))</f>
        <v/>
      </c>
    </row>
    <row r="1505" customFormat="false" ht="16.5" hidden="false" customHeight="false" outlineLevel="0" collapsed="false">
      <c r="E1505" s="23" t="str">
        <f aca="false">IF(RIGHT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"),1)="、",MID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"),1,LEN(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"))-1),IF(ISERROR(FIND("A",UPPER(D1505))),"","身心障礙、")&amp;IF(ISERROR(FIND("B",UPPER(D1505))),"","在家教育、")&amp;IF(ISERROR(FIND("C",UPPER(D1505))),"","分校學生、")&amp;IF(ISERROR(FIND("D",UPPER(D1505))),"","原住民、")&amp;IF(ISERROR(FIND("E",UPPER(D1505))),"","外籍配偶子女"))</f>
        <v/>
      </c>
    </row>
    <row r="1506" customFormat="false" ht="16.5" hidden="false" customHeight="false" outlineLevel="0" collapsed="false">
      <c r="E1506" s="23" t="str">
        <f aca="false">IF(RIGHT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"),1)="、",MID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"),1,LEN(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"))-1),IF(ISERROR(FIND("A",UPPER(D1506))),"","身心障礙、")&amp;IF(ISERROR(FIND("B",UPPER(D1506))),"","在家教育、")&amp;IF(ISERROR(FIND("C",UPPER(D1506))),"","分校學生、")&amp;IF(ISERROR(FIND("D",UPPER(D1506))),"","原住民、")&amp;IF(ISERROR(FIND("E",UPPER(D1506))),"","外籍配偶子女"))</f>
        <v/>
      </c>
    </row>
    <row r="1507" customFormat="false" ht="16.5" hidden="false" customHeight="false" outlineLevel="0" collapsed="false">
      <c r="E1507" s="23" t="str">
        <f aca="false">IF(RIGHT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"),1)="、",MID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"),1,LEN(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"))-1),IF(ISERROR(FIND("A",UPPER(D1507))),"","身心障礙、")&amp;IF(ISERROR(FIND("B",UPPER(D1507))),"","在家教育、")&amp;IF(ISERROR(FIND("C",UPPER(D1507))),"","分校學生、")&amp;IF(ISERROR(FIND("D",UPPER(D1507))),"","原住民、")&amp;IF(ISERROR(FIND("E",UPPER(D1507))),"","外籍配偶子女"))</f>
        <v/>
      </c>
    </row>
    <row r="1508" customFormat="false" ht="16.5" hidden="false" customHeight="false" outlineLevel="0" collapsed="false">
      <c r="E1508" s="23" t="str">
        <f aca="false">IF(RIGHT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"),1)="、",MID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"),1,LEN(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"))-1),IF(ISERROR(FIND("A",UPPER(D1508))),"","身心障礙、")&amp;IF(ISERROR(FIND("B",UPPER(D1508))),"","在家教育、")&amp;IF(ISERROR(FIND("C",UPPER(D1508))),"","分校學生、")&amp;IF(ISERROR(FIND("D",UPPER(D1508))),"","原住民、")&amp;IF(ISERROR(FIND("E",UPPER(D1508))),"","外籍配偶子女"))</f>
        <v/>
      </c>
    </row>
    <row r="1509" customFormat="false" ht="16.5" hidden="false" customHeight="false" outlineLevel="0" collapsed="false">
      <c r="E1509" s="23" t="str">
        <f aca="false">IF(RIGHT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"),1)="、",MID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"),1,LEN(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"))-1),IF(ISERROR(FIND("A",UPPER(D1509))),"","身心障礙、")&amp;IF(ISERROR(FIND("B",UPPER(D1509))),"","在家教育、")&amp;IF(ISERROR(FIND("C",UPPER(D1509))),"","分校學生、")&amp;IF(ISERROR(FIND("D",UPPER(D1509))),"","原住民、")&amp;IF(ISERROR(FIND("E",UPPER(D1509))),"","外籍配偶子女"))</f>
        <v/>
      </c>
    </row>
    <row r="1510" customFormat="false" ht="16.5" hidden="false" customHeight="false" outlineLevel="0" collapsed="false">
      <c r="E1510" s="23" t="str">
        <f aca="false">IF(RIGHT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"),1)="、",MID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"),1,LEN(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"))-1),IF(ISERROR(FIND("A",UPPER(D1510))),"","身心障礙、")&amp;IF(ISERROR(FIND("B",UPPER(D1510))),"","在家教育、")&amp;IF(ISERROR(FIND("C",UPPER(D1510))),"","分校學生、")&amp;IF(ISERROR(FIND("D",UPPER(D1510))),"","原住民、")&amp;IF(ISERROR(FIND("E",UPPER(D1510))),"","外籍配偶子女"))</f>
        <v/>
      </c>
    </row>
    <row r="1511" customFormat="false" ht="16.5" hidden="false" customHeight="false" outlineLevel="0" collapsed="false">
      <c r="E1511" s="23" t="str">
        <f aca="false">IF(RIGHT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"),1)="、",MID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"),1,LEN(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"))-1),IF(ISERROR(FIND("A",UPPER(D1511))),"","身心障礙、")&amp;IF(ISERROR(FIND("B",UPPER(D1511))),"","在家教育、")&amp;IF(ISERROR(FIND("C",UPPER(D1511))),"","分校學生、")&amp;IF(ISERROR(FIND("D",UPPER(D1511))),"","原住民、")&amp;IF(ISERROR(FIND("E",UPPER(D1511))),"","外籍配偶子女"))</f>
        <v/>
      </c>
    </row>
    <row r="1512" customFormat="false" ht="16.5" hidden="false" customHeight="false" outlineLevel="0" collapsed="false">
      <c r="E1512" s="23" t="str">
        <f aca="false">IF(RIGHT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"),1)="、",MID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"),1,LEN(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"))-1),IF(ISERROR(FIND("A",UPPER(D1512))),"","身心障礙、")&amp;IF(ISERROR(FIND("B",UPPER(D1512))),"","在家教育、")&amp;IF(ISERROR(FIND("C",UPPER(D1512))),"","分校學生、")&amp;IF(ISERROR(FIND("D",UPPER(D1512))),"","原住民、")&amp;IF(ISERROR(FIND("E",UPPER(D1512))),"","外籍配偶子女"))</f>
        <v/>
      </c>
    </row>
    <row r="1513" customFormat="false" ht="16.5" hidden="false" customHeight="false" outlineLevel="0" collapsed="false">
      <c r="E1513" s="23" t="str">
        <f aca="false">IF(RIGHT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"),1)="、",MID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"),1,LEN(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"))-1),IF(ISERROR(FIND("A",UPPER(D1513))),"","身心障礙、")&amp;IF(ISERROR(FIND("B",UPPER(D1513))),"","在家教育、")&amp;IF(ISERROR(FIND("C",UPPER(D1513))),"","分校學生、")&amp;IF(ISERROR(FIND("D",UPPER(D1513))),"","原住民、")&amp;IF(ISERROR(FIND("E",UPPER(D1513))),"","外籍配偶子女"))</f>
        <v/>
      </c>
    </row>
    <row r="1514" customFormat="false" ht="16.5" hidden="false" customHeight="false" outlineLevel="0" collapsed="false">
      <c r="E1514" s="23" t="str">
        <f aca="false">IF(RIGHT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"),1)="、",MID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"),1,LEN(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"))-1),IF(ISERROR(FIND("A",UPPER(D1514))),"","身心障礙、")&amp;IF(ISERROR(FIND("B",UPPER(D1514))),"","在家教育、")&amp;IF(ISERROR(FIND("C",UPPER(D1514))),"","分校學生、")&amp;IF(ISERROR(FIND("D",UPPER(D1514))),"","原住民、")&amp;IF(ISERROR(FIND("E",UPPER(D1514))),"","外籍配偶子女"))</f>
        <v/>
      </c>
    </row>
    <row r="1515" customFormat="false" ht="16.5" hidden="false" customHeight="false" outlineLevel="0" collapsed="false">
      <c r="E1515" s="23" t="str">
        <f aca="false">IF(RIGHT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"),1)="、",MID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"),1,LEN(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"))-1),IF(ISERROR(FIND("A",UPPER(D1515))),"","身心障礙、")&amp;IF(ISERROR(FIND("B",UPPER(D1515))),"","在家教育、")&amp;IF(ISERROR(FIND("C",UPPER(D1515))),"","分校學生、")&amp;IF(ISERROR(FIND("D",UPPER(D1515))),"","原住民、")&amp;IF(ISERROR(FIND("E",UPPER(D1515))),"","外籍配偶子女"))</f>
        <v/>
      </c>
    </row>
    <row r="1516" customFormat="false" ht="16.5" hidden="false" customHeight="false" outlineLevel="0" collapsed="false">
      <c r="E1516" s="23" t="str">
        <f aca="false">IF(RIGHT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"),1)="、",MID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"),1,LEN(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"))-1),IF(ISERROR(FIND("A",UPPER(D1516))),"","身心障礙、")&amp;IF(ISERROR(FIND("B",UPPER(D1516))),"","在家教育、")&amp;IF(ISERROR(FIND("C",UPPER(D1516))),"","分校學生、")&amp;IF(ISERROR(FIND("D",UPPER(D1516))),"","原住民、")&amp;IF(ISERROR(FIND("E",UPPER(D1516))),"","外籍配偶子女"))</f>
        <v/>
      </c>
    </row>
    <row r="1517" customFormat="false" ht="16.5" hidden="false" customHeight="false" outlineLevel="0" collapsed="false">
      <c r="E1517" s="23" t="str">
        <f aca="false">IF(RIGHT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"),1)="、",MID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"),1,LEN(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"))-1),IF(ISERROR(FIND("A",UPPER(D1517))),"","身心障礙、")&amp;IF(ISERROR(FIND("B",UPPER(D1517))),"","在家教育、")&amp;IF(ISERROR(FIND("C",UPPER(D1517))),"","分校學生、")&amp;IF(ISERROR(FIND("D",UPPER(D1517))),"","原住民、")&amp;IF(ISERROR(FIND("E",UPPER(D1517))),"","外籍配偶子女"))</f>
        <v/>
      </c>
    </row>
    <row r="1518" customFormat="false" ht="16.5" hidden="false" customHeight="false" outlineLevel="0" collapsed="false">
      <c r="E1518" s="23" t="str">
        <f aca="false">IF(RIGHT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"),1)="、",MID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"),1,LEN(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"))-1),IF(ISERROR(FIND("A",UPPER(D1518))),"","身心障礙、")&amp;IF(ISERROR(FIND("B",UPPER(D1518))),"","在家教育、")&amp;IF(ISERROR(FIND("C",UPPER(D1518))),"","分校學生、")&amp;IF(ISERROR(FIND("D",UPPER(D1518))),"","原住民、")&amp;IF(ISERROR(FIND("E",UPPER(D1518))),"","外籍配偶子女"))</f>
        <v/>
      </c>
    </row>
    <row r="1519" customFormat="false" ht="16.5" hidden="false" customHeight="false" outlineLevel="0" collapsed="false">
      <c r="E1519" s="23" t="str">
        <f aca="false">IF(RIGHT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"),1)="、",MID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"),1,LEN(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"))-1),IF(ISERROR(FIND("A",UPPER(D1519))),"","身心障礙、")&amp;IF(ISERROR(FIND("B",UPPER(D1519))),"","在家教育、")&amp;IF(ISERROR(FIND("C",UPPER(D1519))),"","分校學生、")&amp;IF(ISERROR(FIND("D",UPPER(D1519))),"","原住民、")&amp;IF(ISERROR(FIND("E",UPPER(D1519))),"","外籍配偶子女"))</f>
        <v/>
      </c>
    </row>
    <row r="1520" customFormat="false" ht="16.5" hidden="false" customHeight="false" outlineLevel="0" collapsed="false">
      <c r="E1520" s="23" t="str">
        <f aca="false">IF(RIGHT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"),1)="、",MID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"),1,LEN(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"))-1),IF(ISERROR(FIND("A",UPPER(D1520))),"","身心障礙、")&amp;IF(ISERROR(FIND("B",UPPER(D1520))),"","在家教育、")&amp;IF(ISERROR(FIND("C",UPPER(D1520))),"","分校學生、")&amp;IF(ISERROR(FIND("D",UPPER(D1520))),"","原住民、")&amp;IF(ISERROR(FIND("E",UPPER(D1520))),"","外籍配偶子女"))</f>
        <v/>
      </c>
    </row>
    <row r="1521" customFormat="false" ht="16.5" hidden="false" customHeight="false" outlineLevel="0" collapsed="false">
      <c r="E1521" s="23" t="str">
        <f aca="false">IF(RIGHT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"),1)="、",MID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"),1,LEN(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"))-1),IF(ISERROR(FIND("A",UPPER(D1521))),"","身心障礙、")&amp;IF(ISERROR(FIND("B",UPPER(D1521))),"","在家教育、")&amp;IF(ISERROR(FIND("C",UPPER(D1521))),"","分校學生、")&amp;IF(ISERROR(FIND("D",UPPER(D1521))),"","原住民、")&amp;IF(ISERROR(FIND("E",UPPER(D1521))),"","外籍配偶子女"))</f>
        <v/>
      </c>
    </row>
    <row r="1522" customFormat="false" ht="16.5" hidden="false" customHeight="false" outlineLevel="0" collapsed="false">
      <c r="E1522" s="23" t="str">
        <f aca="false">IF(RIGHT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"),1)="、",MID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"),1,LEN(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"))-1),IF(ISERROR(FIND("A",UPPER(D1522))),"","身心障礙、")&amp;IF(ISERROR(FIND("B",UPPER(D1522))),"","在家教育、")&amp;IF(ISERROR(FIND("C",UPPER(D1522))),"","分校學生、")&amp;IF(ISERROR(FIND("D",UPPER(D1522))),"","原住民、")&amp;IF(ISERROR(FIND("E",UPPER(D1522))),"","外籍配偶子女"))</f>
        <v/>
      </c>
    </row>
    <row r="1523" customFormat="false" ht="16.5" hidden="false" customHeight="false" outlineLevel="0" collapsed="false">
      <c r="E1523" s="23" t="str">
        <f aca="false">IF(RIGHT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"),1)="、",MID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"),1,LEN(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"))-1),IF(ISERROR(FIND("A",UPPER(D1523))),"","身心障礙、")&amp;IF(ISERROR(FIND("B",UPPER(D1523))),"","在家教育、")&amp;IF(ISERROR(FIND("C",UPPER(D1523))),"","分校學生、")&amp;IF(ISERROR(FIND("D",UPPER(D1523))),"","原住民、")&amp;IF(ISERROR(FIND("E",UPPER(D1523))),"","外籍配偶子女"))</f>
        <v/>
      </c>
    </row>
    <row r="1524" customFormat="false" ht="16.5" hidden="false" customHeight="false" outlineLevel="0" collapsed="false">
      <c r="E1524" s="23" t="str">
        <f aca="false">IF(RIGHT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"),1)="、",MID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"),1,LEN(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"))-1),IF(ISERROR(FIND("A",UPPER(D1524))),"","身心障礙、")&amp;IF(ISERROR(FIND("B",UPPER(D1524))),"","在家教育、")&amp;IF(ISERROR(FIND("C",UPPER(D1524))),"","分校學生、")&amp;IF(ISERROR(FIND("D",UPPER(D1524))),"","原住民、")&amp;IF(ISERROR(FIND("E",UPPER(D1524))),"","外籍配偶子女"))</f>
        <v/>
      </c>
    </row>
    <row r="1525" customFormat="false" ht="16.5" hidden="false" customHeight="false" outlineLevel="0" collapsed="false">
      <c r="E1525" s="23" t="str">
        <f aca="false">IF(RIGHT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"),1)="、",MID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"),1,LEN(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"))-1),IF(ISERROR(FIND("A",UPPER(D1525))),"","身心障礙、")&amp;IF(ISERROR(FIND("B",UPPER(D1525))),"","在家教育、")&amp;IF(ISERROR(FIND("C",UPPER(D1525))),"","分校學生、")&amp;IF(ISERROR(FIND("D",UPPER(D1525))),"","原住民、")&amp;IF(ISERROR(FIND("E",UPPER(D1525))),"","外籍配偶子女"))</f>
        <v/>
      </c>
    </row>
    <row r="1526" customFormat="false" ht="16.5" hidden="false" customHeight="false" outlineLevel="0" collapsed="false">
      <c r="E1526" s="23" t="str">
        <f aca="false">IF(RIGHT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"),1)="、",MID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"),1,LEN(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"))-1),IF(ISERROR(FIND("A",UPPER(D1526))),"","身心障礙、")&amp;IF(ISERROR(FIND("B",UPPER(D1526))),"","在家教育、")&amp;IF(ISERROR(FIND("C",UPPER(D1526))),"","分校學生、")&amp;IF(ISERROR(FIND("D",UPPER(D1526))),"","原住民、")&amp;IF(ISERROR(FIND("E",UPPER(D1526))),"","外籍配偶子女"))</f>
        <v/>
      </c>
    </row>
    <row r="1527" customFormat="false" ht="16.5" hidden="false" customHeight="false" outlineLevel="0" collapsed="false">
      <c r="E1527" s="23" t="str">
        <f aca="false">IF(RIGHT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"),1)="、",MID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"),1,LEN(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"))-1),IF(ISERROR(FIND("A",UPPER(D1527))),"","身心障礙、")&amp;IF(ISERROR(FIND("B",UPPER(D1527))),"","在家教育、")&amp;IF(ISERROR(FIND("C",UPPER(D1527))),"","分校學生、")&amp;IF(ISERROR(FIND("D",UPPER(D1527))),"","原住民、")&amp;IF(ISERROR(FIND("E",UPPER(D1527))),"","外籍配偶子女"))</f>
        <v/>
      </c>
    </row>
    <row r="1528" customFormat="false" ht="16.5" hidden="false" customHeight="false" outlineLevel="0" collapsed="false">
      <c r="E1528" s="23" t="str">
        <f aca="false">IF(RIGHT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"),1)="、",MID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"),1,LEN(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"))-1),IF(ISERROR(FIND("A",UPPER(D1528))),"","身心障礙、")&amp;IF(ISERROR(FIND("B",UPPER(D1528))),"","在家教育、")&amp;IF(ISERROR(FIND("C",UPPER(D1528))),"","分校學生、")&amp;IF(ISERROR(FIND("D",UPPER(D1528))),"","原住民、")&amp;IF(ISERROR(FIND("E",UPPER(D1528))),"","外籍配偶子女"))</f>
        <v/>
      </c>
    </row>
    <row r="1529" customFormat="false" ht="16.5" hidden="false" customHeight="false" outlineLevel="0" collapsed="false">
      <c r="E1529" s="23" t="str">
        <f aca="false">IF(RIGHT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"),1)="、",MID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"),1,LEN(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"))-1),IF(ISERROR(FIND("A",UPPER(D1529))),"","身心障礙、")&amp;IF(ISERROR(FIND("B",UPPER(D1529))),"","在家教育、")&amp;IF(ISERROR(FIND("C",UPPER(D1529))),"","分校學生、")&amp;IF(ISERROR(FIND("D",UPPER(D1529))),"","原住民、")&amp;IF(ISERROR(FIND("E",UPPER(D1529))),"","外籍配偶子女"))</f>
        <v/>
      </c>
    </row>
    <row r="1530" customFormat="false" ht="16.5" hidden="false" customHeight="false" outlineLevel="0" collapsed="false">
      <c r="E1530" s="23" t="str">
        <f aca="false">IF(RIGHT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"),1)="、",MID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"),1,LEN(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"))-1),IF(ISERROR(FIND("A",UPPER(D1530))),"","身心障礙、")&amp;IF(ISERROR(FIND("B",UPPER(D1530))),"","在家教育、")&amp;IF(ISERROR(FIND("C",UPPER(D1530))),"","分校學生、")&amp;IF(ISERROR(FIND("D",UPPER(D1530))),"","原住民、")&amp;IF(ISERROR(FIND("E",UPPER(D1530))),"","外籍配偶子女"))</f>
        <v/>
      </c>
    </row>
    <row r="1531" customFormat="false" ht="16.5" hidden="false" customHeight="false" outlineLevel="0" collapsed="false">
      <c r="E1531" s="23" t="str">
        <f aca="false">IF(RIGHT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"),1)="、",MID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"),1,LEN(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"))-1),IF(ISERROR(FIND("A",UPPER(D1531))),"","身心障礙、")&amp;IF(ISERROR(FIND("B",UPPER(D1531))),"","在家教育、")&amp;IF(ISERROR(FIND("C",UPPER(D1531))),"","分校學生、")&amp;IF(ISERROR(FIND("D",UPPER(D1531))),"","原住民、")&amp;IF(ISERROR(FIND("E",UPPER(D1531))),"","外籍配偶子女"))</f>
        <v/>
      </c>
    </row>
    <row r="1532" customFormat="false" ht="16.5" hidden="false" customHeight="false" outlineLevel="0" collapsed="false">
      <c r="E1532" s="23" t="str">
        <f aca="false">IF(RIGHT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"),1)="、",MID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"),1,LEN(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"))-1),IF(ISERROR(FIND("A",UPPER(D1532))),"","身心障礙、")&amp;IF(ISERROR(FIND("B",UPPER(D1532))),"","在家教育、")&amp;IF(ISERROR(FIND("C",UPPER(D1532))),"","分校學生、")&amp;IF(ISERROR(FIND("D",UPPER(D1532))),"","原住民、")&amp;IF(ISERROR(FIND("E",UPPER(D1532))),"","外籍配偶子女"))</f>
        <v/>
      </c>
    </row>
    <row r="1533" customFormat="false" ht="16.5" hidden="false" customHeight="false" outlineLevel="0" collapsed="false">
      <c r="E1533" s="23" t="str">
        <f aca="false">IF(RIGHT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"),1)="、",MID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"),1,LEN(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"))-1),IF(ISERROR(FIND("A",UPPER(D1533))),"","身心障礙、")&amp;IF(ISERROR(FIND("B",UPPER(D1533))),"","在家教育、")&amp;IF(ISERROR(FIND("C",UPPER(D1533))),"","分校學生、")&amp;IF(ISERROR(FIND("D",UPPER(D1533))),"","原住民、")&amp;IF(ISERROR(FIND("E",UPPER(D1533))),"","外籍配偶子女"))</f>
        <v/>
      </c>
    </row>
    <row r="1534" customFormat="false" ht="16.5" hidden="false" customHeight="false" outlineLevel="0" collapsed="false">
      <c r="E1534" s="23" t="str">
        <f aca="false">IF(RIGHT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"),1)="、",MID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"),1,LEN(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"))-1),IF(ISERROR(FIND("A",UPPER(D1534))),"","身心障礙、")&amp;IF(ISERROR(FIND("B",UPPER(D1534))),"","在家教育、")&amp;IF(ISERROR(FIND("C",UPPER(D1534))),"","分校學生、")&amp;IF(ISERROR(FIND("D",UPPER(D1534))),"","原住民、")&amp;IF(ISERROR(FIND("E",UPPER(D1534))),"","外籍配偶子女"))</f>
        <v/>
      </c>
    </row>
    <row r="1535" customFormat="false" ht="16.5" hidden="false" customHeight="false" outlineLevel="0" collapsed="false">
      <c r="E1535" s="23" t="str">
        <f aca="false">IF(RIGHT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"),1)="、",MID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"),1,LEN(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"))-1),IF(ISERROR(FIND("A",UPPER(D1535))),"","身心障礙、")&amp;IF(ISERROR(FIND("B",UPPER(D1535))),"","在家教育、")&amp;IF(ISERROR(FIND("C",UPPER(D1535))),"","分校學生、")&amp;IF(ISERROR(FIND("D",UPPER(D1535))),"","原住民、")&amp;IF(ISERROR(FIND("E",UPPER(D1535))),"","外籍配偶子女"))</f>
        <v/>
      </c>
    </row>
    <row r="1536" customFormat="false" ht="16.5" hidden="false" customHeight="false" outlineLevel="0" collapsed="false">
      <c r="E1536" s="23" t="str">
        <f aca="false">IF(RIGHT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"),1)="、",MID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"),1,LEN(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"))-1),IF(ISERROR(FIND("A",UPPER(D1536))),"","身心障礙、")&amp;IF(ISERROR(FIND("B",UPPER(D1536))),"","在家教育、")&amp;IF(ISERROR(FIND("C",UPPER(D1536))),"","分校學生、")&amp;IF(ISERROR(FIND("D",UPPER(D1536))),"","原住民、")&amp;IF(ISERROR(FIND("E",UPPER(D1536))),"","外籍配偶子女"))</f>
        <v/>
      </c>
    </row>
    <row r="1537" customFormat="false" ht="16.5" hidden="false" customHeight="false" outlineLevel="0" collapsed="false">
      <c r="E1537" s="23" t="str">
        <f aca="false">IF(RIGHT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"),1)="、",MID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"),1,LEN(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"))-1),IF(ISERROR(FIND("A",UPPER(D1537))),"","身心障礙、")&amp;IF(ISERROR(FIND("B",UPPER(D1537))),"","在家教育、")&amp;IF(ISERROR(FIND("C",UPPER(D1537))),"","分校學生、")&amp;IF(ISERROR(FIND("D",UPPER(D1537))),"","原住民、")&amp;IF(ISERROR(FIND("E",UPPER(D1537))),"","外籍配偶子女"))</f>
        <v/>
      </c>
    </row>
    <row r="1538" customFormat="false" ht="16.5" hidden="false" customHeight="false" outlineLevel="0" collapsed="false">
      <c r="E1538" s="23" t="str">
        <f aca="false">IF(RIGHT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"),1)="、",MID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"),1,LEN(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"))-1),IF(ISERROR(FIND("A",UPPER(D1538))),"","身心障礙、")&amp;IF(ISERROR(FIND("B",UPPER(D1538))),"","在家教育、")&amp;IF(ISERROR(FIND("C",UPPER(D1538))),"","分校學生、")&amp;IF(ISERROR(FIND("D",UPPER(D1538))),"","原住民、")&amp;IF(ISERROR(FIND("E",UPPER(D1538))),"","外籍配偶子女"))</f>
        <v/>
      </c>
    </row>
    <row r="1539" customFormat="false" ht="16.5" hidden="false" customHeight="false" outlineLevel="0" collapsed="false">
      <c r="E1539" s="23" t="str">
        <f aca="false">IF(RIGHT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"),1)="、",MID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"),1,LEN(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"))-1),IF(ISERROR(FIND("A",UPPER(D1539))),"","身心障礙、")&amp;IF(ISERROR(FIND("B",UPPER(D1539))),"","在家教育、")&amp;IF(ISERROR(FIND("C",UPPER(D1539))),"","分校學生、")&amp;IF(ISERROR(FIND("D",UPPER(D1539))),"","原住民、")&amp;IF(ISERROR(FIND("E",UPPER(D1539))),"","外籍配偶子女"))</f>
        <v/>
      </c>
    </row>
    <row r="1540" customFormat="false" ht="16.5" hidden="false" customHeight="false" outlineLevel="0" collapsed="false">
      <c r="E1540" s="23" t="str">
        <f aca="false">IF(RIGHT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"),1)="、",MID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"),1,LEN(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"))-1),IF(ISERROR(FIND("A",UPPER(D1540))),"","身心障礙、")&amp;IF(ISERROR(FIND("B",UPPER(D1540))),"","在家教育、")&amp;IF(ISERROR(FIND("C",UPPER(D1540))),"","分校學生、")&amp;IF(ISERROR(FIND("D",UPPER(D1540))),"","原住民、")&amp;IF(ISERROR(FIND("E",UPPER(D1540))),"","外籍配偶子女"))</f>
        <v/>
      </c>
    </row>
    <row r="1541" customFormat="false" ht="16.5" hidden="false" customHeight="false" outlineLevel="0" collapsed="false">
      <c r="E1541" s="23" t="str">
        <f aca="false">IF(RIGHT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"),1)="、",MID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"),1,LEN(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"))-1),IF(ISERROR(FIND("A",UPPER(D1541))),"","身心障礙、")&amp;IF(ISERROR(FIND("B",UPPER(D1541))),"","在家教育、")&amp;IF(ISERROR(FIND("C",UPPER(D1541))),"","分校學生、")&amp;IF(ISERROR(FIND("D",UPPER(D1541))),"","原住民、")&amp;IF(ISERROR(FIND("E",UPPER(D1541))),"","外籍配偶子女"))</f>
        <v/>
      </c>
    </row>
    <row r="1542" customFormat="false" ht="16.5" hidden="false" customHeight="false" outlineLevel="0" collapsed="false">
      <c r="E1542" s="23" t="str">
        <f aca="false">IF(RIGHT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"),1)="、",MID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"),1,LEN(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"))-1),IF(ISERROR(FIND("A",UPPER(D1542))),"","身心障礙、")&amp;IF(ISERROR(FIND("B",UPPER(D1542))),"","在家教育、")&amp;IF(ISERROR(FIND("C",UPPER(D1542))),"","分校學生、")&amp;IF(ISERROR(FIND("D",UPPER(D1542))),"","原住民、")&amp;IF(ISERROR(FIND("E",UPPER(D1542))),"","外籍配偶子女"))</f>
        <v/>
      </c>
    </row>
    <row r="1543" customFormat="false" ht="16.5" hidden="false" customHeight="false" outlineLevel="0" collapsed="false">
      <c r="E1543" s="23" t="str">
        <f aca="false">IF(RIGHT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"),1)="、",MID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"),1,LEN(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"))-1),IF(ISERROR(FIND("A",UPPER(D1543))),"","身心障礙、")&amp;IF(ISERROR(FIND("B",UPPER(D1543))),"","在家教育、")&amp;IF(ISERROR(FIND("C",UPPER(D1543))),"","分校學生、")&amp;IF(ISERROR(FIND("D",UPPER(D1543))),"","原住民、")&amp;IF(ISERROR(FIND("E",UPPER(D1543))),"","外籍配偶子女"))</f>
        <v/>
      </c>
    </row>
    <row r="1544" customFormat="false" ht="16.5" hidden="false" customHeight="false" outlineLevel="0" collapsed="false">
      <c r="E1544" s="23" t="str">
        <f aca="false">IF(RIGHT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"),1)="、",MID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"),1,LEN(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"))-1),IF(ISERROR(FIND("A",UPPER(D1544))),"","身心障礙、")&amp;IF(ISERROR(FIND("B",UPPER(D1544))),"","在家教育、")&amp;IF(ISERROR(FIND("C",UPPER(D1544))),"","分校學生、")&amp;IF(ISERROR(FIND("D",UPPER(D1544))),"","原住民、")&amp;IF(ISERROR(FIND("E",UPPER(D1544))),"","外籍配偶子女"))</f>
        <v/>
      </c>
    </row>
    <row r="1545" customFormat="false" ht="16.5" hidden="false" customHeight="false" outlineLevel="0" collapsed="false">
      <c r="E1545" s="23" t="str">
        <f aca="false">IF(RIGHT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"),1)="、",MID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"),1,LEN(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"))-1),IF(ISERROR(FIND("A",UPPER(D1545))),"","身心障礙、")&amp;IF(ISERROR(FIND("B",UPPER(D1545))),"","在家教育、")&amp;IF(ISERROR(FIND("C",UPPER(D1545))),"","分校學生、")&amp;IF(ISERROR(FIND("D",UPPER(D1545))),"","原住民、")&amp;IF(ISERROR(FIND("E",UPPER(D1545))),"","外籍配偶子女"))</f>
        <v/>
      </c>
    </row>
    <row r="1546" customFormat="false" ht="16.5" hidden="false" customHeight="false" outlineLevel="0" collapsed="false">
      <c r="E1546" s="23" t="str">
        <f aca="false">IF(RIGHT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"),1)="、",MID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"),1,LEN(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"))-1),IF(ISERROR(FIND("A",UPPER(D1546))),"","身心障礙、")&amp;IF(ISERROR(FIND("B",UPPER(D1546))),"","在家教育、")&amp;IF(ISERROR(FIND("C",UPPER(D1546))),"","分校學生、")&amp;IF(ISERROR(FIND("D",UPPER(D1546))),"","原住民、")&amp;IF(ISERROR(FIND("E",UPPER(D1546))),"","外籍配偶子女"))</f>
        <v/>
      </c>
    </row>
    <row r="1547" customFormat="false" ht="16.5" hidden="false" customHeight="false" outlineLevel="0" collapsed="false">
      <c r="E1547" s="23" t="str">
        <f aca="false">IF(RIGHT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"),1)="、",MID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"),1,LEN(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"))-1),IF(ISERROR(FIND("A",UPPER(D1547))),"","身心障礙、")&amp;IF(ISERROR(FIND("B",UPPER(D1547))),"","在家教育、")&amp;IF(ISERROR(FIND("C",UPPER(D1547))),"","分校學生、")&amp;IF(ISERROR(FIND("D",UPPER(D1547))),"","原住民、")&amp;IF(ISERROR(FIND("E",UPPER(D1547))),"","外籍配偶子女"))</f>
        <v/>
      </c>
    </row>
    <row r="1548" customFormat="false" ht="16.5" hidden="false" customHeight="false" outlineLevel="0" collapsed="false">
      <c r="E1548" s="23" t="str">
        <f aca="false">IF(RIGHT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"),1)="、",MID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"),1,LEN(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"))-1),IF(ISERROR(FIND("A",UPPER(D1548))),"","身心障礙、")&amp;IF(ISERROR(FIND("B",UPPER(D1548))),"","在家教育、")&amp;IF(ISERROR(FIND("C",UPPER(D1548))),"","分校學生、")&amp;IF(ISERROR(FIND("D",UPPER(D1548))),"","原住民、")&amp;IF(ISERROR(FIND("E",UPPER(D1548))),"","外籍配偶子女"))</f>
        <v/>
      </c>
    </row>
    <row r="1549" customFormat="false" ht="16.5" hidden="false" customHeight="false" outlineLevel="0" collapsed="false">
      <c r="E1549" s="23" t="str">
        <f aca="false">IF(RIGHT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"),1)="、",MID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"),1,LEN(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"))-1),IF(ISERROR(FIND("A",UPPER(D1549))),"","身心障礙、")&amp;IF(ISERROR(FIND("B",UPPER(D1549))),"","在家教育、")&amp;IF(ISERROR(FIND("C",UPPER(D1549))),"","分校學生、")&amp;IF(ISERROR(FIND("D",UPPER(D1549))),"","原住民、")&amp;IF(ISERROR(FIND("E",UPPER(D1549))),"","外籍配偶子女"))</f>
        <v/>
      </c>
    </row>
    <row r="1550" customFormat="false" ht="16.5" hidden="false" customHeight="false" outlineLevel="0" collapsed="false">
      <c r="E1550" s="23" t="str">
        <f aca="false">IF(RIGHT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"),1)="、",MID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"),1,LEN(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"))-1),IF(ISERROR(FIND("A",UPPER(D1550))),"","身心障礙、")&amp;IF(ISERROR(FIND("B",UPPER(D1550))),"","在家教育、")&amp;IF(ISERROR(FIND("C",UPPER(D1550))),"","分校學生、")&amp;IF(ISERROR(FIND("D",UPPER(D1550))),"","原住民、")&amp;IF(ISERROR(FIND("E",UPPER(D1550))),"","外籍配偶子女"))</f>
        <v/>
      </c>
    </row>
    <row r="1551" customFormat="false" ht="16.5" hidden="false" customHeight="false" outlineLevel="0" collapsed="false">
      <c r="E1551" s="23" t="str">
        <f aca="false">IF(RIGHT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"),1)="、",MID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"),1,LEN(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"))-1),IF(ISERROR(FIND("A",UPPER(D1551))),"","身心障礙、")&amp;IF(ISERROR(FIND("B",UPPER(D1551))),"","在家教育、")&amp;IF(ISERROR(FIND("C",UPPER(D1551))),"","分校學生、")&amp;IF(ISERROR(FIND("D",UPPER(D1551))),"","原住民、")&amp;IF(ISERROR(FIND("E",UPPER(D1551))),"","外籍配偶子女"))</f>
        <v/>
      </c>
    </row>
    <row r="1552" customFormat="false" ht="16.5" hidden="false" customHeight="false" outlineLevel="0" collapsed="false">
      <c r="E1552" s="23" t="str">
        <f aca="false">IF(RIGHT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"),1)="、",MID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"),1,LEN(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"))-1),IF(ISERROR(FIND("A",UPPER(D1552))),"","身心障礙、")&amp;IF(ISERROR(FIND("B",UPPER(D1552))),"","在家教育、")&amp;IF(ISERROR(FIND("C",UPPER(D1552))),"","分校學生、")&amp;IF(ISERROR(FIND("D",UPPER(D1552))),"","原住民、")&amp;IF(ISERROR(FIND("E",UPPER(D1552))),"","外籍配偶子女"))</f>
        <v/>
      </c>
    </row>
    <row r="1553" customFormat="false" ht="16.5" hidden="false" customHeight="false" outlineLevel="0" collapsed="false">
      <c r="E1553" s="23" t="str">
        <f aca="false">IF(RIGHT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"),1)="、",MID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"),1,LEN(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"))-1),IF(ISERROR(FIND("A",UPPER(D1553))),"","身心障礙、")&amp;IF(ISERROR(FIND("B",UPPER(D1553))),"","在家教育、")&amp;IF(ISERROR(FIND("C",UPPER(D1553))),"","分校學生、")&amp;IF(ISERROR(FIND("D",UPPER(D1553))),"","原住民、")&amp;IF(ISERROR(FIND("E",UPPER(D1553))),"","外籍配偶子女"))</f>
        <v/>
      </c>
    </row>
    <row r="1554" customFormat="false" ht="16.5" hidden="false" customHeight="false" outlineLevel="0" collapsed="false">
      <c r="E1554" s="23" t="str">
        <f aca="false">IF(RIGHT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"),1)="、",MID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"),1,LEN(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"))-1),IF(ISERROR(FIND("A",UPPER(D1554))),"","身心障礙、")&amp;IF(ISERROR(FIND("B",UPPER(D1554))),"","在家教育、")&amp;IF(ISERROR(FIND("C",UPPER(D1554))),"","分校學生、")&amp;IF(ISERROR(FIND("D",UPPER(D1554))),"","原住民、")&amp;IF(ISERROR(FIND("E",UPPER(D1554))),"","外籍配偶子女"))</f>
        <v/>
      </c>
    </row>
    <row r="1555" customFormat="false" ht="16.5" hidden="false" customHeight="false" outlineLevel="0" collapsed="false">
      <c r="E1555" s="23" t="str">
        <f aca="false">IF(RIGHT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"),1)="、",MID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"),1,LEN(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"))-1),IF(ISERROR(FIND("A",UPPER(D1555))),"","身心障礙、")&amp;IF(ISERROR(FIND("B",UPPER(D1555))),"","在家教育、")&amp;IF(ISERROR(FIND("C",UPPER(D1555))),"","分校學生、")&amp;IF(ISERROR(FIND("D",UPPER(D1555))),"","原住民、")&amp;IF(ISERROR(FIND("E",UPPER(D1555))),"","外籍配偶子女"))</f>
        <v/>
      </c>
    </row>
    <row r="1556" customFormat="false" ht="16.5" hidden="false" customHeight="false" outlineLevel="0" collapsed="false">
      <c r="E1556" s="23" t="str">
        <f aca="false">IF(RIGHT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"),1)="、",MID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"),1,LEN(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"))-1),IF(ISERROR(FIND("A",UPPER(D1556))),"","身心障礙、")&amp;IF(ISERROR(FIND("B",UPPER(D1556))),"","在家教育、")&amp;IF(ISERROR(FIND("C",UPPER(D1556))),"","分校學生、")&amp;IF(ISERROR(FIND("D",UPPER(D1556))),"","原住民、")&amp;IF(ISERROR(FIND("E",UPPER(D1556))),"","外籍配偶子女"))</f>
        <v/>
      </c>
    </row>
    <row r="1557" customFormat="false" ht="16.5" hidden="false" customHeight="false" outlineLevel="0" collapsed="false">
      <c r="E1557" s="23" t="str">
        <f aca="false">IF(RIGHT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"),1)="、",MID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"),1,LEN(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"))-1),IF(ISERROR(FIND("A",UPPER(D1557))),"","身心障礙、")&amp;IF(ISERROR(FIND("B",UPPER(D1557))),"","在家教育、")&amp;IF(ISERROR(FIND("C",UPPER(D1557))),"","分校學生、")&amp;IF(ISERROR(FIND("D",UPPER(D1557))),"","原住民、")&amp;IF(ISERROR(FIND("E",UPPER(D1557))),"","外籍配偶子女"))</f>
        <v/>
      </c>
    </row>
    <row r="1558" customFormat="false" ht="16.5" hidden="false" customHeight="false" outlineLevel="0" collapsed="false">
      <c r="E1558" s="23" t="str">
        <f aca="false">IF(RIGHT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"),1)="、",MID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"),1,LEN(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"))-1),IF(ISERROR(FIND("A",UPPER(D1558))),"","身心障礙、")&amp;IF(ISERROR(FIND("B",UPPER(D1558))),"","在家教育、")&amp;IF(ISERROR(FIND("C",UPPER(D1558))),"","分校學生、")&amp;IF(ISERROR(FIND("D",UPPER(D1558))),"","原住民、")&amp;IF(ISERROR(FIND("E",UPPER(D1558))),"","外籍配偶子女"))</f>
        <v/>
      </c>
    </row>
    <row r="1559" customFormat="false" ht="16.5" hidden="false" customHeight="false" outlineLevel="0" collapsed="false">
      <c r="E1559" s="23" t="str">
        <f aca="false">IF(RIGHT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"),1)="、",MID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"),1,LEN(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"))-1),IF(ISERROR(FIND("A",UPPER(D1559))),"","身心障礙、")&amp;IF(ISERROR(FIND("B",UPPER(D1559))),"","在家教育、")&amp;IF(ISERROR(FIND("C",UPPER(D1559))),"","分校學生、")&amp;IF(ISERROR(FIND("D",UPPER(D1559))),"","原住民、")&amp;IF(ISERROR(FIND("E",UPPER(D1559))),"","外籍配偶子女"))</f>
        <v/>
      </c>
    </row>
    <row r="1560" customFormat="false" ht="16.5" hidden="false" customHeight="false" outlineLevel="0" collapsed="false">
      <c r="E1560" s="23" t="str">
        <f aca="false">IF(RIGHT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"),1)="、",MID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"),1,LEN(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"))-1),IF(ISERROR(FIND("A",UPPER(D1560))),"","身心障礙、")&amp;IF(ISERROR(FIND("B",UPPER(D1560))),"","在家教育、")&amp;IF(ISERROR(FIND("C",UPPER(D1560))),"","分校學生、")&amp;IF(ISERROR(FIND("D",UPPER(D1560))),"","原住民、")&amp;IF(ISERROR(FIND("E",UPPER(D1560))),"","外籍配偶子女"))</f>
        <v/>
      </c>
    </row>
    <row r="1561" customFormat="false" ht="16.5" hidden="false" customHeight="false" outlineLevel="0" collapsed="false">
      <c r="E1561" s="23" t="str">
        <f aca="false">IF(RIGHT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"),1)="、",MID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"),1,LEN(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"))-1),IF(ISERROR(FIND("A",UPPER(D1561))),"","身心障礙、")&amp;IF(ISERROR(FIND("B",UPPER(D1561))),"","在家教育、")&amp;IF(ISERROR(FIND("C",UPPER(D1561))),"","分校學生、")&amp;IF(ISERROR(FIND("D",UPPER(D1561))),"","原住民、")&amp;IF(ISERROR(FIND("E",UPPER(D1561))),"","外籍配偶子女"))</f>
        <v/>
      </c>
    </row>
    <row r="1562" customFormat="false" ht="16.5" hidden="false" customHeight="false" outlineLevel="0" collapsed="false">
      <c r="E1562" s="23" t="str">
        <f aca="false">IF(RIGHT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"),1)="、",MID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"),1,LEN(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"))-1),IF(ISERROR(FIND("A",UPPER(D1562))),"","身心障礙、")&amp;IF(ISERROR(FIND("B",UPPER(D1562))),"","在家教育、")&amp;IF(ISERROR(FIND("C",UPPER(D1562))),"","分校學生、")&amp;IF(ISERROR(FIND("D",UPPER(D1562))),"","原住民、")&amp;IF(ISERROR(FIND("E",UPPER(D1562))),"","外籍配偶子女"))</f>
        <v/>
      </c>
    </row>
    <row r="1563" customFormat="false" ht="16.5" hidden="false" customHeight="false" outlineLevel="0" collapsed="false">
      <c r="E1563" s="23" t="str">
        <f aca="false">IF(RIGHT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"),1)="、",MID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"),1,LEN(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"))-1),IF(ISERROR(FIND("A",UPPER(D1563))),"","身心障礙、")&amp;IF(ISERROR(FIND("B",UPPER(D1563))),"","在家教育、")&amp;IF(ISERROR(FIND("C",UPPER(D1563))),"","分校學生、")&amp;IF(ISERROR(FIND("D",UPPER(D1563))),"","原住民、")&amp;IF(ISERROR(FIND("E",UPPER(D1563))),"","外籍配偶子女"))</f>
        <v/>
      </c>
    </row>
    <row r="1564" customFormat="false" ht="16.5" hidden="false" customHeight="false" outlineLevel="0" collapsed="false">
      <c r="E1564" s="23" t="str">
        <f aca="false">IF(RIGHT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"),1)="、",MID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"),1,LEN(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"))-1),IF(ISERROR(FIND("A",UPPER(D1564))),"","身心障礙、")&amp;IF(ISERROR(FIND("B",UPPER(D1564))),"","在家教育、")&amp;IF(ISERROR(FIND("C",UPPER(D1564))),"","分校學生、")&amp;IF(ISERROR(FIND("D",UPPER(D1564))),"","原住民、")&amp;IF(ISERROR(FIND("E",UPPER(D1564))),"","外籍配偶子女"))</f>
        <v/>
      </c>
    </row>
    <row r="1565" customFormat="false" ht="16.5" hidden="false" customHeight="false" outlineLevel="0" collapsed="false">
      <c r="E1565" s="23" t="str">
        <f aca="false">IF(RIGHT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"),1)="、",MID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"),1,LEN(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"))-1),IF(ISERROR(FIND("A",UPPER(D1565))),"","身心障礙、")&amp;IF(ISERROR(FIND("B",UPPER(D1565))),"","在家教育、")&amp;IF(ISERROR(FIND("C",UPPER(D1565))),"","分校學生、")&amp;IF(ISERROR(FIND("D",UPPER(D1565))),"","原住民、")&amp;IF(ISERROR(FIND("E",UPPER(D1565))),"","外籍配偶子女"))</f>
        <v/>
      </c>
    </row>
    <row r="1566" customFormat="false" ht="16.5" hidden="false" customHeight="false" outlineLevel="0" collapsed="false">
      <c r="E1566" s="23" t="str">
        <f aca="false">IF(RIGHT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"),1)="、",MID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"),1,LEN(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"))-1),IF(ISERROR(FIND("A",UPPER(D1566))),"","身心障礙、")&amp;IF(ISERROR(FIND("B",UPPER(D1566))),"","在家教育、")&amp;IF(ISERROR(FIND("C",UPPER(D1566))),"","分校學生、")&amp;IF(ISERROR(FIND("D",UPPER(D1566))),"","原住民、")&amp;IF(ISERROR(FIND("E",UPPER(D1566))),"","外籍配偶子女"))</f>
        <v/>
      </c>
    </row>
    <row r="1567" customFormat="false" ht="16.5" hidden="false" customHeight="false" outlineLevel="0" collapsed="false">
      <c r="E1567" s="23" t="str">
        <f aca="false">IF(RIGHT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"),1)="、",MID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"),1,LEN(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"))-1),IF(ISERROR(FIND("A",UPPER(D1567))),"","身心障礙、")&amp;IF(ISERROR(FIND("B",UPPER(D1567))),"","在家教育、")&amp;IF(ISERROR(FIND("C",UPPER(D1567))),"","分校學生、")&amp;IF(ISERROR(FIND("D",UPPER(D1567))),"","原住民、")&amp;IF(ISERROR(FIND("E",UPPER(D1567))),"","外籍配偶子女"))</f>
        <v/>
      </c>
    </row>
    <row r="1568" customFormat="false" ht="16.5" hidden="false" customHeight="false" outlineLevel="0" collapsed="false">
      <c r="E1568" s="23" t="str">
        <f aca="false">IF(RIGHT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"),1)="、",MID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"),1,LEN(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"))-1),IF(ISERROR(FIND("A",UPPER(D1568))),"","身心障礙、")&amp;IF(ISERROR(FIND("B",UPPER(D1568))),"","在家教育、")&amp;IF(ISERROR(FIND("C",UPPER(D1568))),"","分校學生、")&amp;IF(ISERROR(FIND("D",UPPER(D1568))),"","原住民、")&amp;IF(ISERROR(FIND("E",UPPER(D1568))),"","外籍配偶子女"))</f>
        <v/>
      </c>
    </row>
    <row r="1569" customFormat="false" ht="16.5" hidden="false" customHeight="false" outlineLevel="0" collapsed="false">
      <c r="E1569" s="23" t="str">
        <f aca="false">IF(RIGHT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"),1)="、",MID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"),1,LEN(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"))-1),IF(ISERROR(FIND("A",UPPER(D1569))),"","身心障礙、")&amp;IF(ISERROR(FIND("B",UPPER(D1569))),"","在家教育、")&amp;IF(ISERROR(FIND("C",UPPER(D1569))),"","分校學生、")&amp;IF(ISERROR(FIND("D",UPPER(D1569))),"","原住民、")&amp;IF(ISERROR(FIND("E",UPPER(D1569))),"","外籍配偶子女"))</f>
        <v/>
      </c>
    </row>
    <row r="1570" customFormat="false" ht="16.5" hidden="false" customHeight="false" outlineLevel="0" collapsed="false">
      <c r="E1570" s="23" t="str">
        <f aca="false">IF(RIGHT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"),1)="、",MID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"),1,LEN(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"))-1),IF(ISERROR(FIND("A",UPPER(D1570))),"","身心障礙、")&amp;IF(ISERROR(FIND("B",UPPER(D1570))),"","在家教育、")&amp;IF(ISERROR(FIND("C",UPPER(D1570))),"","分校學生、")&amp;IF(ISERROR(FIND("D",UPPER(D1570))),"","原住民、")&amp;IF(ISERROR(FIND("E",UPPER(D1570))),"","外籍配偶子女"))</f>
        <v/>
      </c>
    </row>
    <row r="1571" customFormat="false" ht="16.5" hidden="false" customHeight="false" outlineLevel="0" collapsed="false">
      <c r="E1571" s="23" t="str">
        <f aca="false">IF(RIGHT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"),1)="、",MID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"),1,LEN(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"))-1),IF(ISERROR(FIND("A",UPPER(D1571))),"","身心障礙、")&amp;IF(ISERROR(FIND("B",UPPER(D1571))),"","在家教育、")&amp;IF(ISERROR(FIND("C",UPPER(D1571))),"","分校學生、")&amp;IF(ISERROR(FIND("D",UPPER(D1571))),"","原住民、")&amp;IF(ISERROR(FIND("E",UPPER(D1571))),"","外籍配偶子女"))</f>
        <v/>
      </c>
    </row>
    <row r="1572" customFormat="false" ht="16.5" hidden="false" customHeight="false" outlineLevel="0" collapsed="false">
      <c r="E1572" s="23" t="str">
        <f aca="false">IF(RIGHT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"),1)="、",MID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"),1,LEN(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"))-1),IF(ISERROR(FIND("A",UPPER(D1572))),"","身心障礙、")&amp;IF(ISERROR(FIND("B",UPPER(D1572))),"","在家教育、")&amp;IF(ISERROR(FIND("C",UPPER(D1572))),"","分校學生、")&amp;IF(ISERROR(FIND("D",UPPER(D1572))),"","原住民、")&amp;IF(ISERROR(FIND("E",UPPER(D1572))),"","外籍配偶子女"))</f>
        <v/>
      </c>
    </row>
    <row r="1573" customFormat="false" ht="16.5" hidden="false" customHeight="false" outlineLevel="0" collapsed="false">
      <c r="E1573" s="23" t="str">
        <f aca="false">IF(RIGHT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"),1)="、",MID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"),1,LEN(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"))-1),IF(ISERROR(FIND("A",UPPER(D1573))),"","身心障礙、")&amp;IF(ISERROR(FIND("B",UPPER(D1573))),"","在家教育、")&amp;IF(ISERROR(FIND("C",UPPER(D1573))),"","分校學生、")&amp;IF(ISERROR(FIND("D",UPPER(D1573))),"","原住民、")&amp;IF(ISERROR(FIND("E",UPPER(D1573))),"","外籍配偶子女"))</f>
        <v/>
      </c>
    </row>
    <row r="1574" customFormat="false" ht="16.5" hidden="false" customHeight="false" outlineLevel="0" collapsed="false">
      <c r="E1574" s="23" t="str">
        <f aca="false">IF(RIGHT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"),1)="、",MID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"),1,LEN(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"))-1),IF(ISERROR(FIND("A",UPPER(D1574))),"","身心障礙、")&amp;IF(ISERROR(FIND("B",UPPER(D1574))),"","在家教育、")&amp;IF(ISERROR(FIND("C",UPPER(D1574))),"","分校學生、")&amp;IF(ISERROR(FIND("D",UPPER(D1574))),"","原住民、")&amp;IF(ISERROR(FIND("E",UPPER(D1574))),"","外籍配偶子女"))</f>
        <v/>
      </c>
    </row>
    <row r="1575" customFormat="false" ht="16.5" hidden="false" customHeight="false" outlineLevel="0" collapsed="false">
      <c r="E1575" s="23" t="str">
        <f aca="false">IF(RIGHT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"),1)="、",MID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"),1,LEN(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"))-1),IF(ISERROR(FIND("A",UPPER(D1575))),"","身心障礙、")&amp;IF(ISERROR(FIND("B",UPPER(D1575))),"","在家教育、")&amp;IF(ISERROR(FIND("C",UPPER(D1575))),"","分校學生、")&amp;IF(ISERROR(FIND("D",UPPER(D1575))),"","原住民、")&amp;IF(ISERROR(FIND("E",UPPER(D1575))),"","外籍配偶子女"))</f>
        <v/>
      </c>
    </row>
    <row r="1576" customFormat="false" ht="16.5" hidden="false" customHeight="false" outlineLevel="0" collapsed="false">
      <c r="E1576" s="23" t="str">
        <f aca="false">IF(RIGHT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"),1)="、",MID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"),1,LEN(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"))-1),IF(ISERROR(FIND("A",UPPER(D1576))),"","身心障礙、")&amp;IF(ISERROR(FIND("B",UPPER(D1576))),"","在家教育、")&amp;IF(ISERROR(FIND("C",UPPER(D1576))),"","分校學生、")&amp;IF(ISERROR(FIND("D",UPPER(D1576))),"","原住民、")&amp;IF(ISERROR(FIND("E",UPPER(D1576))),"","外籍配偶子女"))</f>
        <v/>
      </c>
    </row>
    <row r="1577" customFormat="false" ht="16.5" hidden="false" customHeight="false" outlineLevel="0" collapsed="false">
      <c r="E1577" s="23" t="str">
        <f aca="false">IF(RIGHT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"),1)="、",MID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"),1,LEN(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"))-1),IF(ISERROR(FIND("A",UPPER(D1577))),"","身心障礙、")&amp;IF(ISERROR(FIND("B",UPPER(D1577))),"","在家教育、")&amp;IF(ISERROR(FIND("C",UPPER(D1577))),"","分校學生、")&amp;IF(ISERROR(FIND("D",UPPER(D1577))),"","原住民、")&amp;IF(ISERROR(FIND("E",UPPER(D1577))),"","外籍配偶子女"))</f>
        <v/>
      </c>
    </row>
    <row r="1578" customFormat="false" ht="16.5" hidden="false" customHeight="false" outlineLevel="0" collapsed="false">
      <c r="E1578" s="23" t="str">
        <f aca="false">IF(RIGHT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"),1)="、",MID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"),1,LEN(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"))-1),IF(ISERROR(FIND("A",UPPER(D1578))),"","身心障礙、")&amp;IF(ISERROR(FIND("B",UPPER(D1578))),"","在家教育、")&amp;IF(ISERROR(FIND("C",UPPER(D1578))),"","分校學生、")&amp;IF(ISERROR(FIND("D",UPPER(D1578))),"","原住民、")&amp;IF(ISERROR(FIND("E",UPPER(D1578))),"","外籍配偶子女"))</f>
        <v/>
      </c>
    </row>
    <row r="1579" customFormat="false" ht="16.5" hidden="false" customHeight="false" outlineLevel="0" collapsed="false">
      <c r="E1579" s="23" t="str">
        <f aca="false">IF(RIGHT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"),1)="、",MID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"),1,LEN(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"))-1),IF(ISERROR(FIND("A",UPPER(D1579))),"","身心障礙、")&amp;IF(ISERROR(FIND("B",UPPER(D1579))),"","在家教育、")&amp;IF(ISERROR(FIND("C",UPPER(D1579))),"","分校學生、")&amp;IF(ISERROR(FIND("D",UPPER(D1579))),"","原住民、")&amp;IF(ISERROR(FIND("E",UPPER(D1579))),"","外籍配偶子女"))</f>
        <v/>
      </c>
    </row>
    <row r="1580" customFormat="false" ht="16.5" hidden="false" customHeight="false" outlineLevel="0" collapsed="false">
      <c r="E1580" s="23" t="str">
        <f aca="false">IF(RIGHT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"),1)="、",MID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"),1,LEN(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"))-1),IF(ISERROR(FIND("A",UPPER(D1580))),"","身心障礙、")&amp;IF(ISERROR(FIND("B",UPPER(D1580))),"","在家教育、")&amp;IF(ISERROR(FIND("C",UPPER(D1580))),"","分校學生、")&amp;IF(ISERROR(FIND("D",UPPER(D1580))),"","原住民、")&amp;IF(ISERROR(FIND("E",UPPER(D1580))),"","外籍配偶子女"))</f>
        <v/>
      </c>
    </row>
    <row r="1581" customFormat="false" ht="16.5" hidden="false" customHeight="false" outlineLevel="0" collapsed="false">
      <c r="E1581" s="23" t="str">
        <f aca="false">IF(RIGHT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"),1)="、",MID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"),1,LEN(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"))-1),IF(ISERROR(FIND("A",UPPER(D1581))),"","身心障礙、")&amp;IF(ISERROR(FIND("B",UPPER(D1581))),"","在家教育、")&amp;IF(ISERROR(FIND("C",UPPER(D1581))),"","分校學生、")&amp;IF(ISERROR(FIND("D",UPPER(D1581))),"","原住民、")&amp;IF(ISERROR(FIND("E",UPPER(D1581))),"","外籍配偶子女"))</f>
        <v/>
      </c>
    </row>
    <row r="1582" customFormat="false" ht="16.5" hidden="false" customHeight="false" outlineLevel="0" collapsed="false">
      <c r="E1582" s="23" t="str">
        <f aca="false">IF(RIGHT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"),1)="、",MID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"),1,LEN(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"))-1),IF(ISERROR(FIND("A",UPPER(D1582))),"","身心障礙、")&amp;IF(ISERROR(FIND("B",UPPER(D1582))),"","在家教育、")&amp;IF(ISERROR(FIND("C",UPPER(D1582))),"","分校學生、")&amp;IF(ISERROR(FIND("D",UPPER(D1582))),"","原住民、")&amp;IF(ISERROR(FIND("E",UPPER(D1582))),"","外籍配偶子女"))</f>
        <v/>
      </c>
    </row>
    <row r="1583" customFormat="false" ht="16.5" hidden="false" customHeight="false" outlineLevel="0" collapsed="false">
      <c r="E1583" s="23" t="str">
        <f aca="false">IF(RIGHT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"),1)="、",MID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"),1,LEN(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"))-1),IF(ISERROR(FIND("A",UPPER(D1583))),"","身心障礙、")&amp;IF(ISERROR(FIND("B",UPPER(D1583))),"","在家教育、")&amp;IF(ISERROR(FIND("C",UPPER(D1583))),"","分校學生、")&amp;IF(ISERROR(FIND("D",UPPER(D1583))),"","原住民、")&amp;IF(ISERROR(FIND("E",UPPER(D1583))),"","外籍配偶子女"))</f>
        <v/>
      </c>
    </row>
    <row r="1584" customFormat="false" ht="16.5" hidden="false" customHeight="false" outlineLevel="0" collapsed="false">
      <c r="E1584" s="23" t="str">
        <f aca="false">IF(RIGHT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"),1)="、",MID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"),1,LEN(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"))-1),IF(ISERROR(FIND("A",UPPER(D1584))),"","身心障礙、")&amp;IF(ISERROR(FIND("B",UPPER(D1584))),"","在家教育、")&amp;IF(ISERROR(FIND("C",UPPER(D1584))),"","分校學生、")&amp;IF(ISERROR(FIND("D",UPPER(D1584))),"","原住民、")&amp;IF(ISERROR(FIND("E",UPPER(D1584))),"","外籍配偶子女"))</f>
        <v/>
      </c>
    </row>
    <row r="1585" customFormat="false" ht="16.5" hidden="false" customHeight="false" outlineLevel="0" collapsed="false">
      <c r="E1585" s="23" t="str">
        <f aca="false">IF(RIGHT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"),1)="、",MID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"),1,LEN(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"))-1),IF(ISERROR(FIND("A",UPPER(D1585))),"","身心障礙、")&amp;IF(ISERROR(FIND("B",UPPER(D1585))),"","在家教育、")&amp;IF(ISERROR(FIND("C",UPPER(D1585))),"","分校學生、")&amp;IF(ISERROR(FIND("D",UPPER(D1585))),"","原住民、")&amp;IF(ISERROR(FIND("E",UPPER(D1585))),"","外籍配偶子女"))</f>
        <v/>
      </c>
    </row>
    <row r="1586" customFormat="false" ht="16.5" hidden="false" customHeight="false" outlineLevel="0" collapsed="false">
      <c r="E1586" s="23" t="str">
        <f aca="false">IF(RIGHT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"),1)="、",MID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"),1,LEN(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"))-1),IF(ISERROR(FIND("A",UPPER(D1586))),"","身心障礙、")&amp;IF(ISERROR(FIND("B",UPPER(D1586))),"","在家教育、")&amp;IF(ISERROR(FIND("C",UPPER(D1586))),"","分校學生、")&amp;IF(ISERROR(FIND("D",UPPER(D1586))),"","原住民、")&amp;IF(ISERROR(FIND("E",UPPER(D1586))),"","外籍配偶子女"))</f>
        <v/>
      </c>
    </row>
    <row r="1587" customFormat="false" ht="16.5" hidden="false" customHeight="false" outlineLevel="0" collapsed="false">
      <c r="E1587" s="23" t="str">
        <f aca="false">IF(RIGHT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"),1)="、",MID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"),1,LEN(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"))-1),IF(ISERROR(FIND("A",UPPER(D1587))),"","身心障礙、")&amp;IF(ISERROR(FIND("B",UPPER(D1587))),"","在家教育、")&amp;IF(ISERROR(FIND("C",UPPER(D1587))),"","分校學生、")&amp;IF(ISERROR(FIND("D",UPPER(D1587))),"","原住民、")&amp;IF(ISERROR(FIND("E",UPPER(D1587))),"","外籍配偶子女"))</f>
        <v/>
      </c>
    </row>
    <row r="1588" customFormat="false" ht="16.5" hidden="false" customHeight="false" outlineLevel="0" collapsed="false">
      <c r="E1588" s="23" t="str">
        <f aca="false">IF(RIGHT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"),1)="、",MID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"),1,LEN(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"))-1),IF(ISERROR(FIND("A",UPPER(D1588))),"","身心障礙、")&amp;IF(ISERROR(FIND("B",UPPER(D1588))),"","在家教育、")&amp;IF(ISERROR(FIND("C",UPPER(D1588))),"","分校學生、")&amp;IF(ISERROR(FIND("D",UPPER(D1588))),"","原住民、")&amp;IF(ISERROR(FIND("E",UPPER(D1588))),"","外籍配偶子女"))</f>
        <v/>
      </c>
    </row>
    <row r="1589" customFormat="false" ht="16.5" hidden="false" customHeight="false" outlineLevel="0" collapsed="false">
      <c r="E1589" s="23" t="str">
        <f aca="false">IF(RIGHT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"),1)="、",MID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"),1,LEN(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"))-1),IF(ISERROR(FIND("A",UPPER(D1589))),"","身心障礙、")&amp;IF(ISERROR(FIND("B",UPPER(D1589))),"","在家教育、")&amp;IF(ISERROR(FIND("C",UPPER(D1589))),"","分校學生、")&amp;IF(ISERROR(FIND("D",UPPER(D1589))),"","原住民、")&amp;IF(ISERROR(FIND("E",UPPER(D1589))),"","外籍配偶子女"))</f>
        <v/>
      </c>
    </row>
    <row r="1590" customFormat="false" ht="16.5" hidden="false" customHeight="false" outlineLevel="0" collapsed="false">
      <c r="E1590" s="23" t="str">
        <f aca="false">IF(RIGHT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"),1)="、",MID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"),1,LEN(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"))-1),IF(ISERROR(FIND("A",UPPER(D1590))),"","身心障礙、")&amp;IF(ISERROR(FIND("B",UPPER(D1590))),"","在家教育、")&amp;IF(ISERROR(FIND("C",UPPER(D1590))),"","分校學生、")&amp;IF(ISERROR(FIND("D",UPPER(D1590))),"","原住民、")&amp;IF(ISERROR(FIND("E",UPPER(D1590))),"","外籍配偶子女"))</f>
        <v/>
      </c>
    </row>
    <row r="1591" customFormat="false" ht="16.5" hidden="false" customHeight="false" outlineLevel="0" collapsed="false">
      <c r="E1591" s="23" t="str">
        <f aca="false">IF(RIGHT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"),1)="、",MID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"),1,LEN(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"))-1),IF(ISERROR(FIND("A",UPPER(D1591))),"","身心障礙、")&amp;IF(ISERROR(FIND("B",UPPER(D1591))),"","在家教育、")&amp;IF(ISERROR(FIND("C",UPPER(D1591))),"","分校學生、")&amp;IF(ISERROR(FIND("D",UPPER(D1591))),"","原住民、")&amp;IF(ISERROR(FIND("E",UPPER(D1591))),"","外籍配偶子女"))</f>
        <v/>
      </c>
    </row>
    <row r="1592" customFormat="false" ht="16.5" hidden="false" customHeight="false" outlineLevel="0" collapsed="false">
      <c r="E1592" s="23" t="str">
        <f aca="false">IF(RIGHT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"),1)="、",MID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"),1,LEN(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"))-1),IF(ISERROR(FIND("A",UPPER(D1592))),"","身心障礙、")&amp;IF(ISERROR(FIND("B",UPPER(D1592))),"","在家教育、")&amp;IF(ISERROR(FIND("C",UPPER(D1592))),"","分校學生、")&amp;IF(ISERROR(FIND("D",UPPER(D1592))),"","原住民、")&amp;IF(ISERROR(FIND("E",UPPER(D1592))),"","外籍配偶子女"))</f>
        <v/>
      </c>
    </row>
    <row r="1593" customFormat="false" ht="16.5" hidden="false" customHeight="false" outlineLevel="0" collapsed="false">
      <c r="E1593" s="23" t="str">
        <f aca="false">IF(RIGHT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"),1)="、",MID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"),1,LEN(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"))-1),IF(ISERROR(FIND("A",UPPER(D1593))),"","身心障礙、")&amp;IF(ISERROR(FIND("B",UPPER(D1593))),"","在家教育、")&amp;IF(ISERROR(FIND("C",UPPER(D1593))),"","分校學生、")&amp;IF(ISERROR(FIND("D",UPPER(D1593))),"","原住民、")&amp;IF(ISERROR(FIND("E",UPPER(D1593))),"","外籍配偶子女"))</f>
        <v/>
      </c>
    </row>
    <row r="1594" customFormat="false" ht="16.5" hidden="false" customHeight="false" outlineLevel="0" collapsed="false">
      <c r="E1594" s="23" t="str">
        <f aca="false">IF(RIGHT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"),1)="、",MID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"),1,LEN(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"))-1),IF(ISERROR(FIND("A",UPPER(D1594))),"","身心障礙、")&amp;IF(ISERROR(FIND("B",UPPER(D1594))),"","在家教育、")&amp;IF(ISERROR(FIND("C",UPPER(D1594))),"","分校學生、")&amp;IF(ISERROR(FIND("D",UPPER(D1594))),"","原住民、")&amp;IF(ISERROR(FIND("E",UPPER(D1594))),"","外籍配偶子女"))</f>
        <v/>
      </c>
    </row>
    <row r="1595" customFormat="false" ht="16.5" hidden="false" customHeight="false" outlineLevel="0" collapsed="false">
      <c r="E1595" s="23" t="str">
        <f aca="false">IF(RIGHT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"),1)="、",MID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"),1,LEN(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"))-1),IF(ISERROR(FIND("A",UPPER(D1595))),"","身心障礙、")&amp;IF(ISERROR(FIND("B",UPPER(D1595))),"","在家教育、")&amp;IF(ISERROR(FIND("C",UPPER(D1595))),"","分校學生、")&amp;IF(ISERROR(FIND("D",UPPER(D1595))),"","原住民、")&amp;IF(ISERROR(FIND("E",UPPER(D1595))),"","外籍配偶子女"))</f>
        <v/>
      </c>
    </row>
    <row r="1596" customFormat="false" ht="16.5" hidden="false" customHeight="false" outlineLevel="0" collapsed="false">
      <c r="E1596" s="23" t="str">
        <f aca="false">IF(RIGHT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"),1)="、",MID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"),1,LEN(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"))-1),IF(ISERROR(FIND("A",UPPER(D1596))),"","身心障礙、")&amp;IF(ISERROR(FIND("B",UPPER(D1596))),"","在家教育、")&amp;IF(ISERROR(FIND("C",UPPER(D1596))),"","分校學生、")&amp;IF(ISERROR(FIND("D",UPPER(D1596))),"","原住民、")&amp;IF(ISERROR(FIND("E",UPPER(D1596))),"","外籍配偶子女"))</f>
        <v/>
      </c>
    </row>
    <row r="1597" customFormat="false" ht="16.5" hidden="false" customHeight="false" outlineLevel="0" collapsed="false">
      <c r="E1597" s="23" t="str">
        <f aca="false">IF(RIGHT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"),1)="、",MID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"),1,LEN(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"))-1),IF(ISERROR(FIND("A",UPPER(D1597))),"","身心障礙、")&amp;IF(ISERROR(FIND("B",UPPER(D1597))),"","在家教育、")&amp;IF(ISERROR(FIND("C",UPPER(D1597))),"","分校學生、")&amp;IF(ISERROR(FIND("D",UPPER(D1597))),"","原住民、")&amp;IF(ISERROR(FIND("E",UPPER(D1597))),"","外籍配偶子女"))</f>
        <v/>
      </c>
    </row>
    <row r="1598" customFormat="false" ht="16.5" hidden="false" customHeight="false" outlineLevel="0" collapsed="false">
      <c r="E1598" s="23" t="str">
        <f aca="false">IF(RIGHT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"),1)="、",MID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"),1,LEN(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"))-1),IF(ISERROR(FIND("A",UPPER(D1598))),"","身心障礙、")&amp;IF(ISERROR(FIND("B",UPPER(D1598))),"","在家教育、")&amp;IF(ISERROR(FIND("C",UPPER(D1598))),"","分校學生、")&amp;IF(ISERROR(FIND("D",UPPER(D1598))),"","原住民、")&amp;IF(ISERROR(FIND("E",UPPER(D1598))),"","外籍配偶子女"))</f>
        <v/>
      </c>
    </row>
    <row r="1599" customFormat="false" ht="16.5" hidden="false" customHeight="false" outlineLevel="0" collapsed="false">
      <c r="E1599" s="23" t="str">
        <f aca="false">IF(RIGHT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"),1)="、",MID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"),1,LEN(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"))-1),IF(ISERROR(FIND("A",UPPER(D1599))),"","身心障礙、")&amp;IF(ISERROR(FIND("B",UPPER(D1599))),"","在家教育、")&amp;IF(ISERROR(FIND("C",UPPER(D1599))),"","分校學生、")&amp;IF(ISERROR(FIND("D",UPPER(D1599))),"","原住民、")&amp;IF(ISERROR(FIND("E",UPPER(D1599))),"","外籍配偶子女"))</f>
        <v/>
      </c>
    </row>
    <row r="1600" customFormat="false" ht="16.5" hidden="false" customHeight="false" outlineLevel="0" collapsed="false">
      <c r="E1600" s="23" t="str">
        <f aca="false">IF(RIGHT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"),1)="、",MID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"),1,LEN(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"))-1),IF(ISERROR(FIND("A",UPPER(D1600))),"","身心障礙、")&amp;IF(ISERROR(FIND("B",UPPER(D1600))),"","在家教育、")&amp;IF(ISERROR(FIND("C",UPPER(D1600))),"","分校學生、")&amp;IF(ISERROR(FIND("D",UPPER(D1600))),"","原住民、")&amp;IF(ISERROR(FIND("E",UPPER(D1600))),"","外籍配偶子女"))</f>
        <v/>
      </c>
    </row>
    <row r="1601" customFormat="false" ht="16.5" hidden="false" customHeight="false" outlineLevel="0" collapsed="false">
      <c r="E1601" s="23" t="str">
        <f aca="false">IF(RIGHT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"),1)="、",MID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"),1,LEN(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"))-1),IF(ISERROR(FIND("A",UPPER(D1601))),"","身心障礙、")&amp;IF(ISERROR(FIND("B",UPPER(D1601))),"","在家教育、")&amp;IF(ISERROR(FIND("C",UPPER(D1601))),"","分校學生、")&amp;IF(ISERROR(FIND("D",UPPER(D1601))),"","原住民、")&amp;IF(ISERROR(FIND("E",UPPER(D1601))),"","外籍配偶子女"))</f>
        <v/>
      </c>
    </row>
    <row r="1602" customFormat="false" ht="16.5" hidden="false" customHeight="false" outlineLevel="0" collapsed="false">
      <c r="E1602" s="23" t="str">
        <f aca="false">IF(RIGHT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"),1)="、",MID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"),1,LEN(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"))-1),IF(ISERROR(FIND("A",UPPER(D1602))),"","身心障礙、")&amp;IF(ISERROR(FIND("B",UPPER(D1602))),"","在家教育、")&amp;IF(ISERROR(FIND("C",UPPER(D1602))),"","分校學生、")&amp;IF(ISERROR(FIND("D",UPPER(D1602))),"","原住民、")&amp;IF(ISERROR(FIND("E",UPPER(D1602))),"","外籍配偶子女"))</f>
        <v/>
      </c>
    </row>
    <row r="1603" customFormat="false" ht="16.5" hidden="false" customHeight="false" outlineLevel="0" collapsed="false">
      <c r="E1603" s="23" t="str">
        <f aca="false">IF(RIGHT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"),1)="、",MID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"),1,LEN(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"))-1),IF(ISERROR(FIND("A",UPPER(D1603))),"","身心障礙、")&amp;IF(ISERROR(FIND("B",UPPER(D1603))),"","在家教育、")&amp;IF(ISERROR(FIND("C",UPPER(D1603))),"","分校學生、")&amp;IF(ISERROR(FIND("D",UPPER(D1603))),"","原住民、")&amp;IF(ISERROR(FIND("E",UPPER(D1603))),"","外籍配偶子女"))</f>
        <v/>
      </c>
    </row>
    <row r="1604" customFormat="false" ht="16.5" hidden="false" customHeight="false" outlineLevel="0" collapsed="false">
      <c r="E1604" s="23" t="str">
        <f aca="false">IF(RIGHT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"),1)="、",MID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"),1,LEN(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"))-1),IF(ISERROR(FIND("A",UPPER(D1604))),"","身心障礙、")&amp;IF(ISERROR(FIND("B",UPPER(D1604))),"","在家教育、")&amp;IF(ISERROR(FIND("C",UPPER(D1604))),"","分校學生、")&amp;IF(ISERROR(FIND("D",UPPER(D1604))),"","原住民、")&amp;IF(ISERROR(FIND("E",UPPER(D1604))),"","外籍配偶子女"))</f>
        <v/>
      </c>
    </row>
    <row r="1605" customFormat="false" ht="16.5" hidden="false" customHeight="false" outlineLevel="0" collapsed="false">
      <c r="E1605" s="23" t="str">
        <f aca="false">IF(RIGHT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"),1)="、",MID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"),1,LEN(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"))-1),IF(ISERROR(FIND("A",UPPER(D1605))),"","身心障礙、")&amp;IF(ISERROR(FIND("B",UPPER(D1605))),"","在家教育、")&amp;IF(ISERROR(FIND("C",UPPER(D1605))),"","分校學生、")&amp;IF(ISERROR(FIND("D",UPPER(D1605))),"","原住民、")&amp;IF(ISERROR(FIND("E",UPPER(D1605))),"","外籍配偶子女"))</f>
        <v/>
      </c>
    </row>
    <row r="1606" customFormat="false" ht="16.5" hidden="false" customHeight="false" outlineLevel="0" collapsed="false">
      <c r="E1606" s="23" t="str">
        <f aca="false">IF(RIGHT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"),1)="、",MID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"),1,LEN(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"))-1),IF(ISERROR(FIND("A",UPPER(D1606))),"","身心障礙、")&amp;IF(ISERROR(FIND("B",UPPER(D1606))),"","在家教育、")&amp;IF(ISERROR(FIND("C",UPPER(D1606))),"","分校學生、")&amp;IF(ISERROR(FIND("D",UPPER(D1606))),"","原住民、")&amp;IF(ISERROR(FIND("E",UPPER(D1606))),"","外籍配偶子女"))</f>
        <v/>
      </c>
    </row>
    <row r="1607" customFormat="false" ht="16.5" hidden="false" customHeight="false" outlineLevel="0" collapsed="false">
      <c r="E1607" s="23" t="str">
        <f aca="false">IF(RIGHT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"),1)="、",MID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"),1,LEN(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"))-1),IF(ISERROR(FIND("A",UPPER(D1607))),"","身心障礙、")&amp;IF(ISERROR(FIND("B",UPPER(D1607))),"","在家教育、")&amp;IF(ISERROR(FIND("C",UPPER(D1607))),"","分校學生、")&amp;IF(ISERROR(FIND("D",UPPER(D1607))),"","原住民、")&amp;IF(ISERROR(FIND("E",UPPER(D1607))),"","外籍配偶子女"))</f>
        <v/>
      </c>
    </row>
    <row r="1608" customFormat="false" ht="16.5" hidden="false" customHeight="false" outlineLevel="0" collapsed="false">
      <c r="E1608" s="23" t="str">
        <f aca="false">IF(RIGHT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"),1)="、",MID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"),1,LEN(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"))-1),IF(ISERROR(FIND("A",UPPER(D1608))),"","身心障礙、")&amp;IF(ISERROR(FIND("B",UPPER(D1608))),"","在家教育、")&amp;IF(ISERROR(FIND("C",UPPER(D1608))),"","分校學生、")&amp;IF(ISERROR(FIND("D",UPPER(D1608))),"","原住民、")&amp;IF(ISERROR(FIND("E",UPPER(D1608))),"","外籍配偶子女"))</f>
        <v/>
      </c>
    </row>
    <row r="1609" customFormat="false" ht="16.5" hidden="false" customHeight="false" outlineLevel="0" collapsed="false">
      <c r="E1609" s="23" t="str">
        <f aca="false">IF(RIGHT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"),1)="、",MID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"),1,LEN(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"))-1),IF(ISERROR(FIND("A",UPPER(D1609))),"","身心障礙、")&amp;IF(ISERROR(FIND("B",UPPER(D1609))),"","在家教育、")&amp;IF(ISERROR(FIND("C",UPPER(D1609))),"","分校學生、")&amp;IF(ISERROR(FIND("D",UPPER(D1609))),"","原住民、")&amp;IF(ISERROR(FIND("E",UPPER(D1609))),"","外籍配偶子女"))</f>
        <v/>
      </c>
    </row>
    <row r="1610" customFormat="false" ht="16.5" hidden="false" customHeight="false" outlineLevel="0" collapsed="false">
      <c r="E1610" s="23" t="str">
        <f aca="false">IF(RIGHT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"),1)="、",MID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"),1,LEN(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"))-1),IF(ISERROR(FIND("A",UPPER(D1610))),"","身心障礙、")&amp;IF(ISERROR(FIND("B",UPPER(D1610))),"","在家教育、")&amp;IF(ISERROR(FIND("C",UPPER(D1610))),"","分校學生、")&amp;IF(ISERROR(FIND("D",UPPER(D1610))),"","原住民、")&amp;IF(ISERROR(FIND("E",UPPER(D1610))),"","外籍配偶子女"))</f>
        <v/>
      </c>
    </row>
    <row r="1611" customFormat="false" ht="16.5" hidden="false" customHeight="false" outlineLevel="0" collapsed="false">
      <c r="E1611" s="23" t="str">
        <f aca="false">IF(RIGHT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"),1)="、",MID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"),1,LEN(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"))-1),IF(ISERROR(FIND("A",UPPER(D1611))),"","身心障礙、")&amp;IF(ISERROR(FIND("B",UPPER(D1611))),"","在家教育、")&amp;IF(ISERROR(FIND("C",UPPER(D1611))),"","分校學生、")&amp;IF(ISERROR(FIND("D",UPPER(D1611))),"","原住民、")&amp;IF(ISERROR(FIND("E",UPPER(D1611))),"","外籍配偶子女"))</f>
        <v/>
      </c>
    </row>
    <row r="1612" customFormat="false" ht="16.5" hidden="false" customHeight="false" outlineLevel="0" collapsed="false">
      <c r="E1612" s="23" t="str">
        <f aca="false">IF(RIGHT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"),1)="、",MID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"),1,LEN(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"))-1),IF(ISERROR(FIND("A",UPPER(D1612))),"","身心障礙、")&amp;IF(ISERROR(FIND("B",UPPER(D1612))),"","在家教育、")&amp;IF(ISERROR(FIND("C",UPPER(D1612))),"","分校學生、")&amp;IF(ISERROR(FIND("D",UPPER(D1612))),"","原住民、")&amp;IF(ISERROR(FIND("E",UPPER(D1612))),"","外籍配偶子女"))</f>
        <v/>
      </c>
    </row>
    <row r="1613" customFormat="false" ht="16.5" hidden="false" customHeight="false" outlineLevel="0" collapsed="false">
      <c r="E1613" s="23" t="str">
        <f aca="false">IF(RIGHT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"),1)="、",MID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"),1,LEN(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"))-1),IF(ISERROR(FIND("A",UPPER(D1613))),"","身心障礙、")&amp;IF(ISERROR(FIND("B",UPPER(D1613))),"","在家教育、")&amp;IF(ISERROR(FIND("C",UPPER(D1613))),"","分校學生、")&amp;IF(ISERROR(FIND("D",UPPER(D1613))),"","原住民、")&amp;IF(ISERROR(FIND("E",UPPER(D1613))),"","外籍配偶子女"))</f>
        <v/>
      </c>
    </row>
    <row r="1614" customFormat="false" ht="16.5" hidden="false" customHeight="false" outlineLevel="0" collapsed="false">
      <c r="E1614" s="23" t="str">
        <f aca="false">IF(RIGHT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"),1)="、",MID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"),1,LEN(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"))-1),IF(ISERROR(FIND("A",UPPER(D1614))),"","身心障礙、")&amp;IF(ISERROR(FIND("B",UPPER(D1614))),"","在家教育、")&amp;IF(ISERROR(FIND("C",UPPER(D1614))),"","分校學生、")&amp;IF(ISERROR(FIND("D",UPPER(D1614))),"","原住民、")&amp;IF(ISERROR(FIND("E",UPPER(D1614))),"","外籍配偶子女"))</f>
        <v/>
      </c>
    </row>
    <row r="1615" customFormat="false" ht="16.5" hidden="false" customHeight="false" outlineLevel="0" collapsed="false">
      <c r="E1615" s="23" t="str">
        <f aca="false">IF(RIGHT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"),1)="、",MID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"),1,LEN(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"))-1),IF(ISERROR(FIND("A",UPPER(D1615))),"","身心障礙、")&amp;IF(ISERROR(FIND("B",UPPER(D1615))),"","在家教育、")&amp;IF(ISERROR(FIND("C",UPPER(D1615))),"","分校學生、")&amp;IF(ISERROR(FIND("D",UPPER(D1615))),"","原住民、")&amp;IF(ISERROR(FIND("E",UPPER(D1615))),"","外籍配偶子女"))</f>
        <v/>
      </c>
    </row>
    <row r="1616" customFormat="false" ht="16.5" hidden="false" customHeight="false" outlineLevel="0" collapsed="false">
      <c r="E1616" s="23" t="str">
        <f aca="false">IF(RIGHT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"),1)="、",MID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"),1,LEN(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"))-1),IF(ISERROR(FIND("A",UPPER(D1616))),"","身心障礙、")&amp;IF(ISERROR(FIND("B",UPPER(D1616))),"","在家教育、")&amp;IF(ISERROR(FIND("C",UPPER(D1616))),"","分校學生、")&amp;IF(ISERROR(FIND("D",UPPER(D1616))),"","原住民、")&amp;IF(ISERROR(FIND("E",UPPER(D1616))),"","外籍配偶子女"))</f>
        <v/>
      </c>
    </row>
    <row r="1617" customFormat="false" ht="16.5" hidden="false" customHeight="false" outlineLevel="0" collapsed="false">
      <c r="E1617" s="23" t="str">
        <f aca="false">IF(RIGHT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"),1)="、",MID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"),1,LEN(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"))-1),IF(ISERROR(FIND("A",UPPER(D1617))),"","身心障礙、")&amp;IF(ISERROR(FIND("B",UPPER(D1617))),"","在家教育、")&amp;IF(ISERROR(FIND("C",UPPER(D1617))),"","分校學生、")&amp;IF(ISERROR(FIND("D",UPPER(D1617))),"","原住民、")&amp;IF(ISERROR(FIND("E",UPPER(D1617))),"","外籍配偶子女"))</f>
        <v/>
      </c>
    </row>
    <row r="1618" customFormat="false" ht="16.5" hidden="false" customHeight="false" outlineLevel="0" collapsed="false">
      <c r="E1618" s="23" t="str">
        <f aca="false">IF(RIGHT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"),1)="、",MID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"),1,LEN(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"))-1),IF(ISERROR(FIND("A",UPPER(D1618))),"","身心障礙、")&amp;IF(ISERROR(FIND("B",UPPER(D1618))),"","在家教育、")&amp;IF(ISERROR(FIND("C",UPPER(D1618))),"","分校學生、")&amp;IF(ISERROR(FIND("D",UPPER(D1618))),"","原住民、")&amp;IF(ISERROR(FIND("E",UPPER(D1618))),"","外籍配偶子女"))</f>
        <v/>
      </c>
    </row>
    <row r="1619" customFormat="false" ht="16.5" hidden="false" customHeight="false" outlineLevel="0" collapsed="false">
      <c r="E1619" s="23" t="str">
        <f aca="false">IF(RIGHT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"),1)="、",MID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"),1,LEN(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"))-1),IF(ISERROR(FIND("A",UPPER(D1619))),"","身心障礙、")&amp;IF(ISERROR(FIND("B",UPPER(D1619))),"","在家教育、")&amp;IF(ISERROR(FIND("C",UPPER(D1619))),"","分校學生、")&amp;IF(ISERROR(FIND("D",UPPER(D1619))),"","原住民、")&amp;IF(ISERROR(FIND("E",UPPER(D1619))),"","外籍配偶子女"))</f>
        <v/>
      </c>
    </row>
    <row r="1620" customFormat="false" ht="16.5" hidden="false" customHeight="false" outlineLevel="0" collapsed="false">
      <c r="E1620" s="23" t="str">
        <f aca="false">IF(RIGHT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"),1)="、",MID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"),1,LEN(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"))-1),IF(ISERROR(FIND("A",UPPER(D1620))),"","身心障礙、")&amp;IF(ISERROR(FIND("B",UPPER(D1620))),"","在家教育、")&amp;IF(ISERROR(FIND("C",UPPER(D1620))),"","分校學生、")&amp;IF(ISERROR(FIND("D",UPPER(D1620))),"","原住民、")&amp;IF(ISERROR(FIND("E",UPPER(D1620))),"","外籍配偶子女"))</f>
        <v/>
      </c>
    </row>
    <row r="1621" customFormat="false" ht="16.5" hidden="false" customHeight="false" outlineLevel="0" collapsed="false">
      <c r="E1621" s="23" t="str">
        <f aca="false">IF(RIGHT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"),1)="、",MID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"),1,LEN(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"))-1),IF(ISERROR(FIND("A",UPPER(D1621))),"","身心障礙、")&amp;IF(ISERROR(FIND("B",UPPER(D1621))),"","在家教育、")&amp;IF(ISERROR(FIND("C",UPPER(D1621))),"","分校學生、")&amp;IF(ISERROR(FIND("D",UPPER(D1621))),"","原住民、")&amp;IF(ISERROR(FIND("E",UPPER(D1621))),"","外籍配偶子女"))</f>
        <v/>
      </c>
    </row>
    <row r="1622" customFormat="false" ht="16.5" hidden="false" customHeight="false" outlineLevel="0" collapsed="false">
      <c r="E1622" s="23" t="str">
        <f aca="false">IF(RIGHT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"),1)="、",MID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"),1,LEN(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"))-1),IF(ISERROR(FIND("A",UPPER(D1622))),"","身心障礙、")&amp;IF(ISERROR(FIND("B",UPPER(D1622))),"","在家教育、")&amp;IF(ISERROR(FIND("C",UPPER(D1622))),"","分校學生、")&amp;IF(ISERROR(FIND("D",UPPER(D1622))),"","原住民、")&amp;IF(ISERROR(FIND("E",UPPER(D1622))),"","外籍配偶子女"))</f>
        <v/>
      </c>
    </row>
    <row r="1623" customFormat="false" ht="16.5" hidden="false" customHeight="false" outlineLevel="0" collapsed="false">
      <c r="E1623" s="23" t="str">
        <f aca="false">IF(RIGHT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"),1)="、",MID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"),1,LEN(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"))-1),IF(ISERROR(FIND("A",UPPER(D1623))),"","身心障礙、")&amp;IF(ISERROR(FIND("B",UPPER(D1623))),"","在家教育、")&amp;IF(ISERROR(FIND("C",UPPER(D1623))),"","分校學生、")&amp;IF(ISERROR(FIND("D",UPPER(D1623))),"","原住民、")&amp;IF(ISERROR(FIND("E",UPPER(D1623))),"","外籍配偶子女"))</f>
        <v/>
      </c>
    </row>
    <row r="1624" customFormat="false" ht="16.5" hidden="false" customHeight="false" outlineLevel="0" collapsed="false">
      <c r="E1624" s="23" t="str">
        <f aca="false">IF(RIGHT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"),1)="、",MID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"),1,LEN(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"))-1),IF(ISERROR(FIND("A",UPPER(D1624))),"","身心障礙、")&amp;IF(ISERROR(FIND("B",UPPER(D1624))),"","在家教育、")&amp;IF(ISERROR(FIND("C",UPPER(D1624))),"","分校學生、")&amp;IF(ISERROR(FIND("D",UPPER(D1624))),"","原住民、")&amp;IF(ISERROR(FIND("E",UPPER(D1624))),"","外籍配偶子女"))</f>
        <v/>
      </c>
    </row>
    <row r="1625" customFormat="false" ht="16.5" hidden="false" customHeight="false" outlineLevel="0" collapsed="false">
      <c r="E1625" s="23" t="str">
        <f aca="false">IF(RIGHT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"),1)="、",MID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"),1,LEN(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"))-1),IF(ISERROR(FIND("A",UPPER(D1625))),"","身心障礙、")&amp;IF(ISERROR(FIND("B",UPPER(D1625))),"","在家教育、")&amp;IF(ISERROR(FIND("C",UPPER(D1625))),"","分校學生、")&amp;IF(ISERROR(FIND("D",UPPER(D1625))),"","原住民、")&amp;IF(ISERROR(FIND("E",UPPER(D1625))),"","外籍配偶子女"))</f>
        <v/>
      </c>
    </row>
    <row r="1626" customFormat="false" ht="16.5" hidden="false" customHeight="false" outlineLevel="0" collapsed="false">
      <c r="E1626" s="23" t="str">
        <f aca="false">IF(RIGHT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"),1)="、",MID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"),1,LEN(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"))-1),IF(ISERROR(FIND("A",UPPER(D1626))),"","身心障礙、")&amp;IF(ISERROR(FIND("B",UPPER(D1626))),"","在家教育、")&amp;IF(ISERROR(FIND("C",UPPER(D1626))),"","分校學生、")&amp;IF(ISERROR(FIND("D",UPPER(D1626))),"","原住民、")&amp;IF(ISERROR(FIND("E",UPPER(D1626))),"","外籍配偶子女"))</f>
        <v/>
      </c>
    </row>
    <row r="1627" customFormat="false" ht="16.5" hidden="false" customHeight="false" outlineLevel="0" collapsed="false">
      <c r="E1627" s="23" t="str">
        <f aca="false">IF(RIGHT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"),1)="、",MID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"),1,LEN(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"))-1),IF(ISERROR(FIND("A",UPPER(D1627))),"","身心障礙、")&amp;IF(ISERROR(FIND("B",UPPER(D1627))),"","在家教育、")&amp;IF(ISERROR(FIND("C",UPPER(D1627))),"","分校學生、")&amp;IF(ISERROR(FIND("D",UPPER(D1627))),"","原住民、")&amp;IF(ISERROR(FIND("E",UPPER(D1627))),"","外籍配偶子女"))</f>
        <v/>
      </c>
    </row>
    <row r="1628" customFormat="false" ht="16.5" hidden="false" customHeight="false" outlineLevel="0" collapsed="false">
      <c r="E1628" s="23" t="str">
        <f aca="false">IF(RIGHT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"),1)="、",MID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"),1,LEN(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"))-1),IF(ISERROR(FIND("A",UPPER(D1628))),"","身心障礙、")&amp;IF(ISERROR(FIND("B",UPPER(D1628))),"","在家教育、")&amp;IF(ISERROR(FIND("C",UPPER(D1628))),"","分校學生、")&amp;IF(ISERROR(FIND("D",UPPER(D1628))),"","原住民、")&amp;IF(ISERROR(FIND("E",UPPER(D1628))),"","外籍配偶子女"))</f>
        <v/>
      </c>
    </row>
    <row r="1629" customFormat="false" ht="16.5" hidden="false" customHeight="false" outlineLevel="0" collapsed="false">
      <c r="E1629" s="23" t="str">
        <f aca="false">IF(RIGHT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"),1)="、",MID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"),1,LEN(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"))-1),IF(ISERROR(FIND("A",UPPER(D1629))),"","身心障礙、")&amp;IF(ISERROR(FIND("B",UPPER(D1629))),"","在家教育、")&amp;IF(ISERROR(FIND("C",UPPER(D1629))),"","分校學生、")&amp;IF(ISERROR(FIND("D",UPPER(D1629))),"","原住民、")&amp;IF(ISERROR(FIND("E",UPPER(D1629))),"","外籍配偶子女"))</f>
        <v/>
      </c>
    </row>
    <row r="1630" customFormat="false" ht="16.5" hidden="false" customHeight="false" outlineLevel="0" collapsed="false">
      <c r="E1630" s="23" t="str">
        <f aca="false">IF(RIGHT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"),1)="、",MID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"),1,LEN(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"))-1),IF(ISERROR(FIND("A",UPPER(D1630))),"","身心障礙、")&amp;IF(ISERROR(FIND("B",UPPER(D1630))),"","在家教育、")&amp;IF(ISERROR(FIND("C",UPPER(D1630))),"","分校學生、")&amp;IF(ISERROR(FIND("D",UPPER(D1630))),"","原住民、")&amp;IF(ISERROR(FIND("E",UPPER(D1630))),"","外籍配偶子女"))</f>
        <v/>
      </c>
    </row>
    <row r="1631" customFormat="false" ht="16.5" hidden="false" customHeight="false" outlineLevel="0" collapsed="false">
      <c r="E1631" s="23" t="str">
        <f aca="false">IF(RIGHT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"),1)="、",MID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"),1,LEN(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"))-1),IF(ISERROR(FIND("A",UPPER(D1631))),"","身心障礙、")&amp;IF(ISERROR(FIND("B",UPPER(D1631))),"","在家教育、")&amp;IF(ISERROR(FIND("C",UPPER(D1631))),"","分校學生、")&amp;IF(ISERROR(FIND("D",UPPER(D1631))),"","原住民、")&amp;IF(ISERROR(FIND("E",UPPER(D1631))),"","外籍配偶子女"))</f>
        <v/>
      </c>
    </row>
    <row r="1632" customFormat="false" ht="16.5" hidden="false" customHeight="false" outlineLevel="0" collapsed="false">
      <c r="E1632" s="23" t="str">
        <f aca="false">IF(RIGHT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"),1)="、",MID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"),1,LEN(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"))-1),IF(ISERROR(FIND("A",UPPER(D1632))),"","身心障礙、")&amp;IF(ISERROR(FIND("B",UPPER(D1632))),"","在家教育、")&amp;IF(ISERROR(FIND("C",UPPER(D1632))),"","分校學生、")&amp;IF(ISERROR(FIND("D",UPPER(D1632))),"","原住民、")&amp;IF(ISERROR(FIND("E",UPPER(D1632))),"","外籍配偶子女"))</f>
        <v/>
      </c>
    </row>
    <row r="1633" customFormat="false" ht="16.5" hidden="false" customHeight="false" outlineLevel="0" collapsed="false">
      <c r="E1633" s="23" t="str">
        <f aca="false">IF(RIGHT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"),1)="、",MID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"),1,LEN(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"))-1),IF(ISERROR(FIND("A",UPPER(D1633))),"","身心障礙、")&amp;IF(ISERROR(FIND("B",UPPER(D1633))),"","在家教育、")&amp;IF(ISERROR(FIND("C",UPPER(D1633))),"","分校學生、")&amp;IF(ISERROR(FIND("D",UPPER(D1633))),"","原住民、")&amp;IF(ISERROR(FIND("E",UPPER(D1633))),"","外籍配偶子女"))</f>
        <v/>
      </c>
    </row>
    <row r="1634" customFormat="false" ht="16.5" hidden="false" customHeight="false" outlineLevel="0" collapsed="false">
      <c r="E1634" s="23" t="str">
        <f aca="false">IF(RIGHT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"),1)="、",MID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"),1,LEN(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"))-1),IF(ISERROR(FIND("A",UPPER(D1634))),"","身心障礙、")&amp;IF(ISERROR(FIND("B",UPPER(D1634))),"","在家教育、")&amp;IF(ISERROR(FIND("C",UPPER(D1634))),"","分校學生、")&amp;IF(ISERROR(FIND("D",UPPER(D1634))),"","原住民、")&amp;IF(ISERROR(FIND("E",UPPER(D1634))),"","外籍配偶子女"))</f>
        <v/>
      </c>
    </row>
    <row r="1635" customFormat="false" ht="16.5" hidden="false" customHeight="false" outlineLevel="0" collapsed="false">
      <c r="E1635" s="23" t="str">
        <f aca="false">IF(RIGHT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"),1)="、",MID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"),1,LEN(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"))-1),IF(ISERROR(FIND("A",UPPER(D1635))),"","身心障礙、")&amp;IF(ISERROR(FIND("B",UPPER(D1635))),"","在家教育、")&amp;IF(ISERROR(FIND("C",UPPER(D1635))),"","分校學生、")&amp;IF(ISERROR(FIND("D",UPPER(D1635))),"","原住民、")&amp;IF(ISERROR(FIND("E",UPPER(D1635))),"","外籍配偶子女"))</f>
        <v/>
      </c>
    </row>
    <row r="1636" customFormat="false" ht="16.5" hidden="false" customHeight="false" outlineLevel="0" collapsed="false">
      <c r="E1636" s="23" t="str">
        <f aca="false">IF(RIGHT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"),1)="、",MID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"),1,LEN(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"))-1),IF(ISERROR(FIND("A",UPPER(D1636))),"","身心障礙、")&amp;IF(ISERROR(FIND("B",UPPER(D1636))),"","在家教育、")&amp;IF(ISERROR(FIND("C",UPPER(D1636))),"","分校學生、")&amp;IF(ISERROR(FIND("D",UPPER(D1636))),"","原住民、")&amp;IF(ISERROR(FIND("E",UPPER(D1636))),"","外籍配偶子女"))</f>
        <v/>
      </c>
    </row>
    <row r="1637" customFormat="false" ht="16.5" hidden="false" customHeight="false" outlineLevel="0" collapsed="false">
      <c r="E1637" s="23" t="str">
        <f aca="false">IF(RIGHT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"),1)="、",MID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"),1,LEN(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"))-1),IF(ISERROR(FIND("A",UPPER(D1637))),"","身心障礙、")&amp;IF(ISERROR(FIND("B",UPPER(D1637))),"","在家教育、")&amp;IF(ISERROR(FIND("C",UPPER(D1637))),"","分校學生、")&amp;IF(ISERROR(FIND("D",UPPER(D1637))),"","原住民、")&amp;IF(ISERROR(FIND("E",UPPER(D1637))),"","外籍配偶子女"))</f>
        <v/>
      </c>
    </row>
    <row r="1638" customFormat="false" ht="16.5" hidden="false" customHeight="false" outlineLevel="0" collapsed="false">
      <c r="E1638" s="23" t="str">
        <f aca="false">IF(RIGHT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"),1)="、",MID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"),1,LEN(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"))-1),IF(ISERROR(FIND("A",UPPER(D1638))),"","身心障礙、")&amp;IF(ISERROR(FIND("B",UPPER(D1638))),"","在家教育、")&amp;IF(ISERROR(FIND("C",UPPER(D1638))),"","分校學生、")&amp;IF(ISERROR(FIND("D",UPPER(D1638))),"","原住民、")&amp;IF(ISERROR(FIND("E",UPPER(D1638))),"","外籍配偶子女"))</f>
        <v/>
      </c>
    </row>
    <row r="1639" customFormat="false" ht="16.5" hidden="false" customHeight="false" outlineLevel="0" collapsed="false">
      <c r="E1639" s="23" t="str">
        <f aca="false">IF(RIGHT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"),1)="、",MID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"),1,LEN(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"))-1),IF(ISERROR(FIND("A",UPPER(D1639))),"","身心障礙、")&amp;IF(ISERROR(FIND("B",UPPER(D1639))),"","在家教育、")&amp;IF(ISERROR(FIND("C",UPPER(D1639))),"","分校學生、")&amp;IF(ISERROR(FIND("D",UPPER(D1639))),"","原住民、")&amp;IF(ISERROR(FIND("E",UPPER(D1639))),"","外籍配偶子女"))</f>
        <v/>
      </c>
    </row>
    <row r="1640" customFormat="false" ht="16.5" hidden="false" customHeight="false" outlineLevel="0" collapsed="false">
      <c r="E1640" s="23" t="str">
        <f aca="false">IF(RIGHT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"),1)="、",MID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"),1,LEN(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"))-1),IF(ISERROR(FIND("A",UPPER(D1640))),"","身心障礙、")&amp;IF(ISERROR(FIND("B",UPPER(D1640))),"","在家教育、")&amp;IF(ISERROR(FIND("C",UPPER(D1640))),"","分校學生、")&amp;IF(ISERROR(FIND("D",UPPER(D1640))),"","原住民、")&amp;IF(ISERROR(FIND("E",UPPER(D1640))),"","外籍配偶子女"))</f>
        <v/>
      </c>
    </row>
    <row r="1641" customFormat="false" ht="16.5" hidden="false" customHeight="false" outlineLevel="0" collapsed="false">
      <c r="E1641" s="23" t="str">
        <f aca="false">IF(RIGHT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"),1)="、",MID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"),1,LEN(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"))-1),IF(ISERROR(FIND("A",UPPER(D1641))),"","身心障礙、")&amp;IF(ISERROR(FIND("B",UPPER(D1641))),"","在家教育、")&amp;IF(ISERROR(FIND("C",UPPER(D1641))),"","分校學生、")&amp;IF(ISERROR(FIND("D",UPPER(D1641))),"","原住民、")&amp;IF(ISERROR(FIND("E",UPPER(D1641))),"","外籍配偶子女"))</f>
        <v/>
      </c>
    </row>
    <row r="1642" customFormat="false" ht="16.5" hidden="false" customHeight="false" outlineLevel="0" collapsed="false">
      <c r="E1642" s="23" t="str">
        <f aca="false">IF(RIGHT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"),1)="、",MID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"),1,LEN(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"))-1),IF(ISERROR(FIND("A",UPPER(D1642))),"","身心障礙、")&amp;IF(ISERROR(FIND("B",UPPER(D1642))),"","在家教育、")&amp;IF(ISERROR(FIND("C",UPPER(D1642))),"","分校學生、")&amp;IF(ISERROR(FIND("D",UPPER(D1642))),"","原住民、")&amp;IF(ISERROR(FIND("E",UPPER(D1642))),"","外籍配偶子女"))</f>
        <v/>
      </c>
    </row>
    <row r="1643" customFormat="false" ht="16.5" hidden="false" customHeight="false" outlineLevel="0" collapsed="false">
      <c r="E1643" s="23" t="str">
        <f aca="false">IF(RIGHT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"),1)="、",MID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"),1,LEN(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"))-1),IF(ISERROR(FIND("A",UPPER(D1643))),"","身心障礙、")&amp;IF(ISERROR(FIND("B",UPPER(D1643))),"","在家教育、")&amp;IF(ISERROR(FIND("C",UPPER(D1643))),"","分校學生、")&amp;IF(ISERROR(FIND("D",UPPER(D1643))),"","原住民、")&amp;IF(ISERROR(FIND("E",UPPER(D1643))),"","外籍配偶子女"))</f>
        <v/>
      </c>
    </row>
    <row r="1644" customFormat="false" ht="16.5" hidden="false" customHeight="false" outlineLevel="0" collapsed="false">
      <c r="E1644" s="23" t="str">
        <f aca="false">IF(RIGHT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"),1)="、",MID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"),1,LEN(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"))-1),IF(ISERROR(FIND("A",UPPER(D1644))),"","身心障礙、")&amp;IF(ISERROR(FIND("B",UPPER(D1644))),"","在家教育、")&amp;IF(ISERROR(FIND("C",UPPER(D1644))),"","分校學生、")&amp;IF(ISERROR(FIND("D",UPPER(D1644))),"","原住民、")&amp;IF(ISERROR(FIND("E",UPPER(D1644))),"","外籍配偶子女"))</f>
        <v/>
      </c>
    </row>
    <row r="1645" customFormat="false" ht="16.5" hidden="false" customHeight="false" outlineLevel="0" collapsed="false">
      <c r="E1645" s="23" t="str">
        <f aca="false">IF(RIGHT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"),1)="、",MID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"),1,LEN(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"))-1),IF(ISERROR(FIND("A",UPPER(D1645))),"","身心障礙、")&amp;IF(ISERROR(FIND("B",UPPER(D1645))),"","在家教育、")&amp;IF(ISERROR(FIND("C",UPPER(D1645))),"","分校學生、")&amp;IF(ISERROR(FIND("D",UPPER(D1645))),"","原住民、")&amp;IF(ISERROR(FIND("E",UPPER(D1645))),"","外籍配偶子女"))</f>
        <v/>
      </c>
    </row>
    <row r="1646" customFormat="false" ht="16.5" hidden="false" customHeight="false" outlineLevel="0" collapsed="false">
      <c r="E1646" s="23" t="str">
        <f aca="false">IF(RIGHT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"),1)="、",MID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"),1,LEN(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"))-1),IF(ISERROR(FIND("A",UPPER(D1646))),"","身心障礙、")&amp;IF(ISERROR(FIND("B",UPPER(D1646))),"","在家教育、")&amp;IF(ISERROR(FIND("C",UPPER(D1646))),"","分校學生、")&amp;IF(ISERROR(FIND("D",UPPER(D1646))),"","原住民、")&amp;IF(ISERROR(FIND("E",UPPER(D1646))),"","外籍配偶子女"))</f>
        <v/>
      </c>
    </row>
    <row r="1647" customFormat="false" ht="16.5" hidden="false" customHeight="false" outlineLevel="0" collapsed="false">
      <c r="E1647" s="23" t="str">
        <f aca="false">IF(RIGHT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"),1)="、",MID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"),1,LEN(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"))-1),IF(ISERROR(FIND("A",UPPER(D1647))),"","身心障礙、")&amp;IF(ISERROR(FIND("B",UPPER(D1647))),"","在家教育、")&amp;IF(ISERROR(FIND("C",UPPER(D1647))),"","分校學生、")&amp;IF(ISERROR(FIND("D",UPPER(D1647))),"","原住民、")&amp;IF(ISERROR(FIND("E",UPPER(D1647))),"","外籍配偶子女"))</f>
        <v/>
      </c>
    </row>
    <row r="1648" customFormat="false" ht="16.5" hidden="false" customHeight="false" outlineLevel="0" collapsed="false">
      <c r="E1648" s="23" t="str">
        <f aca="false">IF(RIGHT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"),1)="、",MID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"),1,LEN(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"))-1),IF(ISERROR(FIND("A",UPPER(D1648))),"","身心障礙、")&amp;IF(ISERROR(FIND("B",UPPER(D1648))),"","在家教育、")&amp;IF(ISERROR(FIND("C",UPPER(D1648))),"","分校學生、")&amp;IF(ISERROR(FIND("D",UPPER(D1648))),"","原住民、")&amp;IF(ISERROR(FIND("E",UPPER(D1648))),"","外籍配偶子女"))</f>
        <v/>
      </c>
    </row>
    <row r="1649" customFormat="false" ht="16.5" hidden="false" customHeight="false" outlineLevel="0" collapsed="false">
      <c r="E1649" s="23" t="str">
        <f aca="false">IF(RIGHT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"),1)="、",MID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"),1,LEN(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"))-1),IF(ISERROR(FIND("A",UPPER(D1649))),"","身心障礙、")&amp;IF(ISERROR(FIND("B",UPPER(D1649))),"","在家教育、")&amp;IF(ISERROR(FIND("C",UPPER(D1649))),"","分校學生、")&amp;IF(ISERROR(FIND("D",UPPER(D1649))),"","原住民、")&amp;IF(ISERROR(FIND("E",UPPER(D1649))),"","外籍配偶子女"))</f>
        <v/>
      </c>
    </row>
    <row r="1650" customFormat="false" ht="16.5" hidden="false" customHeight="false" outlineLevel="0" collapsed="false">
      <c r="E1650" s="23" t="str">
        <f aca="false">IF(RIGHT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"),1)="、",MID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"),1,LEN(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"))-1),IF(ISERROR(FIND("A",UPPER(D1650))),"","身心障礙、")&amp;IF(ISERROR(FIND("B",UPPER(D1650))),"","在家教育、")&amp;IF(ISERROR(FIND("C",UPPER(D1650))),"","分校學生、")&amp;IF(ISERROR(FIND("D",UPPER(D1650))),"","原住民、")&amp;IF(ISERROR(FIND("E",UPPER(D1650))),"","外籍配偶子女"))</f>
        <v/>
      </c>
    </row>
    <row r="1651" customFormat="false" ht="16.5" hidden="false" customHeight="false" outlineLevel="0" collapsed="false">
      <c r="E1651" s="23" t="str">
        <f aca="false">IF(RIGHT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"),1)="、",MID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"),1,LEN(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"))-1),IF(ISERROR(FIND("A",UPPER(D1651))),"","身心障礙、")&amp;IF(ISERROR(FIND("B",UPPER(D1651))),"","在家教育、")&amp;IF(ISERROR(FIND("C",UPPER(D1651))),"","分校學生、")&amp;IF(ISERROR(FIND("D",UPPER(D1651))),"","原住民、")&amp;IF(ISERROR(FIND("E",UPPER(D1651))),"","外籍配偶子女"))</f>
        <v/>
      </c>
    </row>
    <row r="1652" customFormat="false" ht="16.5" hidden="false" customHeight="false" outlineLevel="0" collapsed="false">
      <c r="E1652" s="23" t="str">
        <f aca="false">IF(RIGHT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"),1)="、",MID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"),1,LEN(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"))-1),IF(ISERROR(FIND("A",UPPER(D1652))),"","身心障礙、")&amp;IF(ISERROR(FIND("B",UPPER(D1652))),"","在家教育、")&amp;IF(ISERROR(FIND("C",UPPER(D1652))),"","分校學生、")&amp;IF(ISERROR(FIND("D",UPPER(D1652))),"","原住民、")&amp;IF(ISERROR(FIND("E",UPPER(D1652))),"","外籍配偶子女"))</f>
        <v/>
      </c>
    </row>
    <row r="1653" customFormat="false" ht="16.5" hidden="false" customHeight="false" outlineLevel="0" collapsed="false">
      <c r="E1653" s="23" t="str">
        <f aca="false">IF(RIGHT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"),1)="、",MID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"),1,LEN(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"))-1),IF(ISERROR(FIND("A",UPPER(D1653))),"","身心障礙、")&amp;IF(ISERROR(FIND("B",UPPER(D1653))),"","在家教育、")&amp;IF(ISERROR(FIND("C",UPPER(D1653))),"","分校學生、")&amp;IF(ISERROR(FIND("D",UPPER(D1653))),"","原住民、")&amp;IF(ISERROR(FIND("E",UPPER(D1653))),"","外籍配偶子女"))</f>
        <v/>
      </c>
    </row>
    <row r="1654" customFormat="false" ht="16.5" hidden="false" customHeight="false" outlineLevel="0" collapsed="false">
      <c r="E1654" s="23" t="str">
        <f aca="false">IF(RIGHT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"),1)="、",MID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"),1,LEN(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"))-1),IF(ISERROR(FIND("A",UPPER(D1654))),"","身心障礙、")&amp;IF(ISERROR(FIND("B",UPPER(D1654))),"","在家教育、")&amp;IF(ISERROR(FIND("C",UPPER(D1654))),"","分校學生、")&amp;IF(ISERROR(FIND("D",UPPER(D1654))),"","原住民、")&amp;IF(ISERROR(FIND("E",UPPER(D1654))),"","外籍配偶子女"))</f>
        <v/>
      </c>
    </row>
    <row r="1655" customFormat="false" ht="16.5" hidden="false" customHeight="false" outlineLevel="0" collapsed="false">
      <c r="E1655" s="23" t="str">
        <f aca="false">IF(RIGHT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"),1)="、",MID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"),1,LEN(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"))-1),IF(ISERROR(FIND("A",UPPER(D1655))),"","身心障礙、")&amp;IF(ISERROR(FIND("B",UPPER(D1655))),"","在家教育、")&amp;IF(ISERROR(FIND("C",UPPER(D1655))),"","分校學生、")&amp;IF(ISERROR(FIND("D",UPPER(D1655))),"","原住民、")&amp;IF(ISERROR(FIND("E",UPPER(D1655))),"","外籍配偶子女"))</f>
        <v/>
      </c>
    </row>
    <row r="1656" customFormat="false" ht="16.5" hidden="false" customHeight="false" outlineLevel="0" collapsed="false">
      <c r="E1656" s="23" t="str">
        <f aca="false">IF(RIGHT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"),1)="、",MID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"),1,LEN(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"))-1),IF(ISERROR(FIND("A",UPPER(D1656))),"","身心障礙、")&amp;IF(ISERROR(FIND("B",UPPER(D1656))),"","在家教育、")&amp;IF(ISERROR(FIND("C",UPPER(D1656))),"","分校學生、")&amp;IF(ISERROR(FIND("D",UPPER(D1656))),"","原住民、")&amp;IF(ISERROR(FIND("E",UPPER(D1656))),"","外籍配偶子女"))</f>
        <v/>
      </c>
    </row>
    <row r="1657" customFormat="false" ht="16.5" hidden="false" customHeight="false" outlineLevel="0" collapsed="false">
      <c r="E1657" s="23" t="str">
        <f aca="false">IF(RIGHT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"),1)="、",MID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"),1,LEN(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"))-1),IF(ISERROR(FIND("A",UPPER(D1657))),"","身心障礙、")&amp;IF(ISERROR(FIND("B",UPPER(D1657))),"","在家教育、")&amp;IF(ISERROR(FIND("C",UPPER(D1657))),"","分校學生、")&amp;IF(ISERROR(FIND("D",UPPER(D1657))),"","原住民、")&amp;IF(ISERROR(FIND("E",UPPER(D1657))),"","外籍配偶子女"))</f>
        <v/>
      </c>
    </row>
    <row r="1658" customFormat="false" ht="16.5" hidden="false" customHeight="false" outlineLevel="0" collapsed="false">
      <c r="E1658" s="23" t="str">
        <f aca="false">IF(RIGHT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"),1)="、",MID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"),1,LEN(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"))-1),IF(ISERROR(FIND("A",UPPER(D1658))),"","身心障礙、")&amp;IF(ISERROR(FIND("B",UPPER(D1658))),"","在家教育、")&amp;IF(ISERROR(FIND("C",UPPER(D1658))),"","分校學生、")&amp;IF(ISERROR(FIND("D",UPPER(D1658))),"","原住民、")&amp;IF(ISERROR(FIND("E",UPPER(D1658))),"","外籍配偶子女"))</f>
        <v/>
      </c>
    </row>
    <row r="1659" customFormat="false" ht="16.5" hidden="false" customHeight="false" outlineLevel="0" collapsed="false">
      <c r="E1659" s="23" t="str">
        <f aca="false">IF(RIGHT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"),1)="、",MID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"),1,LEN(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"))-1),IF(ISERROR(FIND("A",UPPER(D1659))),"","身心障礙、")&amp;IF(ISERROR(FIND("B",UPPER(D1659))),"","在家教育、")&amp;IF(ISERROR(FIND("C",UPPER(D1659))),"","分校學生、")&amp;IF(ISERROR(FIND("D",UPPER(D1659))),"","原住民、")&amp;IF(ISERROR(FIND("E",UPPER(D1659))),"","外籍配偶子女"))</f>
        <v/>
      </c>
    </row>
    <row r="1660" customFormat="false" ht="16.5" hidden="false" customHeight="false" outlineLevel="0" collapsed="false">
      <c r="E1660" s="23" t="str">
        <f aca="false">IF(RIGHT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"),1)="、",MID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"),1,LEN(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"))-1),IF(ISERROR(FIND("A",UPPER(D1660))),"","身心障礙、")&amp;IF(ISERROR(FIND("B",UPPER(D1660))),"","在家教育、")&amp;IF(ISERROR(FIND("C",UPPER(D1660))),"","分校學生、")&amp;IF(ISERROR(FIND("D",UPPER(D1660))),"","原住民、")&amp;IF(ISERROR(FIND("E",UPPER(D1660))),"","外籍配偶子女"))</f>
        <v/>
      </c>
    </row>
    <row r="1661" customFormat="false" ht="16.5" hidden="false" customHeight="false" outlineLevel="0" collapsed="false">
      <c r="E1661" s="23" t="str">
        <f aca="false">IF(RIGHT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"),1)="、",MID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"),1,LEN(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"))-1),IF(ISERROR(FIND("A",UPPER(D1661))),"","身心障礙、")&amp;IF(ISERROR(FIND("B",UPPER(D1661))),"","在家教育、")&amp;IF(ISERROR(FIND("C",UPPER(D1661))),"","分校學生、")&amp;IF(ISERROR(FIND("D",UPPER(D1661))),"","原住民、")&amp;IF(ISERROR(FIND("E",UPPER(D1661))),"","外籍配偶子女"))</f>
        <v/>
      </c>
    </row>
    <row r="1662" customFormat="false" ht="16.5" hidden="false" customHeight="false" outlineLevel="0" collapsed="false">
      <c r="E1662" s="23" t="str">
        <f aca="false">IF(RIGHT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"),1)="、",MID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"),1,LEN(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"))-1),IF(ISERROR(FIND("A",UPPER(D1662))),"","身心障礙、")&amp;IF(ISERROR(FIND("B",UPPER(D1662))),"","在家教育、")&amp;IF(ISERROR(FIND("C",UPPER(D1662))),"","分校學生、")&amp;IF(ISERROR(FIND("D",UPPER(D1662))),"","原住民、")&amp;IF(ISERROR(FIND("E",UPPER(D1662))),"","外籍配偶子女"))</f>
        <v/>
      </c>
    </row>
    <row r="1663" customFormat="false" ht="16.5" hidden="false" customHeight="false" outlineLevel="0" collapsed="false">
      <c r="E1663" s="23" t="str">
        <f aca="false">IF(RIGHT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"),1)="、",MID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"),1,LEN(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"))-1),IF(ISERROR(FIND("A",UPPER(D1663))),"","身心障礙、")&amp;IF(ISERROR(FIND("B",UPPER(D1663))),"","在家教育、")&amp;IF(ISERROR(FIND("C",UPPER(D1663))),"","分校學生、")&amp;IF(ISERROR(FIND("D",UPPER(D1663))),"","原住民、")&amp;IF(ISERROR(FIND("E",UPPER(D1663))),"","外籍配偶子女"))</f>
        <v/>
      </c>
    </row>
    <row r="1664" customFormat="false" ht="16.5" hidden="false" customHeight="false" outlineLevel="0" collapsed="false">
      <c r="E1664" s="23" t="str">
        <f aca="false">IF(RIGHT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"),1)="、",MID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"),1,LEN(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"))-1),IF(ISERROR(FIND("A",UPPER(D1664))),"","身心障礙、")&amp;IF(ISERROR(FIND("B",UPPER(D1664))),"","在家教育、")&amp;IF(ISERROR(FIND("C",UPPER(D1664))),"","分校學生、")&amp;IF(ISERROR(FIND("D",UPPER(D1664))),"","原住民、")&amp;IF(ISERROR(FIND("E",UPPER(D1664))),"","外籍配偶子女"))</f>
        <v/>
      </c>
    </row>
    <row r="1665" customFormat="false" ht="16.5" hidden="false" customHeight="false" outlineLevel="0" collapsed="false">
      <c r="E1665" s="23" t="str">
        <f aca="false">IF(RIGHT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"),1)="、",MID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"),1,LEN(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"))-1),IF(ISERROR(FIND("A",UPPER(D1665))),"","身心障礙、")&amp;IF(ISERROR(FIND("B",UPPER(D1665))),"","在家教育、")&amp;IF(ISERROR(FIND("C",UPPER(D1665))),"","分校學生、")&amp;IF(ISERROR(FIND("D",UPPER(D1665))),"","原住民、")&amp;IF(ISERROR(FIND("E",UPPER(D1665))),"","外籍配偶子女"))</f>
        <v/>
      </c>
    </row>
    <row r="1666" customFormat="false" ht="16.5" hidden="false" customHeight="false" outlineLevel="0" collapsed="false">
      <c r="E1666" s="23" t="str">
        <f aca="false">IF(RIGHT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"),1)="、",MID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"),1,LEN(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"))-1),IF(ISERROR(FIND("A",UPPER(D1666))),"","身心障礙、")&amp;IF(ISERROR(FIND("B",UPPER(D1666))),"","在家教育、")&amp;IF(ISERROR(FIND("C",UPPER(D1666))),"","分校學生、")&amp;IF(ISERROR(FIND("D",UPPER(D1666))),"","原住民、")&amp;IF(ISERROR(FIND("E",UPPER(D1666))),"","外籍配偶子女"))</f>
        <v/>
      </c>
    </row>
    <row r="1667" customFormat="false" ht="16.5" hidden="false" customHeight="false" outlineLevel="0" collapsed="false">
      <c r="E1667" s="23" t="str">
        <f aca="false">IF(RIGHT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"),1)="、",MID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"),1,LEN(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"))-1),IF(ISERROR(FIND("A",UPPER(D1667))),"","身心障礙、")&amp;IF(ISERROR(FIND("B",UPPER(D1667))),"","在家教育、")&amp;IF(ISERROR(FIND("C",UPPER(D1667))),"","分校學生、")&amp;IF(ISERROR(FIND("D",UPPER(D1667))),"","原住民、")&amp;IF(ISERROR(FIND("E",UPPER(D1667))),"","外籍配偶子女"))</f>
        <v/>
      </c>
    </row>
    <row r="1668" customFormat="false" ht="16.5" hidden="false" customHeight="false" outlineLevel="0" collapsed="false">
      <c r="E1668" s="23" t="str">
        <f aca="false">IF(RIGHT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"),1)="、",MID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"),1,LEN(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"))-1),IF(ISERROR(FIND("A",UPPER(D1668))),"","身心障礙、")&amp;IF(ISERROR(FIND("B",UPPER(D1668))),"","在家教育、")&amp;IF(ISERROR(FIND("C",UPPER(D1668))),"","分校學生、")&amp;IF(ISERROR(FIND("D",UPPER(D1668))),"","原住民、")&amp;IF(ISERROR(FIND("E",UPPER(D1668))),"","外籍配偶子女"))</f>
        <v/>
      </c>
    </row>
    <row r="1669" customFormat="false" ht="16.5" hidden="false" customHeight="false" outlineLevel="0" collapsed="false">
      <c r="E1669" s="23" t="str">
        <f aca="false">IF(RIGHT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"),1)="、",MID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"),1,LEN(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"))-1),IF(ISERROR(FIND("A",UPPER(D1669))),"","身心障礙、")&amp;IF(ISERROR(FIND("B",UPPER(D1669))),"","在家教育、")&amp;IF(ISERROR(FIND("C",UPPER(D1669))),"","分校學生、")&amp;IF(ISERROR(FIND("D",UPPER(D1669))),"","原住民、")&amp;IF(ISERROR(FIND("E",UPPER(D1669))),"","外籍配偶子女"))</f>
        <v/>
      </c>
    </row>
    <row r="1670" customFormat="false" ht="16.5" hidden="false" customHeight="false" outlineLevel="0" collapsed="false">
      <c r="E1670" s="23" t="str">
        <f aca="false">IF(RIGHT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"),1)="、",MID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"),1,LEN(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"))-1),IF(ISERROR(FIND("A",UPPER(D1670))),"","身心障礙、")&amp;IF(ISERROR(FIND("B",UPPER(D1670))),"","在家教育、")&amp;IF(ISERROR(FIND("C",UPPER(D1670))),"","分校學生、")&amp;IF(ISERROR(FIND("D",UPPER(D1670))),"","原住民、")&amp;IF(ISERROR(FIND("E",UPPER(D1670))),"","外籍配偶子女"))</f>
        <v/>
      </c>
    </row>
    <row r="1671" customFormat="false" ht="16.5" hidden="false" customHeight="false" outlineLevel="0" collapsed="false">
      <c r="E1671" s="23" t="str">
        <f aca="false">IF(RIGHT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"),1)="、",MID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"),1,LEN(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"))-1),IF(ISERROR(FIND("A",UPPER(D1671))),"","身心障礙、")&amp;IF(ISERROR(FIND("B",UPPER(D1671))),"","在家教育、")&amp;IF(ISERROR(FIND("C",UPPER(D1671))),"","分校學生、")&amp;IF(ISERROR(FIND("D",UPPER(D1671))),"","原住民、")&amp;IF(ISERROR(FIND("E",UPPER(D1671))),"","外籍配偶子女"))</f>
        <v/>
      </c>
    </row>
    <row r="1672" customFormat="false" ht="16.5" hidden="false" customHeight="false" outlineLevel="0" collapsed="false">
      <c r="E1672" s="23" t="str">
        <f aca="false">IF(RIGHT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"),1)="、",MID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"),1,LEN(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"))-1),IF(ISERROR(FIND("A",UPPER(D1672))),"","身心障礙、")&amp;IF(ISERROR(FIND("B",UPPER(D1672))),"","在家教育、")&amp;IF(ISERROR(FIND("C",UPPER(D1672))),"","分校學生、")&amp;IF(ISERROR(FIND("D",UPPER(D1672))),"","原住民、")&amp;IF(ISERROR(FIND("E",UPPER(D1672))),"","外籍配偶子女"))</f>
        <v/>
      </c>
    </row>
    <row r="1673" customFormat="false" ht="16.5" hidden="false" customHeight="false" outlineLevel="0" collapsed="false">
      <c r="E1673" s="23" t="str">
        <f aca="false">IF(RIGHT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"),1)="、",MID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"),1,LEN(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"))-1),IF(ISERROR(FIND("A",UPPER(D1673))),"","身心障礙、")&amp;IF(ISERROR(FIND("B",UPPER(D1673))),"","在家教育、")&amp;IF(ISERROR(FIND("C",UPPER(D1673))),"","分校學生、")&amp;IF(ISERROR(FIND("D",UPPER(D1673))),"","原住民、")&amp;IF(ISERROR(FIND("E",UPPER(D1673))),"","外籍配偶子女"))</f>
        <v/>
      </c>
    </row>
    <row r="1674" customFormat="false" ht="16.5" hidden="false" customHeight="false" outlineLevel="0" collapsed="false">
      <c r="E1674" s="23" t="str">
        <f aca="false">IF(RIGHT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"),1)="、",MID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"),1,LEN(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"))-1),IF(ISERROR(FIND("A",UPPER(D1674))),"","身心障礙、")&amp;IF(ISERROR(FIND("B",UPPER(D1674))),"","在家教育、")&amp;IF(ISERROR(FIND("C",UPPER(D1674))),"","分校學生、")&amp;IF(ISERROR(FIND("D",UPPER(D1674))),"","原住民、")&amp;IF(ISERROR(FIND("E",UPPER(D1674))),"","外籍配偶子女"))</f>
        <v/>
      </c>
    </row>
    <row r="1675" customFormat="false" ht="16.5" hidden="false" customHeight="false" outlineLevel="0" collapsed="false">
      <c r="E1675" s="23" t="str">
        <f aca="false">IF(RIGHT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"),1)="、",MID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"),1,LEN(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"))-1),IF(ISERROR(FIND("A",UPPER(D1675))),"","身心障礙、")&amp;IF(ISERROR(FIND("B",UPPER(D1675))),"","在家教育、")&amp;IF(ISERROR(FIND("C",UPPER(D1675))),"","分校學生、")&amp;IF(ISERROR(FIND("D",UPPER(D1675))),"","原住民、")&amp;IF(ISERROR(FIND("E",UPPER(D1675))),"","外籍配偶子女"))</f>
        <v/>
      </c>
    </row>
    <row r="1676" customFormat="false" ht="16.5" hidden="false" customHeight="false" outlineLevel="0" collapsed="false">
      <c r="E1676" s="23" t="str">
        <f aca="false">IF(RIGHT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"),1)="、",MID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"),1,LEN(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"))-1),IF(ISERROR(FIND("A",UPPER(D1676))),"","身心障礙、")&amp;IF(ISERROR(FIND("B",UPPER(D1676))),"","在家教育、")&amp;IF(ISERROR(FIND("C",UPPER(D1676))),"","分校學生、")&amp;IF(ISERROR(FIND("D",UPPER(D1676))),"","原住民、")&amp;IF(ISERROR(FIND("E",UPPER(D1676))),"","外籍配偶子女"))</f>
        <v/>
      </c>
    </row>
    <row r="1677" customFormat="false" ht="16.5" hidden="false" customHeight="false" outlineLevel="0" collapsed="false">
      <c r="E1677" s="23" t="str">
        <f aca="false">IF(RIGHT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"),1)="、",MID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"),1,LEN(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"))-1),IF(ISERROR(FIND("A",UPPER(D1677))),"","身心障礙、")&amp;IF(ISERROR(FIND("B",UPPER(D1677))),"","在家教育、")&amp;IF(ISERROR(FIND("C",UPPER(D1677))),"","分校學生、")&amp;IF(ISERROR(FIND("D",UPPER(D1677))),"","原住民、")&amp;IF(ISERROR(FIND("E",UPPER(D1677))),"","外籍配偶子女"))</f>
        <v/>
      </c>
    </row>
    <row r="1678" customFormat="false" ht="16.5" hidden="false" customHeight="false" outlineLevel="0" collapsed="false">
      <c r="E1678" s="23" t="str">
        <f aca="false">IF(RIGHT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"),1)="、",MID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"),1,LEN(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"))-1),IF(ISERROR(FIND("A",UPPER(D1678))),"","身心障礙、")&amp;IF(ISERROR(FIND("B",UPPER(D1678))),"","在家教育、")&amp;IF(ISERROR(FIND("C",UPPER(D1678))),"","分校學生、")&amp;IF(ISERROR(FIND("D",UPPER(D1678))),"","原住民、")&amp;IF(ISERROR(FIND("E",UPPER(D1678))),"","外籍配偶子女"))</f>
        <v/>
      </c>
    </row>
    <row r="1679" customFormat="false" ht="16.5" hidden="false" customHeight="false" outlineLevel="0" collapsed="false">
      <c r="E1679" s="23" t="str">
        <f aca="false">IF(RIGHT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"),1)="、",MID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"),1,LEN(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"))-1),IF(ISERROR(FIND("A",UPPER(D1679))),"","身心障礙、")&amp;IF(ISERROR(FIND("B",UPPER(D1679))),"","在家教育、")&amp;IF(ISERROR(FIND("C",UPPER(D1679))),"","分校學生、")&amp;IF(ISERROR(FIND("D",UPPER(D1679))),"","原住民、")&amp;IF(ISERROR(FIND("E",UPPER(D1679))),"","外籍配偶子女"))</f>
        <v/>
      </c>
    </row>
    <row r="1680" customFormat="false" ht="16.5" hidden="false" customHeight="false" outlineLevel="0" collapsed="false">
      <c r="E1680" s="23" t="str">
        <f aca="false">IF(RIGHT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"),1)="、",MID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"),1,LEN(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"))-1),IF(ISERROR(FIND("A",UPPER(D1680))),"","身心障礙、")&amp;IF(ISERROR(FIND("B",UPPER(D1680))),"","在家教育、")&amp;IF(ISERROR(FIND("C",UPPER(D1680))),"","分校學生、")&amp;IF(ISERROR(FIND("D",UPPER(D1680))),"","原住民、")&amp;IF(ISERROR(FIND("E",UPPER(D1680))),"","外籍配偶子女"))</f>
        <v/>
      </c>
    </row>
    <row r="1681" customFormat="false" ht="16.5" hidden="false" customHeight="false" outlineLevel="0" collapsed="false">
      <c r="E1681" s="23" t="str">
        <f aca="false">IF(RIGHT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"),1)="、",MID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"),1,LEN(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"))-1),IF(ISERROR(FIND("A",UPPER(D1681))),"","身心障礙、")&amp;IF(ISERROR(FIND("B",UPPER(D1681))),"","在家教育、")&amp;IF(ISERROR(FIND("C",UPPER(D1681))),"","分校學生、")&amp;IF(ISERROR(FIND("D",UPPER(D1681))),"","原住民、")&amp;IF(ISERROR(FIND("E",UPPER(D1681))),"","外籍配偶子女"))</f>
        <v/>
      </c>
    </row>
    <row r="1682" customFormat="false" ht="16.5" hidden="false" customHeight="false" outlineLevel="0" collapsed="false">
      <c r="E1682" s="23" t="str">
        <f aca="false">IF(RIGHT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"),1)="、",MID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"),1,LEN(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"))-1),IF(ISERROR(FIND("A",UPPER(D1682))),"","身心障礙、")&amp;IF(ISERROR(FIND("B",UPPER(D1682))),"","在家教育、")&amp;IF(ISERROR(FIND("C",UPPER(D1682))),"","分校學生、")&amp;IF(ISERROR(FIND("D",UPPER(D1682))),"","原住民、")&amp;IF(ISERROR(FIND("E",UPPER(D1682))),"","外籍配偶子女"))</f>
        <v/>
      </c>
    </row>
    <row r="1683" customFormat="false" ht="16.5" hidden="false" customHeight="false" outlineLevel="0" collapsed="false">
      <c r="E1683" s="23" t="str">
        <f aca="false">IF(RIGHT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"),1)="、",MID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"),1,LEN(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"))-1),IF(ISERROR(FIND("A",UPPER(D1683))),"","身心障礙、")&amp;IF(ISERROR(FIND("B",UPPER(D1683))),"","在家教育、")&amp;IF(ISERROR(FIND("C",UPPER(D1683))),"","分校學生、")&amp;IF(ISERROR(FIND("D",UPPER(D1683))),"","原住民、")&amp;IF(ISERROR(FIND("E",UPPER(D1683))),"","外籍配偶子女"))</f>
        <v/>
      </c>
    </row>
    <row r="1684" customFormat="false" ht="16.5" hidden="false" customHeight="false" outlineLevel="0" collapsed="false">
      <c r="E1684" s="23" t="str">
        <f aca="false">IF(RIGHT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"),1)="、",MID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"),1,LEN(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"))-1),IF(ISERROR(FIND("A",UPPER(D1684))),"","身心障礙、")&amp;IF(ISERROR(FIND("B",UPPER(D1684))),"","在家教育、")&amp;IF(ISERROR(FIND("C",UPPER(D1684))),"","分校學生、")&amp;IF(ISERROR(FIND("D",UPPER(D1684))),"","原住民、")&amp;IF(ISERROR(FIND("E",UPPER(D1684))),"","外籍配偶子女"))</f>
        <v/>
      </c>
    </row>
    <row r="1685" customFormat="false" ht="16.5" hidden="false" customHeight="false" outlineLevel="0" collapsed="false">
      <c r="E1685" s="23" t="str">
        <f aca="false">IF(RIGHT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"),1)="、",MID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"),1,LEN(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"))-1),IF(ISERROR(FIND("A",UPPER(D1685))),"","身心障礙、")&amp;IF(ISERROR(FIND("B",UPPER(D1685))),"","在家教育、")&amp;IF(ISERROR(FIND("C",UPPER(D1685))),"","分校學生、")&amp;IF(ISERROR(FIND("D",UPPER(D1685))),"","原住民、")&amp;IF(ISERROR(FIND("E",UPPER(D1685))),"","外籍配偶子女"))</f>
        <v/>
      </c>
    </row>
    <row r="1686" customFormat="false" ht="16.5" hidden="false" customHeight="false" outlineLevel="0" collapsed="false">
      <c r="E1686" s="23" t="str">
        <f aca="false">IF(RIGHT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"),1)="、",MID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"),1,LEN(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"))-1),IF(ISERROR(FIND("A",UPPER(D1686))),"","身心障礙、")&amp;IF(ISERROR(FIND("B",UPPER(D1686))),"","在家教育、")&amp;IF(ISERROR(FIND("C",UPPER(D1686))),"","分校學生、")&amp;IF(ISERROR(FIND("D",UPPER(D1686))),"","原住民、")&amp;IF(ISERROR(FIND("E",UPPER(D1686))),"","外籍配偶子女"))</f>
        <v/>
      </c>
    </row>
    <row r="1687" customFormat="false" ht="16.5" hidden="false" customHeight="false" outlineLevel="0" collapsed="false">
      <c r="E1687" s="23" t="str">
        <f aca="false">IF(RIGHT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"),1)="、",MID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"),1,LEN(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"))-1),IF(ISERROR(FIND("A",UPPER(D1687))),"","身心障礙、")&amp;IF(ISERROR(FIND("B",UPPER(D1687))),"","在家教育、")&amp;IF(ISERROR(FIND("C",UPPER(D1687))),"","分校學生、")&amp;IF(ISERROR(FIND("D",UPPER(D1687))),"","原住民、")&amp;IF(ISERROR(FIND("E",UPPER(D1687))),"","外籍配偶子女"))</f>
        <v/>
      </c>
    </row>
    <row r="1688" customFormat="false" ht="16.5" hidden="false" customHeight="false" outlineLevel="0" collapsed="false">
      <c r="E1688" s="23" t="str">
        <f aca="false">IF(RIGHT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"),1)="、",MID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"),1,LEN(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"))-1),IF(ISERROR(FIND("A",UPPER(D1688))),"","身心障礙、")&amp;IF(ISERROR(FIND("B",UPPER(D1688))),"","在家教育、")&amp;IF(ISERROR(FIND("C",UPPER(D1688))),"","分校學生、")&amp;IF(ISERROR(FIND("D",UPPER(D1688))),"","原住民、")&amp;IF(ISERROR(FIND("E",UPPER(D1688))),"","外籍配偶子女"))</f>
        <v/>
      </c>
    </row>
    <row r="1689" customFormat="false" ht="16.5" hidden="false" customHeight="false" outlineLevel="0" collapsed="false">
      <c r="E1689" s="23" t="str">
        <f aca="false">IF(RIGHT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"),1)="、",MID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"),1,LEN(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"))-1),IF(ISERROR(FIND("A",UPPER(D1689))),"","身心障礙、")&amp;IF(ISERROR(FIND("B",UPPER(D1689))),"","在家教育、")&amp;IF(ISERROR(FIND("C",UPPER(D1689))),"","分校學生、")&amp;IF(ISERROR(FIND("D",UPPER(D1689))),"","原住民、")&amp;IF(ISERROR(FIND("E",UPPER(D1689))),"","外籍配偶子女"))</f>
        <v/>
      </c>
    </row>
    <row r="1690" customFormat="false" ht="16.5" hidden="false" customHeight="false" outlineLevel="0" collapsed="false">
      <c r="E1690" s="23" t="str">
        <f aca="false">IF(RIGHT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"),1)="、",MID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"),1,LEN(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"))-1),IF(ISERROR(FIND("A",UPPER(D1690))),"","身心障礙、")&amp;IF(ISERROR(FIND("B",UPPER(D1690))),"","在家教育、")&amp;IF(ISERROR(FIND("C",UPPER(D1690))),"","分校學生、")&amp;IF(ISERROR(FIND("D",UPPER(D1690))),"","原住民、")&amp;IF(ISERROR(FIND("E",UPPER(D1690))),"","外籍配偶子女"))</f>
        <v/>
      </c>
    </row>
    <row r="1691" customFormat="false" ht="16.5" hidden="false" customHeight="false" outlineLevel="0" collapsed="false">
      <c r="E1691" s="23" t="str">
        <f aca="false">IF(RIGHT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"),1)="、",MID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"),1,LEN(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"))-1),IF(ISERROR(FIND("A",UPPER(D1691))),"","身心障礙、")&amp;IF(ISERROR(FIND("B",UPPER(D1691))),"","在家教育、")&amp;IF(ISERROR(FIND("C",UPPER(D1691))),"","分校學生、")&amp;IF(ISERROR(FIND("D",UPPER(D1691))),"","原住民、")&amp;IF(ISERROR(FIND("E",UPPER(D1691))),"","外籍配偶子女"))</f>
        <v/>
      </c>
    </row>
    <row r="1692" customFormat="false" ht="16.5" hidden="false" customHeight="false" outlineLevel="0" collapsed="false">
      <c r="E1692" s="23" t="str">
        <f aca="false">IF(RIGHT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"),1)="、",MID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"),1,LEN(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"))-1),IF(ISERROR(FIND("A",UPPER(D1692))),"","身心障礙、")&amp;IF(ISERROR(FIND("B",UPPER(D1692))),"","在家教育、")&amp;IF(ISERROR(FIND("C",UPPER(D1692))),"","分校學生、")&amp;IF(ISERROR(FIND("D",UPPER(D1692))),"","原住民、")&amp;IF(ISERROR(FIND("E",UPPER(D1692))),"","外籍配偶子女"))</f>
        <v/>
      </c>
    </row>
    <row r="1693" customFormat="false" ht="16.5" hidden="false" customHeight="false" outlineLevel="0" collapsed="false">
      <c r="E1693" s="23" t="str">
        <f aca="false">IF(RIGHT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"),1)="、",MID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"),1,LEN(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"))-1),IF(ISERROR(FIND("A",UPPER(D1693))),"","身心障礙、")&amp;IF(ISERROR(FIND("B",UPPER(D1693))),"","在家教育、")&amp;IF(ISERROR(FIND("C",UPPER(D1693))),"","分校學生、")&amp;IF(ISERROR(FIND("D",UPPER(D1693))),"","原住民、")&amp;IF(ISERROR(FIND("E",UPPER(D1693))),"","外籍配偶子女"))</f>
        <v/>
      </c>
    </row>
    <row r="1694" customFormat="false" ht="16.5" hidden="false" customHeight="false" outlineLevel="0" collapsed="false">
      <c r="E1694" s="23" t="str">
        <f aca="false">IF(RIGHT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"),1)="、",MID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"),1,LEN(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"))-1),IF(ISERROR(FIND("A",UPPER(D1694))),"","身心障礙、")&amp;IF(ISERROR(FIND("B",UPPER(D1694))),"","在家教育、")&amp;IF(ISERROR(FIND("C",UPPER(D1694))),"","分校學生、")&amp;IF(ISERROR(FIND("D",UPPER(D1694))),"","原住民、")&amp;IF(ISERROR(FIND("E",UPPER(D1694))),"","外籍配偶子女"))</f>
        <v/>
      </c>
    </row>
    <row r="1695" customFormat="false" ht="16.5" hidden="false" customHeight="false" outlineLevel="0" collapsed="false">
      <c r="E1695" s="23" t="str">
        <f aca="false">IF(RIGHT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"),1)="、",MID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"),1,LEN(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"))-1),IF(ISERROR(FIND("A",UPPER(D1695))),"","身心障礙、")&amp;IF(ISERROR(FIND("B",UPPER(D1695))),"","在家教育、")&amp;IF(ISERROR(FIND("C",UPPER(D1695))),"","分校學生、")&amp;IF(ISERROR(FIND("D",UPPER(D1695))),"","原住民、")&amp;IF(ISERROR(FIND("E",UPPER(D1695))),"","外籍配偶子女"))</f>
        <v/>
      </c>
    </row>
    <row r="1696" customFormat="false" ht="16.5" hidden="false" customHeight="false" outlineLevel="0" collapsed="false">
      <c r="E1696" s="23" t="str">
        <f aca="false">IF(RIGHT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"),1)="、",MID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"),1,LEN(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"))-1),IF(ISERROR(FIND("A",UPPER(D1696))),"","身心障礙、")&amp;IF(ISERROR(FIND("B",UPPER(D1696))),"","在家教育、")&amp;IF(ISERROR(FIND("C",UPPER(D1696))),"","分校學生、")&amp;IF(ISERROR(FIND("D",UPPER(D1696))),"","原住民、")&amp;IF(ISERROR(FIND("E",UPPER(D1696))),"","外籍配偶子女"))</f>
        <v/>
      </c>
    </row>
    <row r="1697" customFormat="false" ht="16.5" hidden="false" customHeight="false" outlineLevel="0" collapsed="false">
      <c r="E1697" s="23" t="str">
        <f aca="false">IF(RIGHT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"),1)="、",MID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"),1,LEN(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"))-1),IF(ISERROR(FIND("A",UPPER(D1697))),"","身心障礙、")&amp;IF(ISERROR(FIND("B",UPPER(D1697))),"","在家教育、")&amp;IF(ISERROR(FIND("C",UPPER(D1697))),"","分校學生、")&amp;IF(ISERROR(FIND("D",UPPER(D1697))),"","原住民、")&amp;IF(ISERROR(FIND("E",UPPER(D1697))),"","外籍配偶子女"))</f>
        <v/>
      </c>
    </row>
    <row r="1698" customFormat="false" ht="16.5" hidden="false" customHeight="false" outlineLevel="0" collapsed="false">
      <c r="E1698" s="23" t="str">
        <f aca="false">IF(RIGHT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"),1)="、",MID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"),1,LEN(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"))-1),IF(ISERROR(FIND("A",UPPER(D1698))),"","身心障礙、")&amp;IF(ISERROR(FIND("B",UPPER(D1698))),"","在家教育、")&amp;IF(ISERROR(FIND("C",UPPER(D1698))),"","分校學生、")&amp;IF(ISERROR(FIND("D",UPPER(D1698))),"","原住民、")&amp;IF(ISERROR(FIND("E",UPPER(D1698))),"","外籍配偶子女"))</f>
        <v/>
      </c>
    </row>
    <row r="1699" customFormat="false" ht="16.5" hidden="false" customHeight="false" outlineLevel="0" collapsed="false">
      <c r="E1699" s="23" t="str">
        <f aca="false">IF(RIGHT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"),1)="、",MID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"),1,LEN(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"))-1),IF(ISERROR(FIND("A",UPPER(D1699))),"","身心障礙、")&amp;IF(ISERROR(FIND("B",UPPER(D1699))),"","在家教育、")&amp;IF(ISERROR(FIND("C",UPPER(D1699))),"","分校學生、")&amp;IF(ISERROR(FIND("D",UPPER(D1699))),"","原住民、")&amp;IF(ISERROR(FIND("E",UPPER(D1699))),"","外籍配偶子女"))</f>
        <v/>
      </c>
    </row>
    <row r="1700" customFormat="false" ht="16.5" hidden="false" customHeight="false" outlineLevel="0" collapsed="false">
      <c r="E1700" s="23" t="str">
        <f aca="false">IF(RIGHT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"),1)="、",MID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"),1,LEN(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"))-1),IF(ISERROR(FIND("A",UPPER(D1700))),"","身心障礙、")&amp;IF(ISERROR(FIND("B",UPPER(D1700))),"","在家教育、")&amp;IF(ISERROR(FIND("C",UPPER(D1700))),"","分校學生、")&amp;IF(ISERROR(FIND("D",UPPER(D1700))),"","原住民、")&amp;IF(ISERROR(FIND("E",UPPER(D1700))),"","外籍配偶子女"))</f>
        <v/>
      </c>
    </row>
    <row r="1701" customFormat="false" ht="16.5" hidden="false" customHeight="false" outlineLevel="0" collapsed="false">
      <c r="E1701" s="23" t="str">
        <f aca="false">IF(RIGHT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"),1)="、",MID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"),1,LEN(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"))-1),IF(ISERROR(FIND("A",UPPER(D1701))),"","身心障礙、")&amp;IF(ISERROR(FIND("B",UPPER(D1701))),"","在家教育、")&amp;IF(ISERROR(FIND("C",UPPER(D1701))),"","分校學生、")&amp;IF(ISERROR(FIND("D",UPPER(D1701))),"","原住民、")&amp;IF(ISERROR(FIND("E",UPPER(D1701))),"","外籍配偶子女"))</f>
        <v/>
      </c>
    </row>
    <row r="1702" customFormat="false" ht="16.5" hidden="false" customHeight="false" outlineLevel="0" collapsed="false">
      <c r="E1702" s="23" t="str">
        <f aca="false">IF(RIGHT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"),1)="、",MID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"),1,LEN(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"))-1),IF(ISERROR(FIND("A",UPPER(D1702))),"","身心障礙、")&amp;IF(ISERROR(FIND("B",UPPER(D1702))),"","在家教育、")&amp;IF(ISERROR(FIND("C",UPPER(D1702))),"","分校學生、")&amp;IF(ISERROR(FIND("D",UPPER(D1702))),"","原住民、")&amp;IF(ISERROR(FIND("E",UPPER(D1702))),"","外籍配偶子女"))</f>
        <v/>
      </c>
    </row>
    <row r="1703" customFormat="false" ht="16.5" hidden="false" customHeight="false" outlineLevel="0" collapsed="false">
      <c r="E1703" s="23" t="str">
        <f aca="false">IF(RIGHT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"),1)="、",MID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"),1,LEN(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"))-1),IF(ISERROR(FIND("A",UPPER(D1703))),"","身心障礙、")&amp;IF(ISERROR(FIND("B",UPPER(D1703))),"","在家教育、")&amp;IF(ISERROR(FIND("C",UPPER(D1703))),"","分校學生、")&amp;IF(ISERROR(FIND("D",UPPER(D1703))),"","原住民、")&amp;IF(ISERROR(FIND("E",UPPER(D1703))),"","外籍配偶子女"))</f>
        <v/>
      </c>
    </row>
    <row r="1704" customFormat="false" ht="16.5" hidden="false" customHeight="false" outlineLevel="0" collapsed="false">
      <c r="E1704" s="23" t="str">
        <f aca="false">IF(RIGHT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"),1)="、",MID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"),1,LEN(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"))-1),IF(ISERROR(FIND("A",UPPER(D1704))),"","身心障礙、")&amp;IF(ISERROR(FIND("B",UPPER(D1704))),"","在家教育、")&amp;IF(ISERROR(FIND("C",UPPER(D1704))),"","分校學生、")&amp;IF(ISERROR(FIND("D",UPPER(D1704))),"","原住民、")&amp;IF(ISERROR(FIND("E",UPPER(D1704))),"","外籍配偶子女"))</f>
        <v/>
      </c>
    </row>
    <row r="1705" customFormat="false" ht="16.5" hidden="false" customHeight="false" outlineLevel="0" collapsed="false">
      <c r="E1705" s="23" t="str">
        <f aca="false">IF(RIGHT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"),1)="、",MID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"),1,LEN(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"))-1),IF(ISERROR(FIND("A",UPPER(D1705))),"","身心障礙、")&amp;IF(ISERROR(FIND("B",UPPER(D1705))),"","在家教育、")&amp;IF(ISERROR(FIND("C",UPPER(D1705))),"","分校學生、")&amp;IF(ISERROR(FIND("D",UPPER(D1705))),"","原住民、")&amp;IF(ISERROR(FIND("E",UPPER(D1705))),"","外籍配偶子女"))</f>
        <v/>
      </c>
    </row>
    <row r="1706" customFormat="false" ht="16.5" hidden="false" customHeight="false" outlineLevel="0" collapsed="false">
      <c r="E1706" s="23" t="str">
        <f aca="false">IF(RIGHT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"),1)="、",MID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"),1,LEN(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"))-1),IF(ISERROR(FIND("A",UPPER(D1706))),"","身心障礙、")&amp;IF(ISERROR(FIND("B",UPPER(D1706))),"","在家教育、")&amp;IF(ISERROR(FIND("C",UPPER(D1706))),"","分校學生、")&amp;IF(ISERROR(FIND("D",UPPER(D1706))),"","原住民、")&amp;IF(ISERROR(FIND("E",UPPER(D1706))),"","外籍配偶子女"))</f>
        <v/>
      </c>
    </row>
    <row r="1707" customFormat="false" ht="16.5" hidden="false" customHeight="false" outlineLevel="0" collapsed="false">
      <c r="E1707" s="23" t="str">
        <f aca="false">IF(RIGHT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"),1)="、",MID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"),1,LEN(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"))-1),IF(ISERROR(FIND("A",UPPER(D1707))),"","身心障礙、")&amp;IF(ISERROR(FIND("B",UPPER(D1707))),"","在家教育、")&amp;IF(ISERROR(FIND("C",UPPER(D1707))),"","分校學生、")&amp;IF(ISERROR(FIND("D",UPPER(D1707))),"","原住民、")&amp;IF(ISERROR(FIND("E",UPPER(D1707))),"","外籍配偶子女"))</f>
        <v/>
      </c>
    </row>
    <row r="1708" customFormat="false" ht="16.5" hidden="false" customHeight="false" outlineLevel="0" collapsed="false">
      <c r="E1708" s="23" t="str">
        <f aca="false">IF(RIGHT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"),1)="、",MID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"),1,LEN(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"))-1),IF(ISERROR(FIND("A",UPPER(D1708))),"","身心障礙、")&amp;IF(ISERROR(FIND("B",UPPER(D1708))),"","在家教育、")&amp;IF(ISERROR(FIND("C",UPPER(D1708))),"","分校學生、")&amp;IF(ISERROR(FIND("D",UPPER(D1708))),"","原住民、")&amp;IF(ISERROR(FIND("E",UPPER(D1708))),"","外籍配偶子女"))</f>
        <v/>
      </c>
    </row>
    <row r="1709" customFormat="false" ht="16.5" hidden="false" customHeight="false" outlineLevel="0" collapsed="false">
      <c r="E1709" s="23" t="str">
        <f aca="false">IF(RIGHT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"),1)="、",MID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"),1,LEN(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"))-1),IF(ISERROR(FIND("A",UPPER(D1709))),"","身心障礙、")&amp;IF(ISERROR(FIND("B",UPPER(D1709))),"","在家教育、")&amp;IF(ISERROR(FIND("C",UPPER(D1709))),"","分校學生、")&amp;IF(ISERROR(FIND("D",UPPER(D1709))),"","原住民、")&amp;IF(ISERROR(FIND("E",UPPER(D1709))),"","外籍配偶子女"))</f>
        <v/>
      </c>
    </row>
    <row r="1710" customFormat="false" ht="16.5" hidden="false" customHeight="false" outlineLevel="0" collapsed="false">
      <c r="E1710" s="23" t="str">
        <f aca="false">IF(RIGHT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"),1)="、",MID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"),1,LEN(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"))-1),IF(ISERROR(FIND("A",UPPER(D1710))),"","身心障礙、")&amp;IF(ISERROR(FIND("B",UPPER(D1710))),"","在家教育、")&amp;IF(ISERROR(FIND("C",UPPER(D1710))),"","分校學生、")&amp;IF(ISERROR(FIND("D",UPPER(D1710))),"","原住民、")&amp;IF(ISERROR(FIND("E",UPPER(D1710))),"","外籍配偶子女"))</f>
        <v/>
      </c>
    </row>
    <row r="1711" customFormat="false" ht="16.5" hidden="false" customHeight="false" outlineLevel="0" collapsed="false">
      <c r="E1711" s="23" t="str">
        <f aca="false">IF(RIGHT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"),1)="、",MID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"),1,LEN(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"))-1),IF(ISERROR(FIND("A",UPPER(D1711))),"","身心障礙、")&amp;IF(ISERROR(FIND("B",UPPER(D1711))),"","在家教育、")&amp;IF(ISERROR(FIND("C",UPPER(D1711))),"","分校學生、")&amp;IF(ISERROR(FIND("D",UPPER(D1711))),"","原住民、")&amp;IF(ISERROR(FIND("E",UPPER(D1711))),"","外籍配偶子女"))</f>
        <v/>
      </c>
    </row>
    <row r="1712" customFormat="false" ht="16.5" hidden="false" customHeight="false" outlineLevel="0" collapsed="false">
      <c r="E1712" s="23" t="str">
        <f aca="false">IF(RIGHT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"),1)="、",MID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"),1,LEN(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"))-1),IF(ISERROR(FIND("A",UPPER(D1712))),"","身心障礙、")&amp;IF(ISERROR(FIND("B",UPPER(D1712))),"","在家教育、")&amp;IF(ISERROR(FIND("C",UPPER(D1712))),"","分校學生、")&amp;IF(ISERROR(FIND("D",UPPER(D1712))),"","原住民、")&amp;IF(ISERROR(FIND("E",UPPER(D1712))),"","外籍配偶子女"))</f>
        <v/>
      </c>
    </row>
    <row r="1713" customFormat="false" ht="16.5" hidden="false" customHeight="false" outlineLevel="0" collapsed="false">
      <c r="E1713" s="23" t="str">
        <f aca="false">IF(RIGHT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"),1)="、",MID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"),1,LEN(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"))-1),IF(ISERROR(FIND("A",UPPER(D1713))),"","身心障礙、")&amp;IF(ISERROR(FIND("B",UPPER(D1713))),"","在家教育、")&amp;IF(ISERROR(FIND("C",UPPER(D1713))),"","分校學生、")&amp;IF(ISERROR(FIND("D",UPPER(D1713))),"","原住民、")&amp;IF(ISERROR(FIND("E",UPPER(D1713))),"","外籍配偶子女"))</f>
        <v/>
      </c>
    </row>
    <row r="1714" customFormat="false" ht="16.5" hidden="false" customHeight="false" outlineLevel="0" collapsed="false">
      <c r="E1714" s="23" t="str">
        <f aca="false">IF(RIGHT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"),1)="、",MID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"),1,LEN(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"))-1),IF(ISERROR(FIND("A",UPPER(D1714))),"","身心障礙、")&amp;IF(ISERROR(FIND("B",UPPER(D1714))),"","在家教育、")&amp;IF(ISERROR(FIND("C",UPPER(D1714))),"","分校學生、")&amp;IF(ISERROR(FIND("D",UPPER(D1714))),"","原住民、")&amp;IF(ISERROR(FIND("E",UPPER(D1714))),"","外籍配偶子女"))</f>
        <v/>
      </c>
    </row>
    <row r="1715" customFormat="false" ht="16.5" hidden="false" customHeight="false" outlineLevel="0" collapsed="false">
      <c r="E1715" s="23" t="str">
        <f aca="false">IF(RIGHT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"),1)="、",MID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"),1,LEN(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"))-1),IF(ISERROR(FIND("A",UPPER(D1715))),"","身心障礙、")&amp;IF(ISERROR(FIND("B",UPPER(D1715))),"","在家教育、")&amp;IF(ISERROR(FIND("C",UPPER(D1715))),"","分校學生、")&amp;IF(ISERROR(FIND("D",UPPER(D1715))),"","原住民、")&amp;IF(ISERROR(FIND("E",UPPER(D1715))),"","外籍配偶子女"))</f>
        <v/>
      </c>
    </row>
    <row r="1716" customFormat="false" ht="16.5" hidden="false" customHeight="false" outlineLevel="0" collapsed="false">
      <c r="E1716" s="23" t="str">
        <f aca="false">IF(RIGHT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"),1)="、",MID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"),1,LEN(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"))-1),IF(ISERROR(FIND("A",UPPER(D1716))),"","身心障礙、")&amp;IF(ISERROR(FIND("B",UPPER(D1716))),"","在家教育、")&amp;IF(ISERROR(FIND("C",UPPER(D1716))),"","分校學生、")&amp;IF(ISERROR(FIND("D",UPPER(D1716))),"","原住民、")&amp;IF(ISERROR(FIND("E",UPPER(D1716))),"","外籍配偶子女"))</f>
        <v/>
      </c>
    </row>
    <row r="1717" customFormat="false" ht="16.5" hidden="false" customHeight="false" outlineLevel="0" collapsed="false">
      <c r="E1717" s="23" t="str">
        <f aca="false">IF(RIGHT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"),1)="、",MID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"),1,LEN(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"))-1),IF(ISERROR(FIND("A",UPPER(D1717))),"","身心障礙、")&amp;IF(ISERROR(FIND("B",UPPER(D1717))),"","在家教育、")&amp;IF(ISERROR(FIND("C",UPPER(D1717))),"","分校學生、")&amp;IF(ISERROR(FIND("D",UPPER(D1717))),"","原住民、")&amp;IF(ISERROR(FIND("E",UPPER(D1717))),"","外籍配偶子女"))</f>
        <v/>
      </c>
    </row>
    <row r="1718" customFormat="false" ht="16.5" hidden="false" customHeight="false" outlineLevel="0" collapsed="false">
      <c r="E1718" s="23" t="str">
        <f aca="false">IF(RIGHT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"),1)="、",MID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"),1,LEN(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"))-1),IF(ISERROR(FIND("A",UPPER(D1718))),"","身心障礙、")&amp;IF(ISERROR(FIND("B",UPPER(D1718))),"","在家教育、")&amp;IF(ISERROR(FIND("C",UPPER(D1718))),"","分校學生、")&amp;IF(ISERROR(FIND("D",UPPER(D1718))),"","原住民、")&amp;IF(ISERROR(FIND("E",UPPER(D1718))),"","外籍配偶子女"))</f>
        <v/>
      </c>
    </row>
    <row r="1719" customFormat="false" ht="16.5" hidden="false" customHeight="false" outlineLevel="0" collapsed="false">
      <c r="E1719" s="23" t="str">
        <f aca="false">IF(RIGHT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"),1)="、",MID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"),1,LEN(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"))-1),IF(ISERROR(FIND("A",UPPER(D1719))),"","身心障礙、")&amp;IF(ISERROR(FIND("B",UPPER(D1719))),"","在家教育、")&amp;IF(ISERROR(FIND("C",UPPER(D1719))),"","分校學生、")&amp;IF(ISERROR(FIND("D",UPPER(D1719))),"","原住民、")&amp;IF(ISERROR(FIND("E",UPPER(D1719))),"","外籍配偶子女"))</f>
        <v/>
      </c>
    </row>
    <row r="1720" customFormat="false" ht="16.5" hidden="false" customHeight="false" outlineLevel="0" collapsed="false">
      <c r="E1720" s="23" t="str">
        <f aca="false">IF(RIGHT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"),1)="、",MID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"),1,LEN(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"))-1),IF(ISERROR(FIND("A",UPPER(D1720))),"","身心障礙、")&amp;IF(ISERROR(FIND("B",UPPER(D1720))),"","在家教育、")&amp;IF(ISERROR(FIND("C",UPPER(D1720))),"","分校學生、")&amp;IF(ISERROR(FIND("D",UPPER(D1720))),"","原住民、")&amp;IF(ISERROR(FIND("E",UPPER(D1720))),"","外籍配偶子女"))</f>
        <v/>
      </c>
    </row>
    <row r="1721" customFormat="false" ht="16.5" hidden="false" customHeight="false" outlineLevel="0" collapsed="false">
      <c r="E1721" s="23" t="str">
        <f aca="false">IF(RIGHT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"),1)="、",MID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"),1,LEN(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"))-1),IF(ISERROR(FIND("A",UPPER(D1721))),"","身心障礙、")&amp;IF(ISERROR(FIND("B",UPPER(D1721))),"","在家教育、")&amp;IF(ISERROR(FIND("C",UPPER(D1721))),"","分校學生、")&amp;IF(ISERROR(FIND("D",UPPER(D1721))),"","原住民、")&amp;IF(ISERROR(FIND("E",UPPER(D1721))),"","外籍配偶子女"))</f>
        <v/>
      </c>
    </row>
    <row r="1722" customFormat="false" ht="16.5" hidden="false" customHeight="false" outlineLevel="0" collapsed="false">
      <c r="E1722" s="23" t="str">
        <f aca="false">IF(RIGHT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"),1)="、",MID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"),1,LEN(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"))-1),IF(ISERROR(FIND("A",UPPER(D1722))),"","身心障礙、")&amp;IF(ISERROR(FIND("B",UPPER(D1722))),"","在家教育、")&amp;IF(ISERROR(FIND("C",UPPER(D1722))),"","分校學生、")&amp;IF(ISERROR(FIND("D",UPPER(D1722))),"","原住民、")&amp;IF(ISERROR(FIND("E",UPPER(D1722))),"","外籍配偶子女"))</f>
        <v/>
      </c>
    </row>
    <row r="1723" customFormat="false" ht="16.5" hidden="false" customHeight="false" outlineLevel="0" collapsed="false">
      <c r="E1723" s="23" t="str">
        <f aca="false">IF(RIGHT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"),1)="、",MID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"),1,LEN(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"))-1),IF(ISERROR(FIND("A",UPPER(D1723))),"","身心障礙、")&amp;IF(ISERROR(FIND("B",UPPER(D1723))),"","在家教育、")&amp;IF(ISERROR(FIND("C",UPPER(D1723))),"","分校學生、")&amp;IF(ISERROR(FIND("D",UPPER(D1723))),"","原住民、")&amp;IF(ISERROR(FIND("E",UPPER(D1723))),"","外籍配偶子女"))</f>
        <v/>
      </c>
    </row>
    <row r="1724" customFormat="false" ht="16.5" hidden="false" customHeight="false" outlineLevel="0" collapsed="false">
      <c r="E1724" s="23" t="str">
        <f aca="false">IF(RIGHT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"),1)="、",MID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"),1,LEN(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"))-1),IF(ISERROR(FIND("A",UPPER(D1724))),"","身心障礙、")&amp;IF(ISERROR(FIND("B",UPPER(D1724))),"","在家教育、")&amp;IF(ISERROR(FIND("C",UPPER(D1724))),"","分校學生、")&amp;IF(ISERROR(FIND("D",UPPER(D1724))),"","原住民、")&amp;IF(ISERROR(FIND("E",UPPER(D1724))),"","外籍配偶子女"))</f>
        <v/>
      </c>
    </row>
    <row r="1725" customFormat="false" ht="16.5" hidden="false" customHeight="false" outlineLevel="0" collapsed="false">
      <c r="E1725" s="23" t="str">
        <f aca="false">IF(RIGHT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"),1)="、",MID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"),1,LEN(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"))-1),IF(ISERROR(FIND("A",UPPER(D1725))),"","身心障礙、")&amp;IF(ISERROR(FIND("B",UPPER(D1725))),"","在家教育、")&amp;IF(ISERROR(FIND("C",UPPER(D1725))),"","分校學生、")&amp;IF(ISERROR(FIND("D",UPPER(D1725))),"","原住民、")&amp;IF(ISERROR(FIND("E",UPPER(D1725))),"","外籍配偶子女"))</f>
        <v/>
      </c>
    </row>
    <row r="1726" customFormat="false" ht="16.5" hidden="false" customHeight="false" outlineLevel="0" collapsed="false">
      <c r="E1726" s="23" t="str">
        <f aca="false">IF(RIGHT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"),1)="、",MID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"),1,LEN(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"))-1),IF(ISERROR(FIND("A",UPPER(D1726))),"","身心障礙、")&amp;IF(ISERROR(FIND("B",UPPER(D1726))),"","在家教育、")&amp;IF(ISERROR(FIND("C",UPPER(D1726))),"","分校學生、")&amp;IF(ISERROR(FIND("D",UPPER(D1726))),"","原住民、")&amp;IF(ISERROR(FIND("E",UPPER(D1726))),"","外籍配偶子女"))</f>
        <v/>
      </c>
    </row>
    <row r="1727" customFormat="false" ht="16.5" hidden="false" customHeight="false" outlineLevel="0" collapsed="false">
      <c r="E1727" s="23" t="str">
        <f aca="false">IF(RIGHT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"),1)="、",MID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"),1,LEN(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"))-1),IF(ISERROR(FIND("A",UPPER(D1727))),"","身心障礙、")&amp;IF(ISERROR(FIND("B",UPPER(D1727))),"","在家教育、")&amp;IF(ISERROR(FIND("C",UPPER(D1727))),"","分校學生、")&amp;IF(ISERROR(FIND("D",UPPER(D1727))),"","原住民、")&amp;IF(ISERROR(FIND("E",UPPER(D1727))),"","外籍配偶子女"))</f>
        <v/>
      </c>
    </row>
    <row r="1728" customFormat="false" ht="16.5" hidden="false" customHeight="false" outlineLevel="0" collapsed="false">
      <c r="E1728" s="23" t="str">
        <f aca="false">IF(RIGHT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"),1)="、",MID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"),1,LEN(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"))-1),IF(ISERROR(FIND("A",UPPER(D1728))),"","身心障礙、")&amp;IF(ISERROR(FIND("B",UPPER(D1728))),"","在家教育、")&amp;IF(ISERROR(FIND("C",UPPER(D1728))),"","分校學生、")&amp;IF(ISERROR(FIND("D",UPPER(D1728))),"","原住民、")&amp;IF(ISERROR(FIND("E",UPPER(D1728))),"","外籍配偶子女"))</f>
        <v/>
      </c>
    </row>
    <row r="1729" customFormat="false" ht="16.5" hidden="false" customHeight="false" outlineLevel="0" collapsed="false">
      <c r="E1729" s="23" t="str">
        <f aca="false">IF(RIGHT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"),1)="、",MID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"),1,LEN(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"))-1),IF(ISERROR(FIND("A",UPPER(D1729))),"","身心障礙、")&amp;IF(ISERROR(FIND("B",UPPER(D1729))),"","在家教育、")&amp;IF(ISERROR(FIND("C",UPPER(D1729))),"","分校學生、")&amp;IF(ISERROR(FIND("D",UPPER(D1729))),"","原住民、")&amp;IF(ISERROR(FIND("E",UPPER(D1729))),"","外籍配偶子女"))</f>
        <v/>
      </c>
    </row>
    <row r="1730" customFormat="false" ht="16.5" hidden="false" customHeight="false" outlineLevel="0" collapsed="false">
      <c r="E1730" s="23" t="str">
        <f aca="false">IF(RIGHT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"),1)="、",MID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"),1,LEN(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"))-1),IF(ISERROR(FIND("A",UPPER(D1730))),"","身心障礙、")&amp;IF(ISERROR(FIND("B",UPPER(D1730))),"","在家教育、")&amp;IF(ISERROR(FIND("C",UPPER(D1730))),"","分校學生、")&amp;IF(ISERROR(FIND("D",UPPER(D1730))),"","原住民、")&amp;IF(ISERROR(FIND("E",UPPER(D1730))),"","外籍配偶子女"))</f>
        <v/>
      </c>
    </row>
    <row r="1731" customFormat="false" ht="16.5" hidden="false" customHeight="false" outlineLevel="0" collapsed="false">
      <c r="E1731" s="23" t="str">
        <f aca="false">IF(RIGHT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"),1)="、",MID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"),1,LEN(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"))-1),IF(ISERROR(FIND("A",UPPER(D1731))),"","身心障礙、")&amp;IF(ISERROR(FIND("B",UPPER(D1731))),"","在家教育、")&amp;IF(ISERROR(FIND("C",UPPER(D1731))),"","分校學生、")&amp;IF(ISERROR(FIND("D",UPPER(D1731))),"","原住民、")&amp;IF(ISERROR(FIND("E",UPPER(D1731))),"","外籍配偶子女"))</f>
        <v/>
      </c>
    </row>
    <row r="1732" customFormat="false" ht="16.5" hidden="false" customHeight="false" outlineLevel="0" collapsed="false">
      <c r="E1732" s="23" t="str">
        <f aca="false">IF(RIGHT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"),1)="、",MID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"),1,LEN(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"))-1),IF(ISERROR(FIND("A",UPPER(D1732))),"","身心障礙、")&amp;IF(ISERROR(FIND("B",UPPER(D1732))),"","在家教育、")&amp;IF(ISERROR(FIND("C",UPPER(D1732))),"","分校學生、")&amp;IF(ISERROR(FIND("D",UPPER(D1732))),"","原住民、")&amp;IF(ISERROR(FIND("E",UPPER(D1732))),"","外籍配偶子女"))</f>
        <v/>
      </c>
    </row>
    <row r="1733" customFormat="false" ht="16.5" hidden="false" customHeight="false" outlineLevel="0" collapsed="false">
      <c r="E1733" s="23" t="str">
        <f aca="false">IF(RIGHT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"),1)="、",MID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"),1,LEN(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"))-1),IF(ISERROR(FIND("A",UPPER(D1733))),"","身心障礙、")&amp;IF(ISERROR(FIND("B",UPPER(D1733))),"","在家教育、")&amp;IF(ISERROR(FIND("C",UPPER(D1733))),"","分校學生、")&amp;IF(ISERROR(FIND("D",UPPER(D1733))),"","原住民、")&amp;IF(ISERROR(FIND("E",UPPER(D1733))),"","外籍配偶子女"))</f>
        <v/>
      </c>
    </row>
    <row r="1734" customFormat="false" ht="16.5" hidden="false" customHeight="false" outlineLevel="0" collapsed="false">
      <c r="E1734" s="23" t="str">
        <f aca="false">IF(RIGHT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"),1)="、",MID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"),1,LEN(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"))-1),IF(ISERROR(FIND("A",UPPER(D1734))),"","身心障礙、")&amp;IF(ISERROR(FIND("B",UPPER(D1734))),"","在家教育、")&amp;IF(ISERROR(FIND("C",UPPER(D1734))),"","分校學生、")&amp;IF(ISERROR(FIND("D",UPPER(D1734))),"","原住民、")&amp;IF(ISERROR(FIND("E",UPPER(D1734))),"","外籍配偶子女"))</f>
        <v/>
      </c>
    </row>
    <row r="1735" customFormat="false" ht="16.5" hidden="false" customHeight="false" outlineLevel="0" collapsed="false">
      <c r="E1735" s="23" t="str">
        <f aca="false">IF(RIGHT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"),1)="、",MID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"),1,LEN(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"))-1),IF(ISERROR(FIND("A",UPPER(D1735))),"","身心障礙、")&amp;IF(ISERROR(FIND("B",UPPER(D1735))),"","在家教育、")&amp;IF(ISERROR(FIND("C",UPPER(D1735))),"","分校學生、")&amp;IF(ISERROR(FIND("D",UPPER(D1735))),"","原住民、")&amp;IF(ISERROR(FIND("E",UPPER(D1735))),"","外籍配偶子女"))</f>
        <v/>
      </c>
    </row>
    <row r="1736" customFormat="false" ht="16.5" hidden="false" customHeight="false" outlineLevel="0" collapsed="false">
      <c r="E1736" s="23" t="str">
        <f aca="false">IF(RIGHT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"),1)="、",MID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"),1,LEN(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"))-1),IF(ISERROR(FIND("A",UPPER(D1736))),"","身心障礙、")&amp;IF(ISERROR(FIND("B",UPPER(D1736))),"","在家教育、")&amp;IF(ISERROR(FIND("C",UPPER(D1736))),"","分校學生、")&amp;IF(ISERROR(FIND("D",UPPER(D1736))),"","原住民、")&amp;IF(ISERROR(FIND("E",UPPER(D1736))),"","外籍配偶子女"))</f>
        <v/>
      </c>
    </row>
    <row r="1737" customFormat="false" ht="16.5" hidden="false" customHeight="false" outlineLevel="0" collapsed="false">
      <c r="E1737" s="23" t="str">
        <f aca="false">IF(RIGHT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"),1)="、",MID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"),1,LEN(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"))-1),IF(ISERROR(FIND("A",UPPER(D1737))),"","身心障礙、")&amp;IF(ISERROR(FIND("B",UPPER(D1737))),"","在家教育、")&amp;IF(ISERROR(FIND("C",UPPER(D1737))),"","分校學生、")&amp;IF(ISERROR(FIND("D",UPPER(D1737))),"","原住民、")&amp;IF(ISERROR(FIND("E",UPPER(D1737))),"","外籍配偶子女"))</f>
        <v/>
      </c>
    </row>
    <row r="1738" customFormat="false" ht="16.5" hidden="false" customHeight="false" outlineLevel="0" collapsed="false">
      <c r="E1738" s="23" t="str">
        <f aca="false">IF(RIGHT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"),1)="、",MID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"),1,LEN(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"))-1),IF(ISERROR(FIND("A",UPPER(D1738))),"","身心障礙、")&amp;IF(ISERROR(FIND("B",UPPER(D1738))),"","在家教育、")&amp;IF(ISERROR(FIND("C",UPPER(D1738))),"","分校學生、")&amp;IF(ISERROR(FIND("D",UPPER(D1738))),"","原住民、")&amp;IF(ISERROR(FIND("E",UPPER(D1738))),"","外籍配偶子女"))</f>
        <v/>
      </c>
    </row>
    <row r="1739" customFormat="false" ht="16.5" hidden="false" customHeight="false" outlineLevel="0" collapsed="false">
      <c r="E1739" s="23" t="str">
        <f aca="false">IF(RIGHT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"),1)="、",MID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"),1,LEN(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"))-1),IF(ISERROR(FIND("A",UPPER(D1739))),"","身心障礙、")&amp;IF(ISERROR(FIND("B",UPPER(D1739))),"","在家教育、")&amp;IF(ISERROR(FIND("C",UPPER(D1739))),"","分校學生、")&amp;IF(ISERROR(FIND("D",UPPER(D1739))),"","原住民、")&amp;IF(ISERROR(FIND("E",UPPER(D1739))),"","外籍配偶子女"))</f>
        <v/>
      </c>
    </row>
    <row r="1740" customFormat="false" ht="16.5" hidden="false" customHeight="false" outlineLevel="0" collapsed="false">
      <c r="E1740" s="23" t="str">
        <f aca="false">IF(RIGHT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"),1)="、",MID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"),1,LEN(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"))-1),IF(ISERROR(FIND("A",UPPER(D1740))),"","身心障礙、")&amp;IF(ISERROR(FIND("B",UPPER(D1740))),"","在家教育、")&amp;IF(ISERROR(FIND("C",UPPER(D1740))),"","分校學生、")&amp;IF(ISERROR(FIND("D",UPPER(D1740))),"","原住民、")&amp;IF(ISERROR(FIND("E",UPPER(D1740))),"","外籍配偶子女"))</f>
        <v/>
      </c>
    </row>
    <row r="1741" customFormat="false" ht="16.5" hidden="false" customHeight="false" outlineLevel="0" collapsed="false">
      <c r="E1741" s="23" t="str">
        <f aca="false">IF(RIGHT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"),1)="、",MID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"),1,LEN(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"))-1),IF(ISERROR(FIND("A",UPPER(D1741))),"","身心障礙、")&amp;IF(ISERROR(FIND("B",UPPER(D1741))),"","在家教育、")&amp;IF(ISERROR(FIND("C",UPPER(D1741))),"","分校學生、")&amp;IF(ISERROR(FIND("D",UPPER(D1741))),"","原住民、")&amp;IF(ISERROR(FIND("E",UPPER(D1741))),"","外籍配偶子女"))</f>
        <v/>
      </c>
    </row>
    <row r="1742" customFormat="false" ht="16.5" hidden="false" customHeight="false" outlineLevel="0" collapsed="false">
      <c r="E1742" s="23" t="str">
        <f aca="false">IF(RIGHT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"),1)="、",MID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"),1,LEN(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"))-1),IF(ISERROR(FIND("A",UPPER(D1742))),"","身心障礙、")&amp;IF(ISERROR(FIND("B",UPPER(D1742))),"","在家教育、")&amp;IF(ISERROR(FIND("C",UPPER(D1742))),"","分校學生、")&amp;IF(ISERROR(FIND("D",UPPER(D1742))),"","原住民、")&amp;IF(ISERROR(FIND("E",UPPER(D1742))),"","外籍配偶子女"))</f>
        <v/>
      </c>
    </row>
    <row r="1743" customFormat="false" ht="16.5" hidden="false" customHeight="false" outlineLevel="0" collapsed="false">
      <c r="E1743" s="23" t="str">
        <f aca="false">IF(RIGHT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"),1)="、",MID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"),1,LEN(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"))-1),IF(ISERROR(FIND("A",UPPER(D1743))),"","身心障礙、")&amp;IF(ISERROR(FIND("B",UPPER(D1743))),"","在家教育、")&amp;IF(ISERROR(FIND("C",UPPER(D1743))),"","分校學生、")&amp;IF(ISERROR(FIND("D",UPPER(D1743))),"","原住民、")&amp;IF(ISERROR(FIND("E",UPPER(D1743))),"","外籍配偶子女"))</f>
        <v/>
      </c>
    </row>
    <row r="1744" customFormat="false" ht="16.5" hidden="false" customHeight="false" outlineLevel="0" collapsed="false">
      <c r="E1744" s="23" t="str">
        <f aca="false">IF(RIGHT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"),1)="、",MID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"),1,LEN(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"))-1),IF(ISERROR(FIND("A",UPPER(D1744))),"","身心障礙、")&amp;IF(ISERROR(FIND("B",UPPER(D1744))),"","在家教育、")&amp;IF(ISERROR(FIND("C",UPPER(D1744))),"","分校學生、")&amp;IF(ISERROR(FIND("D",UPPER(D1744))),"","原住民、")&amp;IF(ISERROR(FIND("E",UPPER(D1744))),"","外籍配偶子女"))</f>
        <v/>
      </c>
    </row>
    <row r="1745" customFormat="false" ht="16.5" hidden="false" customHeight="false" outlineLevel="0" collapsed="false">
      <c r="E1745" s="23" t="str">
        <f aca="false">IF(RIGHT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"),1)="、",MID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"),1,LEN(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"))-1),IF(ISERROR(FIND("A",UPPER(D1745))),"","身心障礙、")&amp;IF(ISERROR(FIND("B",UPPER(D1745))),"","在家教育、")&amp;IF(ISERROR(FIND("C",UPPER(D1745))),"","分校學生、")&amp;IF(ISERROR(FIND("D",UPPER(D1745))),"","原住民、")&amp;IF(ISERROR(FIND("E",UPPER(D1745))),"","外籍配偶子女"))</f>
        <v/>
      </c>
    </row>
    <row r="1746" customFormat="false" ht="16.5" hidden="false" customHeight="false" outlineLevel="0" collapsed="false">
      <c r="E1746" s="23" t="str">
        <f aca="false">IF(RIGHT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"),1)="、",MID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"),1,LEN(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"))-1),IF(ISERROR(FIND("A",UPPER(D1746))),"","身心障礙、")&amp;IF(ISERROR(FIND("B",UPPER(D1746))),"","在家教育、")&amp;IF(ISERROR(FIND("C",UPPER(D1746))),"","分校學生、")&amp;IF(ISERROR(FIND("D",UPPER(D1746))),"","原住民、")&amp;IF(ISERROR(FIND("E",UPPER(D1746))),"","外籍配偶子女"))</f>
        <v/>
      </c>
    </row>
    <row r="1747" customFormat="false" ht="16.5" hidden="false" customHeight="false" outlineLevel="0" collapsed="false">
      <c r="E1747" s="23" t="str">
        <f aca="false">IF(RIGHT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"),1)="、",MID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"),1,LEN(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"))-1),IF(ISERROR(FIND("A",UPPER(D1747))),"","身心障礙、")&amp;IF(ISERROR(FIND("B",UPPER(D1747))),"","在家教育、")&amp;IF(ISERROR(FIND("C",UPPER(D1747))),"","分校學生、")&amp;IF(ISERROR(FIND("D",UPPER(D1747))),"","原住民、")&amp;IF(ISERROR(FIND("E",UPPER(D1747))),"","外籍配偶子女"))</f>
        <v/>
      </c>
    </row>
    <row r="1748" customFormat="false" ht="16.5" hidden="false" customHeight="false" outlineLevel="0" collapsed="false">
      <c r="E1748" s="23" t="str">
        <f aca="false">IF(RIGHT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"),1)="、",MID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"),1,LEN(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"))-1),IF(ISERROR(FIND("A",UPPER(D1748))),"","身心障礙、")&amp;IF(ISERROR(FIND("B",UPPER(D1748))),"","在家教育、")&amp;IF(ISERROR(FIND("C",UPPER(D1748))),"","分校學生、")&amp;IF(ISERROR(FIND("D",UPPER(D1748))),"","原住民、")&amp;IF(ISERROR(FIND("E",UPPER(D1748))),"","外籍配偶子女"))</f>
        <v/>
      </c>
    </row>
    <row r="1749" customFormat="false" ht="16.5" hidden="false" customHeight="false" outlineLevel="0" collapsed="false">
      <c r="E1749" s="23" t="str">
        <f aca="false">IF(RIGHT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"),1)="、",MID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"),1,LEN(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"))-1),IF(ISERROR(FIND("A",UPPER(D1749))),"","身心障礙、")&amp;IF(ISERROR(FIND("B",UPPER(D1749))),"","在家教育、")&amp;IF(ISERROR(FIND("C",UPPER(D1749))),"","分校學生、")&amp;IF(ISERROR(FIND("D",UPPER(D1749))),"","原住民、")&amp;IF(ISERROR(FIND("E",UPPER(D1749))),"","外籍配偶子女"))</f>
        <v/>
      </c>
    </row>
    <row r="1750" customFormat="false" ht="16.5" hidden="false" customHeight="false" outlineLevel="0" collapsed="false">
      <c r="E1750" s="23" t="str">
        <f aca="false">IF(RIGHT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"),1)="、",MID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"),1,LEN(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"))-1),IF(ISERROR(FIND("A",UPPER(D1750))),"","身心障礙、")&amp;IF(ISERROR(FIND("B",UPPER(D1750))),"","在家教育、")&amp;IF(ISERROR(FIND("C",UPPER(D1750))),"","分校學生、")&amp;IF(ISERROR(FIND("D",UPPER(D1750))),"","原住民、")&amp;IF(ISERROR(FIND("E",UPPER(D1750))),"","外籍配偶子女"))</f>
        <v/>
      </c>
    </row>
    <row r="1751" customFormat="false" ht="16.5" hidden="false" customHeight="false" outlineLevel="0" collapsed="false">
      <c r="E1751" s="23" t="str">
        <f aca="false">IF(RIGHT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"),1)="、",MID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"),1,LEN(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"))-1),IF(ISERROR(FIND("A",UPPER(D1751))),"","身心障礙、")&amp;IF(ISERROR(FIND("B",UPPER(D1751))),"","在家教育、")&amp;IF(ISERROR(FIND("C",UPPER(D1751))),"","分校學生、")&amp;IF(ISERROR(FIND("D",UPPER(D1751))),"","原住民、")&amp;IF(ISERROR(FIND("E",UPPER(D1751))),"","外籍配偶子女"))</f>
        <v/>
      </c>
    </row>
    <row r="1752" customFormat="false" ht="16.5" hidden="false" customHeight="false" outlineLevel="0" collapsed="false">
      <c r="E1752" s="23" t="str">
        <f aca="false">IF(RIGHT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"),1)="、",MID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"),1,LEN(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"))-1),IF(ISERROR(FIND("A",UPPER(D1752))),"","身心障礙、")&amp;IF(ISERROR(FIND("B",UPPER(D1752))),"","在家教育、")&amp;IF(ISERROR(FIND("C",UPPER(D1752))),"","分校學生、")&amp;IF(ISERROR(FIND("D",UPPER(D1752))),"","原住民、")&amp;IF(ISERROR(FIND("E",UPPER(D1752))),"","外籍配偶子女"))</f>
        <v/>
      </c>
    </row>
    <row r="1753" customFormat="false" ht="16.5" hidden="false" customHeight="false" outlineLevel="0" collapsed="false">
      <c r="E1753" s="23" t="str">
        <f aca="false">IF(RIGHT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"),1)="、",MID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"),1,LEN(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"))-1),IF(ISERROR(FIND("A",UPPER(D1753))),"","身心障礙、")&amp;IF(ISERROR(FIND("B",UPPER(D1753))),"","在家教育、")&amp;IF(ISERROR(FIND("C",UPPER(D1753))),"","分校學生、")&amp;IF(ISERROR(FIND("D",UPPER(D1753))),"","原住民、")&amp;IF(ISERROR(FIND("E",UPPER(D1753))),"","外籍配偶子女"))</f>
        <v/>
      </c>
    </row>
    <row r="1754" customFormat="false" ht="16.5" hidden="false" customHeight="false" outlineLevel="0" collapsed="false">
      <c r="E1754" s="23" t="str">
        <f aca="false">IF(RIGHT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"),1)="、",MID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"),1,LEN(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"))-1),IF(ISERROR(FIND("A",UPPER(D1754))),"","身心障礙、")&amp;IF(ISERROR(FIND("B",UPPER(D1754))),"","在家教育、")&amp;IF(ISERROR(FIND("C",UPPER(D1754))),"","分校學生、")&amp;IF(ISERROR(FIND("D",UPPER(D1754))),"","原住民、")&amp;IF(ISERROR(FIND("E",UPPER(D1754))),"","外籍配偶子女"))</f>
        <v/>
      </c>
    </row>
    <row r="1755" customFormat="false" ht="16.5" hidden="false" customHeight="false" outlineLevel="0" collapsed="false">
      <c r="E1755" s="23" t="str">
        <f aca="false">IF(RIGHT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"),1)="、",MID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"),1,LEN(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"))-1),IF(ISERROR(FIND("A",UPPER(D1755))),"","身心障礙、")&amp;IF(ISERROR(FIND("B",UPPER(D1755))),"","在家教育、")&amp;IF(ISERROR(FIND("C",UPPER(D1755))),"","分校學生、")&amp;IF(ISERROR(FIND("D",UPPER(D1755))),"","原住民、")&amp;IF(ISERROR(FIND("E",UPPER(D1755))),"","外籍配偶子女"))</f>
        <v/>
      </c>
    </row>
    <row r="1756" customFormat="false" ht="16.5" hidden="false" customHeight="false" outlineLevel="0" collapsed="false">
      <c r="E1756" s="23" t="str">
        <f aca="false">IF(RIGHT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"),1)="、",MID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"),1,LEN(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"))-1),IF(ISERROR(FIND("A",UPPER(D1756))),"","身心障礙、")&amp;IF(ISERROR(FIND("B",UPPER(D1756))),"","在家教育、")&amp;IF(ISERROR(FIND("C",UPPER(D1756))),"","分校學生、")&amp;IF(ISERROR(FIND("D",UPPER(D1756))),"","原住民、")&amp;IF(ISERROR(FIND("E",UPPER(D1756))),"","外籍配偶子女"))</f>
        <v/>
      </c>
    </row>
    <row r="1757" customFormat="false" ht="16.5" hidden="false" customHeight="false" outlineLevel="0" collapsed="false">
      <c r="E1757" s="23" t="str">
        <f aca="false">IF(RIGHT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"),1)="、",MID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"),1,LEN(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"))-1),IF(ISERROR(FIND("A",UPPER(D1757))),"","身心障礙、")&amp;IF(ISERROR(FIND("B",UPPER(D1757))),"","在家教育、")&amp;IF(ISERROR(FIND("C",UPPER(D1757))),"","分校學生、")&amp;IF(ISERROR(FIND("D",UPPER(D1757))),"","原住民、")&amp;IF(ISERROR(FIND("E",UPPER(D1757))),"","外籍配偶子女"))</f>
        <v/>
      </c>
    </row>
    <row r="1758" customFormat="false" ht="16.5" hidden="false" customHeight="false" outlineLevel="0" collapsed="false">
      <c r="E1758" s="23" t="str">
        <f aca="false">IF(RIGHT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"),1)="、",MID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"),1,LEN(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"))-1),IF(ISERROR(FIND("A",UPPER(D1758))),"","身心障礙、")&amp;IF(ISERROR(FIND("B",UPPER(D1758))),"","在家教育、")&amp;IF(ISERROR(FIND("C",UPPER(D1758))),"","分校學生、")&amp;IF(ISERROR(FIND("D",UPPER(D1758))),"","原住民、")&amp;IF(ISERROR(FIND("E",UPPER(D1758))),"","外籍配偶子女"))</f>
        <v/>
      </c>
    </row>
    <row r="1759" customFormat="false" ht="16.5" hidden="false" customHeight="false" outlineLevel="0" collapsed="false">
      <c r="E1759" s="23" t="str">
        <f aca="false">IF(RIGHT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"),1)="、",MID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"),1,LEN(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"))-1),IF(ISERROR(FIND("A",UPPER(D1759))),"","身心障礙、")&amp;IF(ISERROR(FIND("B",UPPER(D1759))),"","在家教育、")&amp;IF(ISERROR(FIND("C",UPPER(D1759))),"","分校學生、")&amp;IF(ISERROR(FIND("D",UPPER(D1759))),"","原住民、")&amp;IF(ISERROR(FIND("E",UPPER(D1759))),"","外籍配偶子女"))</f>
        <v/>
      </c>
    </row>
    <row r="1760" customFormat="false" ht="16.5" hidden="false" customHeight="false" outlineLevel="0" collapsed="false">
      <c r="E1760" s="23" t="str">
        <f aca="false">IF(RIGHT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"),1)="、",MID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"),1,LEN(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"))-1),IF(ISERROR(FIND("A",UPPER(D1760))),"","身心障礙、")&amp;IF(ISERROR(FIND("B",UPPER(D1760))),"","在家教育、")&amp;IF(ISERROR(FIND("C",UPPER(D1760))),"","分校學生、")&amp;IF(ISERROR(FIND("D",UPPER(D1760))),"","原住民、")&amp;IF(ISERROR(FIND("E",UPPER(D1760))),"","外籍配偶子女"))</f>
        <v/>
      </c>
    </row>
    <row r="1761" customFormat="false" ht="16.5" hidden="false" customHeight="false" outlineLevel="0" collapsed="false">
      <c r="E1761" s="23" t="str">
        <f aca="false">IF(RIGHT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"),1)="、",MID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"),1,LEN(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"))-1),IF(ISERROR(FIND("A",UPPER(D1761))),"","身心障礙、")&amp;IF(ISERROR(FIND("B",UPPER(D1761))),"","在家教育、")&amp;IF(ISERROR(FIND("C",UPPER(D1761))),"","分校學生、")&amp;IF(ISERROR(FIND("D",UPPER(D1761))),"","原住民、")&amp;IF(ISERROR(FIND("E",UPPER(D1761))),"","外籍配偶子女"))</f>
        <v/>
      </c>
    </row>
    <row r="1762" customFormat="false" ht="16.5" hidden="false" customHeight="false" outlineLevel="0" collapsed="false">
      <c r="E1762" s="23" t="str">
        <f aca="false">IF(RIGHT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"),1)="、",MID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"),1,LEN(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"))-1),IF(ISERROR(FIND("A",UPPER(D1762))),"","身心障礙、")&amp;IF(ISERROR(FIND("B",UPPER(D1762))),"","在家教育、")&amp;IF(ISERROR(FIND("C",UPPER(D1762))),"","分校學生、")&amp;IF(ISERROR(FIND("D",UPPER(D1762))),"","原住民、")&amp;IF(ISERROR(FIND("E",UPPER(D1762))),"","外籍配偶子女"))</f>
        <v/>
      </c>
    </row>
    <row r="1763" customFormat="false" ht="16.5" hidden="false" customHeight="false" outlineLevel="0" collapsed="false">
      <c r="E1763" s="23" t="str">
        <f aca="false">IF(RIGHT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"),1)="、",MID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"),1,LEN(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"))-1),IF(ISERROR(FIND("A",UPPER(D1763))),"","身心障礙、")&amp;IF(ISERROR(FIND("B",UPPER(D1763))),"","在家教育、")&amp;IF(ISERROR(FIND("C",UPPER(D1763))),"","分校學生、")&amp;IF(ISERROR(FIND("D",UPPER(D1763))),"","原住民、")&amp;IF(ISERROR(FIND("E",UPPER(D1763))),"","外籍配偶子女"))</f>
        <v/>
      </c>
    </row>
    <row r="1764" customFormat="false" ht="16.5" hidden="false" customHeight="false" outlineLevel="0" collapsed="false">
      <c r="E1764" s="23" t="str">
        <f aca="false">IF(RIGHT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"),1)="、",MID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"),1,LEN(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"))-1),IF(ISERROR(FIND("A",UPPER(D1764))),"","身心障礙、")&amp;IF(ISERROR(FIND("B",UPPER(D1764))),"","在家教育、")&amp;IF(ISERROR(FIND("C",UPPER(D1764))),"","分校學生、")&amp;IF(ISERROR(FIND("D",UPPER(D1764))),"","原住民、")&amp;IF(ISERROR(FIND("E",UPPER(D1764))),"","外籍配偶子女"))</f>
        <v/>
      </c>
    </row>
    <row r="1765" customFormat="false" ht="16.5" hidden="false" customHeight="false" outlineLevel="0" collapsed="false">
      <c r="E1765" s="23" t="str">
        <f aca="false">IF(RIGHT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"),1)="、",MID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"),1,LEN(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"))-1),IF(ISERROR(FIND("A",UPPER(D1765))),"","身心障礙、")&amp;IF(ISERROR(FIND("B",UPPER(D1765))),"","在家教育、")&amp;IF(ISERROR(FIND("C",UPPER(D1765))),"","分校學生、")&amp;IF(ISERROR(FIND("D",UPPER(D1765))),"","原住民、")&amp;IF(ISERROR(FIND("E",UPPER(D1765))),"","外籍配偶子女"))</f>
        <v/>
      </c>
    </row>
    <row r="1766" customFormat="false" ht="16.5" hidden="false" customHeight="false" outlineLevel="0" collapsed="false">
      <c r="E1766" s="23" t="str">
        <f aca="false">IF(RIGHT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"),1)="、",MID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"),1,LEN(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"))-1),IF(ISERROR(FIND("A",UPPER(D1766))),"","身心障礙、")&amp;IF(ISERROR(FIND("B",UPPER(D1766))),"","在家教育、")&amp;IF(ISERROR(FIND("C",UPPER(D1766))),"","分校學生、")&amp;IF(ISERROR(FIND("D",UPPER(D1766))),"","原住民、")&amp;IF(ISERROR(FIND("E",UPPER(D1766))),"","外籍配偶子女"))</f>
        <v/>
      </c>
    </row>
    <row r="1767" customFormat="false" ht="16.5" hidden="false" customHeight="false" outlineLevel="0" collapsed="false">
      <c r="E1767" s="23" t="str">
        <f aca="false">IF(RIGHT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"),1)="、",MID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"),1,LEN(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"))-1),IF(ISERROR(FIND("A",UPPER(D1767))),"","身心障礙、")&amp;IF(ISERROR(FIND("B",UPPER(D1767))),"","在家教育、")&amp;IF(ISERROR(FIND("C",UPPER(D1767))),"","分校學生、")&amp;IF(ISERROR(FIND("D",UPPER(D1767))),"","原住民、")&amp;IF(ISERROR(FIND("E",UPPER(D1767))),"","外籍配偶子女"))</f>
        <v/>
      </c>
    </row>
    <row r="1768" customFormat="false" ht="16.5" hidden="false" customHeight="false" outlineLevel="0" collapsed="false">
      <c r="E1768" s="23" t="str">
        <f aca="false">IF(RIGHT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"),1)="、",MID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"),1,LEN(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"))-1),IF(ISERROR(FIND("A",UPPER(D1768))),"","身心障礙、")&amp;IF(ISERROR(FIND("B",UPPER(D1768))),"","在家教育、")&amp;IF(ISERROR(FIND("C",UPPER(D1768))),"","分校學生、")&amp;IF(ISERROR(FIND("D",UPPER(D1768))),"","原住民、")&amp;IF(ISERROR(FIND("E",UPPER(D1768))),"","外籍配偶子女"))</f>
        <v/>
      </c>
    </row>
    <row r="1769" customFormat="false" ht="16.5" hidden="false" customHeight="false" outlineLevel="0" collapsed="false">
      <c r="E1769" s="23" t="str">
        <f aca="false">IF(RIGHT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"),1)="、",MID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"),1,LEN(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"))-1),IF(ISERROR(FIND("A",UPPER(D1769))),"","身心障礙、")&amp;IF(ISERROR(FIND("B",UPPER(D1769))),"","在家教育、")&amp;IF(ISERROR(FIND("C",UPPER(D1769))),"","分校學生、")&amp;IF(ISERROR(FIND("D",UPPER(D1769))),"","原住民、")&amp;IF(ISERROR(FIND("E",UPPER(D1769))),"","外籍配偶子女"))</f>
        <v/>
      </c>
    </row>
    <row r="1770" customFormat="false" ht="16.5" hidden="false" customHeight="false" outlineLevel="0" collapsed="false">
      <c r="E1770" s="23" t="str">
        <f aca="false">IF(RIGHT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"),1)="、",MID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"),1,LEN(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"))-1),IF(ISERROR(FIND("A",UPPER(D1770))),"","身心障礙、")&amp;IF(ISERROR(FIND("B",UPPER(D1770))),"","在家教育、")&amp;IF(ISERROR(FIND("C",UPPER(D1770))),"","分校學生、")&amp;IF(ISERROR(FIND("D",UPPER(D1770))),"","原住民、")&amp;IF(ISERROR(FIND("E",UPPER(D1770))),"","外籍配偶子女"))</f>
        <v/>
      </c>
    </row>
    <row r="1771" customFormat="false" ht="16.5" hidden="false" customHeight="false" outlineLevel="0" collapsed="false">
      <c r="E1771" s="23" t="str">
        <f aca="false">IF(RIGHT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"),1)="、",MID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"),1,LEN(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"))-1),IF(ISERROR(FIND("A",UPPER(D1771))),"","身心障礙、")&amp;IF(ISERROR(FIND("B",UPPER(D1771))),"","在家教育、")&amp;IF(ISERROR(FIND("C",UPPER(D1771))),"","分校學生、")&amp;IF(ISERROR(FIND("D",UPPER(D1771))),"","原住民、")&amp;IF(ISERROR(FIND("E",UPPER(D1771))),"","外籍配偶子女"))</f>
        <v/>
      </c>
    </row>
    <row r="1772" customFormat="false" ht="16.5" hidden="false" customHeight="false" outlineLevel="0" collapsed="false">
      <c r="E1772" s="23" t="str">
        <f aca="false">IF(RIGHT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"),1)="、",MID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"),1,LEN(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"))-1),IF(ISERROR(FIND("A",UPPER(D1772))),"","身心障礙、")&amp;IF(ISERROR(FIND("B",UPPER(D1772))),"","在家教育、")&amp;IF(ISERROR(FIND("C",UPPER(D1772))),"","分校學生、")&amp;IF(ISERROR(FIND("D",UPPER(D1772))),"","原住民、")&amp;IF(ISERROR(FIND("E",UPPER(D1772))),"","外籍配偶子女"))</f>
        <v/>
      </c>
    </row>
    <row r="1773" customFormat="false" ht="16.5" hidden="false" customHeight="false" outlineLevel="0" collapsed="false">
      <c r="E1773" s="23" t="str">
        <f aca="false">IF(RIGHT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"),1)="、",MID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"),1,LEN(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"))-1),IF(ISERROR(FIND("A",UPPER(D1773))),"","身心障礙、")&amp;IF(ISERROR(FIND("B",UPPER(D1773))),"","在家教育、")&amp;IF(ISERROR(FIND("C",UPPER(D1773))),"","分校學生、")&amp;IF(ISERROR(FIND("D",UPPER(D1773))),"","原住民、")&amp;IF(ISERROR(FIND("E",UPPER(D1773))),"","外籍配偶子女"))</f>
        <v/>
      </c>
    </row>
    <row r="1774" customFormat="false" ht="16.5" hidden="false" customHeight="false" outlineLevel="0" collapsed="false">
      <c r="E1774" s="23" t="str">
        <f aca="false">IF(RIGHT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"),1)="、",MID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"),1,LEN(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"))-1),IF(ISERROR(FIND("A",UPPER(D1774))),"","身心障礙、")&amp;IF(ISERROR(FIND("B",UPPER(D1774))),"","在家教育、")&amp;IF(ISERROR(FIND("C",UPPER(D1774))),"","分校學生、")&amp;IF(ISERROR(FIND("D",UPPER(D1774))),"","原住民、")&amp;IF(ISERROR(FIND("E",UPPER(D1774))),"","外籍配偶子女"))</f>
        <v/>
      </c>
    </row>
    <row r="1775" customFormat="false" ht="16.5" hidden="false" customHeight="false" outlineLevel="0" collapsed="false">
      <c r="E1775" s="23" t="str">
        <f aca="false">IF(RIGHT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"),1)="、",MID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"),1,LEN(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"))-1),IF(ISERROR(FIND("A",UPPER(D1775))),"","身心障礙、")&amp;IF(ISERROR(FIND("B",UPPER(D1775))),"","在家教育、")&amp;IF(ISERROR(FIND("C",UPPER(D1775))),"","分校學生、")&amp;IF(ISERROR(FIND("D",UPPER(D1775))),"","原住民、")&amp;IF(ISERROR(FIND("E",UPPER(D1775))),"","外籍配偶子女"))</f>
        <v/>
      </c>
    </row>
    <row r="1776" customFormat="false" ht="16.5" hidden="false" customHeight="false" outlineLevel="0" collapsed="false">
      <c r="E1776" s="23" t="str">
        <f aca="false">IF(RIGHT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"),1)="、",MID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"),1,LEN(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"))-1),IF(ISERROR(FIND("A",UPPER(D1776))),"","身心障礙、")&amp;IF(ISERROR(FIND("B",UPPER(D1776))),"","在家教育、")&amp;IF(ISERROR(FIND("C",UPPER(D1776))),"","分校學生、")&amp;IF(ISERROR(FIND("D",UPPER(D1776))),"","原住民、")&amp;IF(ISERROR(FIND("E",UPPER(D1776))),"","外籍配偶子女"))</f>
        <v/>
      </c>
    </row>
    <row r="1777" customFormat="false" ht="16.5" hidden="false" customHeight="false" outlineLevel="0" collapsed="false">
      <c r="E1777" s="23" t="str">
        <f aca="false">IF(RIGHT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"),1)="、",MID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"),1,LEN(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"))-1),IF(ISERROR(FIND("A",UPPER(D1777))),"","身心障礙、")&amp;IF(ISERROR(FIND("B",UPPER(D1777))),"","在家教育、")&amp;IF(ISERROR(FIND("C",UPPER(D1777))),"","分校學生、")&amp;IF(ISERROR(FIND("D",UPPER(D1777))),"","原住民、")&amp;IF(ISERROR(FIND("E",UPPER(D1777))),"","外籍配偶子女"))</f>
        <v/>
      </c>
    </row>
    <row r="1778" customFormat="false" ht="16.5" hidden="false" customHeight="false" outlineLevel="0" collapsed="false">
      <c r="E1778" s="23" t="str">
        <f aca="false">IF(RIGHT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"),1)="、",MID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"),1,LEN(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"))-1),IF(ISERROR(FIND("A",UPPER(D1778))),"","身心障礙、")&amp;IF(ISERROR(FIND("B",UPPER(D1778))),"","在家教育、")&amp;IF(ISERROR(FIND("C",UPPER(D1778))),"","分校學生、")&amp;IF(ISERROR(FIND("D",UPPER(D1778))),"","原住民、")&amp;IF(ISERROR(FIND("E",UPPER(D1778))),"","外籍配偶子女"))</f>
        <v/>
      </c>
    </row>
    <row r="1779" customFormat="false" ht="16.5" hidden="false" customHeight="false" outlineLevel="0" collapsed="false">
      <c r="E1779" s="23" t="str">
        <f aca="false">IF(RIGHT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"),1)="、",MID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"),1,LEN(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"))-1),IF(ISERROR(FIND("A",UPPER(D1779))),"","身心障礙、")&amp;IF(ISERROR(FIND("B",UPPER(D1779))),"","在家教育、")&amp;IF(ISERROR(FIND("C",UPPER(D1779))),"","分校學生、")&amp;IF(ISERROR(FIND("D",UPPER(D1779))),"","原住民、")&amp;IF(ISERROR(FIND("E",UPPER(D1779))),"","外籍配偶子女"))</f>
        <v/>
      </c>
    </row>
    <row r="1780" customFormat="false" ht="16.5" hidden="false" customHeight="false" outlineLevel="0" collapsed="false">
      <c r="E1780" s="23" t="str">
        <f aca="false">IF(RIGHT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"),1)="、",MID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"),1,LEN(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"))-1),IF(ISERROR(FIND("A",UPPER(D1780))),"","身心障礙、")&amp;IF(ISERROR(FIND("B",UPPER(D1780))),"","在家教育、")&amp;IF(ISERROR(FIND("C",UPPER(D1780))),"","分校學生、")&amp;IF(ISERROR(FIND("D",UPPER(D1780))),"","原住民、")&amp;IF(ISERROR(FIND("E",UPPER(D1780))),"","外籍配偶子女"))</f>
        <v/>
      </c>
    </row>
    <row r="1781" customFormat="false" ht="16.5" hidden="false" customHeight="false" outlineLevel="0" collapsed="false">
      <c r="E1781" s="23" t="str">
        <f aca="false">IF(RIGHT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"),1)="、",MID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"),1,LEN(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"))-1),IF(ISERROR(FIND("A",UPPER(D1781))),"","身心障礙、")&amp;IF(ISERROR(FIND("B",UPPER(D1781))),"","在家教育、")&amp;IF(ISERROR(FIND("C",UPPER(D1781))),"","分校學生、")&amp;IF(ISERROR(FIND("D",UPPER(D1781))),"","原住民、")&amp;IF(ISERROR(FIND("E",UPPER(D1781))),"","外籍配偶子女"))</f>
        <v/>
      </c>
    </row>
    <row r="1782" customFormat="false" ht="16.5" hidden="false" customHeight="false" outlineLevel="0" collapsed="false">
      <c r="E1782" s="23" t="str">
        <f aca="false">IF(RIGHT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"),1)="、",MID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"),1,LEN(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"))-1),IF(ISERROR(FIND("A",UPPER(D1782))),"","身心障礙、")&amp;IF(ISERROR(FIND("B",UPPER(D1782))),"","在家教育、")&amp;IF(ISERROR(FIND("C",UPPER(D1782))),"","分校學生、")&amp;IF(ISERROR(FIND("D",UPPER(D1782))),"","原住民、")&amp;IF(ISERROR(FIND("E",UPPER(D1782))),"","外籍配偶子女"))</f>
        <v/>
      </c>
    </row>
    <row r="1783" customFormat="false" ht="16.5" hidden="false" customHeight="false" outlineLevel="0" collapsed="false">
      <c r="E1783" s="23" t="str">
        <f aca="false">IF(RIGHT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"),1)="、",MID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"),1,LEN(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"))-1),IF(ISERROR(FIND("A",UPPER(D1783))),"","身心障礙、")&amp;IF(ISERROR(FIND("B",UPPER(D1783))),"","在家教育、")&amp;IF(ISERROR(FIND("C",UPPER(D1783))),"","分校學生、")&amp;IF(ISERROR(FIND("D",UPPER(D1783))),"","原住民、")&amp;IF(ISERROR(FIND("E",UPPER(D1783))),"","外籍配偶子女"))</f>
        <v/>
      </c>
    </row>
    <row r="1784" customFormat="false" ht="16.5" hidden="false" customHeight="false" outlineLevel="0" collapsed="false">
      <c r="E1784" s="23" t="str">
        <f aca="false">IF(RIGHT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"),1)="、",MID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"),1,LEN(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"))-1),IF(ISERROR(FIND("A",UPPER(D1784))),"","身心障礙、")&amp;IF(ISERROR(FIND("B",UPPER(D1784))),"","在家教育、")&amp;IF(ISERROR(FIND("C",UPPER(D1784))),"","分校學生、")&amp;IF(ISERROR(FIND("D",UPPER(D1784))),"","原住民、")&amp;IF(ISERROR(FIND("E",UPPER(D1784))),"","外籍配偶子女"))</f>
        <v/>
      </c>
    </row>
    <row r="1785" customFormat="false" ht="16.5" hidden="false" customHeight="false" outlineLevel="0" collapsed="false">
      <c r="E1785" s="23" t="str">
        <f aca="false">IF(RIGHT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"),1)="、",MID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"),1,LEN(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"))-1),IF(ISERROR(FIND("A",UPPER(D1785))),"","身心障礙、")&amp;IF(ISERROR(FIND("B",UPPER(D1785))),"","在家教育、")&amp;IF(ISERROR(FIND("C",UPPER(D1785))),"","分校學生、")&amp;IF(ISERROR(FIND("D",UPPER(D1785))),"","原住民、")&amp;IF(ISERROR(FIND("E",UPPER(D1785))),"","外籍配偶子女"))</f>
        <v/>
      </c>
    </row>
    <row r="1786" customFormat="false" ht="16.5" hidden="false" customHeight="false" outlineLevel="0" collapsed="false">
      <c r="E1786" s="23" t="str">
        <f aca="false">IF(RIGHT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"),1)="、",MID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"),1,LEN(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"))-1),IF(ISERROR(FIND("A",UPPER(D1786))),"","身心障礙、")&amp;IF(ISERROR(FIND("B",UPPER(D1786))),"","在家教育、")&amp;IF(ISERROR(FIND("C",UPPER(D1786))),"","分校學生、")&amp;IF(ISERROR(FIND("D",UPPER(D1786))),"","原住民、")&amp;IF(ISERROR(FIND("E",UPPER(D1786))),"","外籍配偶子女"))</f>
        <v/>
      </c>
    </row>
    <row r="1787" customFormat="false" ht="16.5" hidden="false" customHeight="false" outlineLevel="0" collapsed="false">
      <c r="E1787" s="23" t="str">
        <f aca="false">IF(RIGHT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"),1)="、",MID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"),1,LEN(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"))-1),IF(ISERROR(FIND("A",UPPER(D1787))),"","身心障礙、")&amp;IF(ISERROR(FIND("B",UPPER(D1787))),"","在家教育、")&amp;IF(ISERROR(FIND("C",UPPER(D1787))),"","分校學生、")&amp;IF(ISERROR(FIND("D",UPPER(D1787))),"","原住民、")&amp;IF(ISERROR(FIND("E",UPPER(D1787))),"","外籍配偶子女"))</f>
        <v/>
      </c>
    </row>
    <row r="1788" customFormat="false" ht="16.5" hidden="false" customHeight="false" outlineLevel="0" collapsed="false">
      <c r="E1788" s="23" t="str">
        <f aca="false">IF(RIGHT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"),1)="、",MID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"),1,LEN(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"))-1),IF(ISERROR(FIND("A",UPPER(D1788))),"","身心障礙、")&amp;IF(ISERROR(FIND("B",UPPER(D1788))),"","在家教育、")&amp;IF(ISERROR(FIND("C",UPPER(D1788))),"","分校學生、")&amp;IF(ISERROR(FIND("D",UPPER(D1788))),"","原住民、")&amp;IF(ISERROR(FIND("E",UPPER(D1788))),"","外籍配偶子女"))</f>
        <v/>
      </c>
    </row>
    <row r="1789" customFormat="false" ht="16.5" hidden="false" customHeight="false" outlineLevel="0" collapsed="false">
      <c r="E1789" s="23" t="str">
        <f aca="false">IF(RIGHT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"),1)="、",MID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"),1,LEN(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"))-1),IF(ISERROR(FIND("A",UPPER(D1789))),"","身心障礙、")&amp;IF(ISERROR(FIND("B",UPPER(D1789))),"","在家教育、")&amp;IF(ISERROR(FIND("C",UPPER(D1789))),"","分校學生、")&amp;IF(ISERROR(FIND("D",UPPER(D1789))),"","原住民、")&amp;IF(ISERROR(FIND("E",UPPER(D1789))),"","外籍配偶子女"))</f>
        <v/>
      </c>
    </row>
    <row r="1790" customFormat="false" ht="16.5" hidden="false" customHeight="false" outlineLevel="0" collapsed="false">
      <c r="E1790" s="23" t="str">
        <f aca="false">IF(RIGHT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"),1)="、",MID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"),1,LEN(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"))-1),IF(ISERROR(FIND("A",UPPER(D1790))),"","身心障礙、")&amp;IF(ISERROR(FIND("B",UPPER(D1790))),"","在家教育、")&amp;IF(ISERROR(FIND("C",UPPER(D1790))),"","分校學生、")&amp;IF(ISERROR(FIND("D",UPPER(D1790))),"","原住民、")&amp;IF(ISERROR(FIND("E",UPPER(D1790))),"","外籍配偶子女"))</f>
        <v/>
      </c>
    </row>
    <row r="1791" customFormat="false" ht="16.5" hidden="false" customHeight="false" outlineLevel="0" collapsed="false">
      <c r="E1791" s="23" t="str">
        <f aca="false">IF(RIGHT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"),1)="、",MID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"),1,LEN(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"))-1),IF(ISERROR(FIND("A",UPPER(D1791))),"","身心障礙、")&amp;IF(ISERROR(FIND("B",UPPER(D1791))),"","在家教育、")&amp;IF(ISERROR(FIND("C",UPPER(D1791))),"","分校學生、")&amp;IF(ISERROR(FIND("D",UPPER(D1791))),"","原住民、")&amp;IF(ISERROR(FIND("E",UPPER(D1791))),"","外籍配偶子女"))</f>
        <v/>
      </c>
    </row>
    <row r="1792" customFormat="false" ht="16.5" hidden="false" customHeight="false" outlineLevel="0" collapsed="false">
      <c r="E1792" s="23" t="str">
        <f aca="false">IF(RIGHT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"),1)="、",MID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"),1,LEN(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"))-1),IF(ISERROR(FIND("A",UPPER(D1792))),"","身心障礙、")&amp;IF(ISERROR(FIND("B",UPPER(D1792))),"","在家教育、")&amp;IF(ISERROR(FIND("C",UPPER(D1792))),"","分校學生、")&amp;IF(ISERROR(FIND("D",UPPER(D1792))),"","原住民、")&amp;IF(ISERROR(FIND("E",UPPER(D1792))),"","外籍配偶子女"))</f>
        <v/>
      </c>
    </row>
    <row r="1793" customFormat="false" ht="16.5" hidden="false" customHeight="false" outlineLevel="0" collapsed="false">
      <c r="E1793" s="23" t="str">
        <f aca="false">IF(RIGHT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"),1)="、",MID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"),1,LEN(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"))-1),IF(ISERROR(FIND("A",UPPER(D1793))),"","身心障礙、")&amp;IF(ISERROR(FIND("B",UPPER(D1793))),"","在家教育、")&amp;IF(ISERROR(FIND("C",UPPER(D1793))),"","分校學生、")&amp;IF(ISERROR(FIND("D",UPPER(D1793))),"","原住民、")&amp;IF(ISERROR(FIND("E",UPPER(D1793))),"","外籍配偶子女"))</f>
        <v/>
      </c>
    </row>
    <row r="1794" customFormat="false" ht="16.5" hidden="false" customHeight="false" outlineLevel="0" collapsed="false">
      <c r="E1794" s="23" t="str">
        <f aca="false">IF(RIGHT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"),1)="、",MID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"),1,LEN(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"))-1),IF(ISERROR(FIND("A",UPPER(D1794))),"","身心障礙、")&amp;IF(ISERROR(FIND("B",UPPER(D1794))),"","在家教育、")&amp;IF(ISERROR(FIND("C",UPPER(D1794))),"","分校學生、")&amp;IF(ISERROR(FIND("D",UPPER(D1794))),"","原住民、")&amp;IF(ISERROR(FIND("E",UPPER(D1794))),"","外籍配偶子女"))</f>
        <v/>
      </c>
    </row>
    <row r="1795" customFormat="false" ht="16.5" hidden="false" customHeight="false" outlineLevel="0" collapsed="false">
      <c r="E1795" s="23" t="str">
        <f aca="false">IF(RIGHT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"),1)="、",MID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"),1,LEN(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"))-1),IF(ISERROR(FIND("A",UPPER(D1795))),"","身心障礙、")&amp;IF(ISERROR(FIND("B",UPPER(D1795))),"","在家教育、")&amp;IF(ISERROR(FIND("C",UPPER(D1795))),"","分校學生、")&amp;IF(ISERROR(FIND("D",UPPER(D1795))),"","原住民、")&amp;IF(ISERROR(FIND("E",UPPER(D1795))),"","外籍配偶子女"))</f>
        <v/>
      </c>
    </row>
    <row r="1796" customFormat="false" ht="16.5" hidden="false" customHeight="false" outlineLevel="0" collapsed="false">
      <c r="E1796" s="23" t="str">
        <f aca="false">IF(RIGHT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"),1)="、",MID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"),1,LEN(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"))-1),IF(ISERROR(FIND("A",UPPER(D1796))),"","身心障礙、")&amp;IF(ISERROR(FIND("B",UPPER(D1796))),"","在家教育、")&amp;IF(ISERROR(FIND("C",UPPER(D1796))),"","分校學生、")&amp;IF(ISERROR(FIND("D",UPPER(D1796))),"","原住民、")&amp;IF(ISERROR(FIND("E",UPPER(D1796))),"","外籍配偶子女"))</f>
        <v/>
      </c>
    </row>
    <row r="1797" customFormat="false" ht="16.5" hidden="false" customHeight="false" outlineLevel="0" collapsed="false">
      <c r="E1797" s="23" t="str">
        <f aca="false">IF(RIGHT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"),1)="、",MID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"),1,LEN(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"))-1),IF(ISERROR(FIND("A",UPPER(D1797))),"","身心障礙、")&amp;IF(ISERROR(FIND("B",UPPER(D1797))),"","在家教育、")&amp;IF(ISERROR(FIND("C",UPPER(D1797))),"","分校學生、")&amp;IF(ISERROR(FIND("D",UPPER(D1797))),"","原住民、")&amp;IF(ISERROR(FIND("E",UPPER(D1797))),"","外籍配偶子女"))</f>
        <v/>
      </c>
    </row>
    <row r="1798" customFormat="false" ht="16.5" hidden="false" customHeight="false" outlineLevel="0" collapsed="false">
      <c r="E1798" s="23" t="str">
        <f aca="false">IF(RIGHT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"),1)="、",MID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"),1,LEN(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"))-1),IF(ISERROR(FIND("A",UPPER(D1798))),"","身心障礙、")&amp;IF(ISERROR(FIND("B",UPPER(D1798))),"","在家教育、")&amp;IF(ISERROR(FIND("C",UPPER(D1798))),"","分校學生、")&amp;IF(ISERROR(FIND("D",UPPER(D1798))),"","原住民、")&amp;IF(ISERROR(FIND("E",UPPER(D1798))),"","外籍配偶子女"))</f>
        <v/>
      </c>
    </row>
    <row r="1799" customFormat="false" ht="16.5" hidden="false" customHeight="false" outlineLevel="0" collapsed="false">
      <c r="E1799" s="23" t="str">
        <f aca="false">IF(RIGHT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"),1)="、",MID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"),1,LEN(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"))-1),IF(ISERROR(FIND("A",UPPER(D1799))),"","身心障礙、")&amp;IF(ISERROR(FIND("B",UPPER(D1799))),"","在家教育、")&amp;IF(ISERROR(FIND("C",UPPER(D1799))),"","分校學生、")&amp;IF(ISERROR(FIND("D",UPPER(D1799))),"","原住民、")&amp;IF(ISERROR(FIND("E",UPPER(D1799))),"","外籍配偶子女"))</f>
        <v/>
      </c>
    </row>
    <row r="1800" customFormat="false" ht="16.5" hidden="false" customHeight="false" outlineLevel="0" collapsed="false">
      <c r="E1800" s="23" t="str">
        <f aca="false">IF(RIGHT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"),1)="、",MID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"),1,LEN(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"))-1),IF(ISERROR(FIND("A",UPPER(D1800))),"","身心障礙、")&amp;IF(ISERROR(FIND("B",UPPER(D1800))),"","在家教育、")&amp;IF(ISERROR(FIND("C",UPPER(D1800))),"","分校學生、")&amp;IF(ISERROR(FIND("D",UPPER(D1800))),"","原住民、")&amp;IF(ISERROR(FIND("E",UPPER(D1800))),"","外籍配偶子女"))</f>
        <v/>
      </c>
    </row>
    <row r="1801" customFormat="false" ht="16.5" hidden="false" customHeight="false" outlineLevel="0" collapsed="false">
      <c r="E1801" s="23" t="str">
        <f aca="false">IF(RIGHT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"),1)="、",MID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"),1,LEN(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"))-1),IF(ISERROR(FIND("A",UPPER(D1801))),"","身心障礙、")&amp;IF(ISERROR(FIND("B",UPPER(D1801))),"","在家教育、")&amp;IF(ISERROR(FIND("C",UPPER(D1801))),"","分校學生、")&amp;IF(ISERROR(FIND("D",UPPER(D1801))),"","原住民、")&amp;IF(ISERROR(FIND("E",UPPER(D1801))),"","外籍配偶子女"))</f>
        <v/>
      </c>
    </row>
    <row r="1802" customFormat="false" ht="16.5" hidden="false" customHeight="false" outlineLevel="0" collapsed="false">
      <c r="E1802" s="23" t="str">
        <f aca="false">IF(RIGHT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"),1)="、",MID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"),1,LEN(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"))-1),IF(ISERROR(FIND("A",UPPER(D1802))),"","身心障礙、")&amp;IF(ISERROR(FIND("B",UPPER(D1802))),"","在家教育、")&amp;IF(ISERROR(FIND("C",UPPER(D1802))),"","分校學生、")&amp;IF(ISERROR(FIND("D",UPPER(D1802))),"","原住民、")&amp;IF(ISERROR(FIND("E",UPPER(D1802))),"","外籍配偶子女"))</f>
        <v/>
      </c>
    </row>
    <row r="1803" customFormat="false" ht="16.5" hidden="false" customHeight="false" outlineLevel="0" collapsed="false">
      <c r="E1803" s="23" t="str">
        <f aca="false">IF(RIGHT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"),1)="、",MID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"),1,LEN(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"))-1),IF(ISERROR(FIND("A",UPPER(D1803))),"","身心障礙、")&amp;IF(ISERROR(FIND("B",UPPER(D1803))),"","在家教育、")&amp;IF(ISERROR(FIND("C",UPPER(D1803))),"","分校學生、")&amp;IF(ISERROR(FIND("D",UPPER(D1803))),"","原住民、")&amp;IF(ISERROR(FIND("E",UPPER(D1803))),"","外籍配偶子女"))</f>
        <v/>
      </c>
    </row>
    <row r="1804" customFormat="false" ht="16.5" hidden="false" customHeight="false" outlineLevel="0" collapsed="false">
      <c r="E1804" s="23" t="str">
        <f aca="false">IF(RIGHT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"),1)="、",MID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"),1,LEN(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"))-1),IF(ISERROR(FIND("A",UPPER(D1804))),"","身心障礙、")&amp;IF(ISERROR(FIND("B",UPPER(D1804))),"","在家教育、")&amp;IF(ISERROR(FIND("C",UPPER(D1804))),"","分校學生、")&amp;IF(ISERROR(FIND("D",UPPER(D1804))),"","原住民、")&amp;IF(ISERROR(FIND("E",UPPER(D1804))),"","外籍配偶子女"))</f>
        <v/>
      </c>
    </row>
    <row r="1805" customFormat="false" ht="16.5" hidden="false" customHeight="false" outlineLevel="0" collapsed="false">
      <c r="E1805" s="23" t="str">
        <f aca="false">IF(RIGHT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"),1)="、",MID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"),1,LEN(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"))-1),IF(ISERROR(FIND("A",UPPER(D1805))),"","身心障礙、")&amp;IF(ISERROR(FIND("B",UPPER(D1805))),"","在家教育、")&amp;IF(ISERROR(FIND("C",UPPER(D1805))),"","分校學生、")&amp;IF(ISERROR(FIND("D",UPPER(D1805))),"","原住民、")&amp;IF(ISERROR(FIND("E",UPPER(D1805))),"","外籍配偶子女"))</f>
        <v/>
      </c>
    </row>
    <row r="1806" customFormat="false" ht="16.5" hidden="false" customHeight="false" outlineLevel="0" collapsed="false">
      <c r="E1806" s="23" t="str">
        <f aca="false">IF(RIGHT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"),1)="、",MID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"),1,LEN(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"))-1),IF(ISERROR(FIND("A",UPPER(D1806))),"","身心障礙、")&amp;IF(ISERROR(FIND("B",UPPER(D1806))),"","在家教育、")&amp;IF(ISERROR(FIND("C",UPPER(D1806))),"","分校學生、")&amp;IF(ISERROR(FIND("D",UPPER(D1806))),"","原住民、")&amp;IF(ISERROR(FIND("E",UPPER(D1806))),"","外籍配偶子女"))</f>
        <v/>
      </c>
    </row>
    <row r="1807" customFormat="false" ht="16.5" hidden="false" customHeight="false" outlineLevel="0" collapsed="false">
      <c r="E1807" s="23" t="str">
        <f aca="false">IF(RIGHT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"),1)="、",MID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"),1,LEN(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"))-1),IF(ISERROR(FIND("A",UPPER(D1807))),"","身心障礙、")&amp;IF(ISERROR(FIND("B",UPPER(D1807))),"","在家教育、")&amp;IF(ISERROR(FIND("C",UPPER(D1807))),"","分校學生、")&amp;IF(ISERROR(FIND("D",UPPER(D1807))),"","原住民、")&amp;IF(ISERROR(FIND("E",UPPER(D1807))),"","外籍配偶子女"))</f>
        <v/>
      </c>
    </row>
    <row r="1808" customFormat="false" ht="16.5" hidden="false" customHeight="false" outlineLevel="0" collapsed="false">
      <c r="E1808" s="23" t="str">
        <f aca="false">IF(RIGHT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"),1)="、",MID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"),1,LEN(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"))-1),IF(ISERROR(FIND("A",UPPER(D1808))),"","身心障礙、")&amp;IF(ISERROR(FIND("B",UPPER(D1808))),"","在家教育、")&amp;IF(ISERROR(FIND("C",UPPER(D1808))),"","分校學生、")&amp;IF(ISERROR(FIND("D",UPPER(D1808))),"","原住民、")&amp;IF(ISERROR(FIND("E",UPPER(D1808))),"","外籍配偶子女"))</f>
        <v/>
      </c>
    </row>
    <row r="1809" customFormat="false" ht="16.5" hidden="false" customHeight="false" outlineLevel="0" collapsed="false">
      <c r="E1809" s="23" t="str">
        <f aca="false">IF(RIGHT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"),1)="、",MID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"),1,LEN(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"))-1),IF(ISERROR(FIND("A",UPPER(D1809))),"","身心障礙、")&amp;IF(ISERROR(FIND("B",UPPER(D1809))),"","在家教育、")&amp;IF(ISERROR(FIND("C",UPPER(D1809))),"","分校學生、")&amp;IF(ISERROR(FIND("D",UPPER(D1809))),"","原住民、")&amp;IF(ISERROR(FIND("E",UPPER(D1809))),"","外籍配偶子女"))</f>
        <v/>
      </c>
    </row>
    <row r="1810" customFormat="false" ht="16.5" hidden="false" customHeight="false" outlineLevel="0" collapsed="false">
      <c r="E1810" s="23" t="str">
        <f aca="false">IF(RIGHT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"),1)="、",MID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"),1,LEN(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"))-1),IF(ISERROR(FIND("A",UPPER(D1810))),"","身心障礙、")&amp;IF(ISERROR(FIND("B",UPPER(D1810))),"","在家教育、")&amp;IF(ISERROR(FIND("C",UPPER(D1810))),"","分校學生、")&amp;IF(ISERROR(FIND("D",UPPER(D1810))),"","原住民、")&amp;IF(ISERROR(FIND("E",UPPER(D1810))),"","外籍配偶子女"))</f>
        <v/>
      </c>
    </row>
    <row r="1811" customFormat="false" ht="16.5" hidden="false" customHeight="false" outlineLevel="0" collapsed="false">
      <c r="E1811" s="23" t="str">
        <f aca="false">IF(RIGHT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"),1)="、",MID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"),1,LEN(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"))-1),IF(ISERROR(FIND("A",UPPER(D1811))),"","身心障礙、")&amp;IF(ISERROR(FIND("B",UPPER(D1811))),"","在家教育、")&amp;IF(ISERROR(FIND("C",UPPER(D1811))),"","分校學生、")&amp;IF(ISERROR(FIND("D",UPPER(D1811))),"","原住民、")&amp;IF(ISERROR(FIND("E",UPPER(D1811))),"","外籍配偶子女"))</f>
        <v/>
      </c>
    </row>
    <row r="1812" customFormat="false" ht="16.5" hidden="false" customHeight="false" outlineLevel="0" collapsed="false">
      <c r="E1812" s="23" t="str">
        <f aca="false">IF(RIGHT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"),1)="、",MID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"),1,LEN(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"))-1),IF(ISERROR(FIND("A",UPPER(D1812))),"","身心障礙、")&amp;IF(ISERROR(FIND("B",UPPER(D1812))),"","在家教育、")&amp;IF(ISERROR(FIND("C",UPPER(D1812))),"","分校學生、")&amp;IF(ISERROR(FIND("D",UPPER(D1812))),"","原住民、")&amp;IF(ISERROR(FIND("E",UPPER(D1812))),"","外籍配偶子女"))</f>
        <v/>
      </c>
    </row>
    <row r="1813" customFormat="false" ht="16.5" hidden="false" customHeight="false" outlineLevel="0" collapsed="false">
      <c r="E1813" s="23" t="str">
        <f aca="false">IF(RIGHT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"),1)="、",MID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"),1,LEN(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"))-1),IF(ISERROR(FIND("A",UPPER(D1813))),"","身心障礙、")&amp;IF(ISERROR(FIND("B",UPPER(D1813))),"","在家教育、")&amp;IF(ISERROR(FIND("C",UPPER(D1813))),"","分校學生、")&amp;IF(ISERROR(FIND("D",UPPER(D1813))),"","原住民、")&amp;IF(ISERROR(FIND("E",UPPER(D1813))),"","外籍配偶子女"))</f>
        <v/>
      </c>
    </row>
    <row r="1814" customFormat="false" ht="16.5" hidden="false" customHeight="false" outlineLevel="0" collapsed="false">
      <c r="E1814" s="23" t="str">
        <f aca="false">IF(RIGHT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"),1)="、",MID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"),1,LEN(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"))-1),IF(ISERROR(FIND("A",UPPER(D1814))),"","身心障礙、")&amp;IF(ISERROR(FIND("B",UPPER(D1814))),"","在家教育、")&amp;IF(ISERROR(FIND("C",UPPER(D1814))),"","分校學生、")&amp;IF(ISERROR(FIND("D",UPPER(D1814))),"","原住民、")&amp;IF(ISERROR(FIND("E",UPPER(D1814))),"","外籍配偶子女"))</f>
        <v/>
      </c>
    </row>
    <row r="1815" customFormat="false" ht="16.5" hidden="false" customHeight="false" outlineLevel="0" collapsed="false">
      <c r="E1815" s="23" t="str">
        <f aca="false">IF(RIGHT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"),1)="、",MID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"),1,LEN(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"))-1),IF(ISERROR(FIND("A",UPPER(D1815))),"","身心障礙、")&amp;IF(ISERROR(FIND("B",UPPER(D1815))),"","在家教育、")&amp;IF(ISERROR(FIND("C",UPPER(D1815))),"","分校學生、")&amp;IF(ISERROR(FIND("D",UPPER(D1815))),"","原住民、")&amp;IF(ISERROR(FIND("E",UPPER(D1815))),"","外籍配偶子女"))</f>
        <v/>
      </c>
    </row>
    <row r="1816" customFormat="false" ht="16.5" hidden="false" customHeight="false" outlineLevel="0" collapsed="false">
      <c r="E1816" s="23" t="str">
        <f aca="false">IF(RIGHT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"),1)="、",MID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"),1,LEN(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"))-1),IF(ISERROR(FIND("A",UPPER(D1816))),"","身心障礙、")&amp;IF(ISERROR(FIND("B",UPPER(D1816))),"","在家教育、")&amp;IF(ISERROR(FIND("C",UPPER(D1816))),"","分校學生、")&amp;IF(ISERROR(FIND("D",UPPER(D1816))),"","原住民、")&amp;IF(ISERROR(FIND("E",UPPER(D1816))),"","外籍配偶子女"))</f>
        <v/>
      </c>
    </row>
    <row r="1817" customFormat="false" ht="16.5" hidden="false" customHeight="false" outlineLevel="0" collapsed="false">
      <c r="E1817" s="23" t="str">
        <f aca="false">IF(RIGHT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"),1)="、",MID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"),1,LEN(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"))-1),IF(ISERROR(FIND("A",UPPER(D1817))),"","身心障礙、")&amp;IF(ISERROR(FIND("B",UPPER(D1817))),"","在家教育、")&amp;IF(ISERROR(FIND("C",UPPER(D1817))),"","分校學生、")&amp;IF(ISERROR(FIND("D",UPPER(D1817))),"","原住民、")&amp;IF(ISERROR(FIND("E",UPPER(D1817))),"","外籍配偶子女"))</f>
        <v/>
      </c>
    </row>
    <row r="1818" customFormat="false" ht="16.5" hidden="false" customHeight="false" outlineLevel="0" collapsed="false">
      <c r="E1818" s="23" t="str">
        <f aca="false">IF(RIGHT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"),1)="、",MID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"),1,LEN(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"))-1),IF(ISERROR(FIND("A",UPPER(D1818))),"","身心障礙、")&amp;IF(ISERROR(FIND("B",UPPER(D1818))),"","在家教育、")&amp;IF(ISERROR(FIND("C",UPPER(D1818))),"","分校學生、")&amp;IF(ISERROR(FIND("D",UPPER(D1818))),"","原住民、")&amp;IF(ISERROR(FIND("E",UPPER(D1818))),"","外籍配偶子女"))</f>
        <v/>
      </c>
    </row>
    <row r="1819" customFormat="false" ht="16.5" hidden="false" customHeight="false" outlineLevel="0" collapsed="false">
      <c r="E1819" s="23" t="str">
        <f aca="false">IF(RIGHT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"),1)="、",MID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"),1,LEN(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"))-1),IF(ISERROR(FIND("A",UPPER(D1819))),"","身心障礙、")&amp;IF(ISERROR(FIND("B",UPPER(D1819))),"","在家教育、")&amp;IF(ISERROR(FIND("C",UPPER(D1819))),"","分校學生、")&amp;IF(ISERROR(FIND("D",UPPER(D1819))),"","原住民、")&amp;IF(ISERROR(FIND("E",UPPER(D1819))),"","外籍配偶子女"))</f>
        <v/>
      </c>
    </row>
    <row r="1820" customFormat="false" ht="16.5" hidden="false" customHeight="false" outlineLevel="0" collapsed="false">
      <c r="E1820" s="23" t="str">
        <f aca="false">IF(RIGHT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"),1)="、",MID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"),1,LEN(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"))-1),IF(ISERROR(FIND("A",UPPER(D1820))),"","身心障礙、")&amp;IF(ISERROR(FIND("B",UPPER(D1820))),"","在家教育、")&amp;IF(ISERROR(FIND("C",UPPER(D1820))),"","分校學生、")&amp;IF(ISERROR(FIND("D",UPPER(D1820))),"","原住民、")&amp;IF(ISERROR(FIND("E",UPPER(D1820))),"","外籍配偶子女"))</f>
        <v/>
      </c>
    </row>
    <row r="1821" customFormat="false" ht="16.5" hidden="false" customHeight="false" outlineLevel="0" collapsed="false">
      <c r="E1821" s="23" t="str">
        <f aca="false">IF(RIGHT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"),1)="、",MID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"),1,LEN(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"))-1),IF(ISERROR(FIND("A",UPPER(D1821))),"","身心障礙、")&amp;IF(ISERROR(FIND("B",UPPER(D1821))),"","在家教育、")&amp;IF(ISERROR(FIND("C",UPPER(D1821))),"","分校學生、")&amp;IF(ISERROR(FIND("D",UPPER(D1821))),"","原住民、")&amp;IF(ISERROR(FIND("E",UPPER(D1821))),"","外籍配偶子女"))</f>
        <v/>
      </c>
    </row>
    <row r="1822" customFormat="false" ht="16.5" hidden="false" customHeight="false" outlineLevel="0" collapsed="false">
      <c r="E1822" s="23" t="str">
        <f aca="false">IF(RIGHT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"),1)="、",MID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"),1,LEN(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"))-1),IF(ISERROR(FIND("A",UPPER(D1822))),"","身心障礙、")&amp;IF(ISERROR(FIND("B",UPPER(D1822))),"","在家教育、")&amp;IF(ISERROR(FIND("C",UPPER(D1822))),"","分校學生、")&amp;IF(ISERROR(FIND("D",UPPER(D1822))),"","原住民、")&amp;IF(ISERROR(FIND("E",UPPER(D1822))),"","外籍配偶子女"))</f>
        <v/>
      </c>
    </row>
    <row r="1823" customFormat="false" ht="16.5" hidden="false" customHeight="false" outlineLevel="0" collapsed="false">
      <c r="E1823" s="23" t="str">
        <f aca="false">IF(RIGHT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"),1)="、",MID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"),1,LEN(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"))-1),IF(ISERROR(FIND("A",UPPER(D1823))),"","身心障礙、")&amp;IF(ISERROR(FIND("B",UPPER(D1823))),"","在家教育、")&amp;IF(ISERROR(FIND("C",UPPER(D1823))),"","分校學生、")&amp;IF(ISERROR(FIND("D",UPPER(D1823))),"","原住民、")&amp;IF(ISERROR(FIND("E",UPPER(D1823))),"","外籍配偶子女"))</f>
        <v/>
      </c>
    </row>
    <row r="1824" customFormat="false" ht="16.5" hidden="false" customHeight="false" outlineLevel="0" collapsed="false">
      <c r="E1824" s="23" t="str">
        <f aca="false">IF(RIGHT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"),1)="、",MID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"),1,LEN(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"))-1),IF(ISERROR(FIND("A",UPPER(D1824))),"","身心障礙、")&amp;IF(ISERROR(FIND("B",UPPER(D1824))),"","在家教育、")&amp;IF(ISERROR(FIND("C",UPPER(D1824))),"","分校學生、")&amp;IF(ISERROR(FIND("D",UPPER(D1824))),"","原住民、")&amp;IF(ISERROR(FIND("E",UPPER(D1824))),"","外籍配偶子女"))</f>
        <v/>
      </c>
    </row>
    <row r="1825" customFormat="false" ht="16.5" hidden="false" customHeight="false" outlineLevel="0" collapsed="false">
      <c r="E1825" s="23" t="str">
        <f aca="false">IF(RIGHT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"),1)="、",MID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"),1,LEN(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"))-1),IF(ISERROR(FIND("A",UPPER(D1825))),"","身心障礙、")&amp;IF(ISERROR(FIND("B",UPPER(D1825))),"","在家教育、")&amp;IF(ISERROR(FIND("C",UPPER(D1825))),"","分校學生、")&amp;IF(ISERROR(FIND("D",UPPER(D1825))),"","原住民、")&amp;IF(ISERROR(FIND("E",UPPER(D1825))),"","外籍配偶子女"))</f>
        <v/>
      </c>
    </row>
    <row r="1826" customFormat="false" ht="16.5" hidden="false" customHeight="false" outlineLevel="0" collapsed="false">
      <c r="E1826" s="23" t="str">
        <f aca="false">IF(RIGHT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"),1)="、",MID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"),1,LEN(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"))-1),IF(ISERROR(FIND("A",UPPER(D1826))),"","身心障礙、")&amp;IF(ISERROR(FIND("B",UPPER(D1826))),"","在家教育、")&amp;IF(ISERROR(FIND("C",UPPER(D1826))),"","分校學生、")&amp;IF(ISERROR(FIND("D",UPPER(D1826))),"","原住民、")&amp;IF(ISERROR(FIND("E",UPPER(D1826))),"","外籍配偶子女"))</f>
        <v/>
      </c>
    </row>
    <row r="1827" customFormat="false" ht="16.5" hidden="false" customHeight="false" outlineLevel="0" collapsed="false">
      <c r="E1827" s="23" t="str">
        <f aca="false">IF(RIGHT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"),1)="、",MID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"),1,LEN(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"))-1),IF(ISERROR(FIND("A",UPPER(D1827))),"","身心障礙、")&amp;IF(ISERROR(FIND("B",UPPER(D1827))),"","在家教育、")&amp;IF(ISERROR(FIND("C",UPPER(D1827))),"","分校學生、")&amp;IF(ISERROR(FIND("D",UPPER(D1827))),"","原住民、")&amp;IF(ISERROR(FIND("E",UPPER(D1827))),"","外籍配偶子女"))</f>
        <v/>
      </c>
    </row>
    <row r="1828" customFormat="false" ht="16.5" hidden="false" customHeight="false" outlineLevel="0" collapsed="false">
      <c r="E1828" s="23" t="str">
        <f aca="false">IF(RIGHT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"),1)="、",MID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"),1,LEN(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"))-1),IF(ISERROR(FIND("A",UPPER(D1828))),"","身心障礙、")&amp;IF(ISERROR(FIND("B",UPPER(D1828))),"","在家教育、")&amp;IF(ISERROR(FIND("C",UPPER(D1828))),"","分校學生、")&amp;IF(ISERROR(FIND("D",UPPER(D1828))),"","原住民、")&amp;IF(ISERROR(FIND("E",UPPER(D1828))),"","外籍配偶子女"))</f>
        <v/>
      </c>
    </row>
    <row r="1829" customFormat="false" ht="16.5" hidden="false" customHeight="false" outlineLevel="0" collapsed="false">
      <c r="E1829" s="23" t="str">
        <f aca="false">IF(RIGHT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"),1)="、",MID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"),1,LEN(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"))-1),IF(ISERROR(FIND("A",UPPER(D1829))),"","身心障礙、")&amp;IF(ISERROR(FIND("B",UPPER(D1829))),"","在家教育、")&amp;IF(ISERROR(FIND("C",UPPER(D1829))),"","分校學生、")&amp;IF(ISERROR(FIND("D",UPPER(D1829))),"","原住民、")&amp;IF(ISERROR(FIND("E",UPPER(D1829))),"","外籍配偶子女"))</f>
        <v/>
      </c>
    </row>
    <row r="1830" customFormat="false" ht="16.5" hidden="false" customHeight="false" outlineLevel="0" collapsed="false">
      <c r="E1830" s="23" t="str">
        <f aca="false">IF(RIGHT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"),1)="、",MID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"),1,LEN(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"))-1),IF(ISERROR(FIND("A",UPPER(D1830))),"","身心障礙、")&amp;IF(ISERROR(FIND("B",UPPER(D1830))),"","在家教育、")&amp;IF(ISERROR(FIND("C",UPPER(D1830))),"","分校學生、")&amp;IF(ISERROR(FIND("D",UPPER(D1830))),"","原住民、")&amp;IF(ISERROR(FIND("E",UPPER(D1830))),"","外籍配偶子女"))</f>
        <v/>
      </c>
    </row>
    <row r="1831" customFormat="false" ht="16.5" hidden="false" customHeight="false" outlineLevel="0" collapsed="false">
      <c r="E1831" s="23" t="str">
        <f aca="false">IF(RIGHT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"),1)="、",MID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"),1,LEN(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"))-1),IF(ISERROR(FIND("A",UPPER(D1831))),"","身心障礙、")&amp;IF(ISERROR(FIND("B",UPPER(D1831))),"","在家教育、")&amp;IF(ISERROR(FIND("C",UPPER(D1831))),"","分校學生、")&amp;IF(ISERROR(FIND("D",UPPER(D1831))),"","原住民、")&amp;IF(ISERROR(FIND("E",UPPER(D1831))),"","外籍配偶子女"))</f>
        <v/>
      </c>
    </row>
    <row r="1832" customFormat="false" ht="16.5" hidden="false" customHeight="false" outlineLevel="0" collapsed="false">
      <c r="E1832" s="23" t="str">
        <f aca="false">IF(RIGHT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"),1)="、",MID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"),1,LEN(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"))-1),IF(ISERROR(FIND("A",UPPER(D1832))),"","身心障礙、")&amp;IF(ISERROR(FIND("B",UPPER(D1832))),"","在家教育、")&amp;IF(ISERROR(FIND("C",UPPER(D1832))),"","分校學生、")&amp;IF(ISERROR(FIND("D",UPPER(D1832))),"","原住民、")&amp;IF(ISERROR(FIND("E",UPPER(D1832))),"","外籍配偶子女"))</f>
        <v/>
      </c>
    </row>
    <row r="1833" customFormat="false" ht="16.5" hidden="false" customHeight="false" outlineLevel="0" collapsed="false">
      <c r="E1833" s="23" t="str">
        <f aca="false">IF(RIGHT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"),1)="、",MID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"),1,LEN(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"))-1),IF(ISERROR(FIND("A",UPPER(D1833))),"","身心障礙、")&amp;IF(ISERROR(FIND("B",UPPER(D1833))),"","在家教育、")&amp;IF(ISERROR(FIND("C",UPPER(D1833))),"","分校學生、")&amp;IF(ISERROR(FIND("D",UPPER(D1833))),"","原住民、")&amp;IF(ISERROR(FIND("E",UPPER(D1833))),"","外籍配偶子女"))</f>
        <v/>
      </c>
    </row>
    <row r="1834" customFormat="false" ht="16.5" hidden="false" customHeight="false" outlineLevel="0" collapsed="false">
      <c r="E1834" s="23" t="str">
        <f aca="false">IF(RIGHT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"),1)="、",MID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"),1,LEN(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"))-1),IF(ISERROR(FIND("A",UPPER(D1834))),"","身心障礙、")&amp;IF(ISERROR(FIND("B",UPPER(D1834))),"","在家教育、")&amp;IF(ISERROR(FIND("C",UPPER(D1834))),"","分校學生、")&amp;IF(ISERROR(FIND("D",UPPER(D1834))),"","原住民、")&amp;IF(ISERROR(FIND("E",UPPER(D1834))),"","外籍配偶子女"))</f>
        <v/>
      </c>
    </row>
    <row r="1835" customFormat="false" ht="16.5" hidden="false" customHeight="false" outlineLevel="0" collapsed="false">
      <c r="E1835" s="23" t="str">
        <f aca="false">IF(RIGHT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"),1)="、",MID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"),1,LEN(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"))-1),IF(ISERROR(FIND("A",UPPER(D1835))),"","身心障礙、")&amp;IF(ISERROR(FIND("B",UPPER(D1835))),"","在家教育、")&amp;IF(ISERROR(FIND("C",UPPER(D1835))),"","分校學生、")&amp;IF(ISERROR(FIND("D",UPPER(D1835))),"","原住民、")&amp;IF(ISERROR(FIND("E",UPPER(D1835))),"","外籍配偶子女"))</f>
        <v/>
      </c>
    </row>
    <row r="1836" customFormat="false" ht="16.5" hidden="false" customHeight="false" outlineLevel="0" collapsed="false">
      <c r="E1836" s="23" t="str">
        <f aca="false">IF(RIGHT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"),1)="、",MID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"),1,LEN(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"))-1),IF(ISERROR(FIND("A",UPPER(D1836))),"","身心障礙、")&amp;IF(ISERROR(FIND("B",UPPER(D1836))),"","在家教育、")&amp;IF(ISERROR(FIND("C",UPPER(D1836))),"","分校學生、")&amp;IF(ISERROR(FIND("D",UPPER(D1836))),"","原住民、")&amp;IF(ISERROR(FIND("E",UPPER(D1836))),"","外籍配偶子女"))</f>
        <v/>
      </c>
    </row>
    <row r="1837" customFormat="false" ht="16.5" hidden="false" customHeight="false" outlineLevel="0" collapsed="false">
      <c r="E1837" s="23" t="str">
        <f aca="false">IF(RIGHT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"),1)="、",MID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"),1,LEN(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"))-1),IF(ISERROR(FIND("A",UPPER(D1837))),"","身心障礙、")&amp;IF(ISERROR(FIND("B",UPPER(D1837))),"","在家教育、")&amp;IF(ISERROR(FIND("C",UPPER(D1837))),"","分校學生、")&amp;IF(ISERROR(FIND("D",UPPER(D1837))),"","原住民、")&amp;IF(ISERROR(FIND("E",UPPER(D1837))),"","外籍配偶子女"))</f>
        <v/>
      </c>
    </row>
    <row r="1838" customFormat="false" ht="16.5" hidden="false" customHeight="false" outlineLevel="0" collapsed="false">
      <c r="E1838" s="23" t="str">
        <f aca="false">IF(RIGHT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"),1)="、",MID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"),1,LEN(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"))-1),IF(ISERROR(FIND("A",UPPER(D1838))),"","身心障礙、")&amp;IF(ISERROR(FIND("B",UPPER(D1838))),"","在家教育、")&amp;IF(ISERROR(FIND("C",UPPER(D1838))),"","分校學生、")&amp;IF(ISERROR(FIND("D",UPPER(D1838))),"","原住民、")&amp;IF(ISERROR(FIND("E",UPPER(D1838))),"","外籍配偶子女"))</f>
        <v/>
      </c>
    </row>
    <row r="1839" customFormat="false" ht="16.5" hidden="false" customHeight="false" outlineLevel="0" collapsed="false">
      <c r="E1839" s="23" t="str">
        <f aca="false">IF(RIGHT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"),1)="、",MID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"),1,LEN(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"))-1),IF(ISERROR(FIND("A",UPPER(D1839))),"","身心障礙、")&amp;IF(ISERROR(FIND("B",UPPER(D1839))),"","在家教育、")&amp;IF(ISERROR(FIND("C",UPPER(D1839))),"","分校學生、")&amp;IF(ISERROR(FIND("D",UPPER(D1839))),"","原住民、")&amp;IF(ISERROR(FIND("E",UPPER(D1839))),"","外籍配偶子女"))</f>
        <v/>
      </c>
    </row>
    <row r="1840" customFormat="false" ht="16.5" hidden="false" customHeight="false" outlineLevel="0" collapsed="false">
      <c r="E1840" s="23" t="str">
        <f aca="false">IF(RIGHT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"),1)="、",MID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"),1,LEN(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"))-1),IF(ISERROR(FIND("A",UPPER(D1840))),"","身心障礙、")&amp;IF(ISERROR(FIND("B",UPPER(D1840))),"","在家教育、")&amp;IF(ISERROR(FIND("C",UPPER(D1840))),"","分校學生、")&amp;IF(ISERROR(FIND("D",UPPER(D1840))),"","原住民、")&amp;IF(ISERROR(FIND("E",UPPER(D1840))),"","外籍配偶子女"))</f>
        <v/>
      </c>
    </row>
    <row r="1841" customFormat="false" ht="16.5" hidden="false" customHeight="false" outlineLevel="0" collapsed="false">
      <c r="E1841" s="23" t="str">
        <f aca="false">IF(RIGHT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"),1)="、",MID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"),1,LEN(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"))-1),IF(ISERROR(FIND("A",UPPER(D1841))),"","身心障礙、")&amp;IF(ISERROR(FIND("B",UPPER(D1841))),"","在家教育、")&amp;IF(ISERROR(FIND("C",UPPER(D1841))),"","分校學生、")&amp;IF(ISERROR(FIND("D",UPPER(D1841))),"","原住民、")&amp;IF(ISERROR(FIND("E",UPPER(D1841))),"","外籍配偶子女"))</f>
        <v/>
      </c>
    </row>
    <row r="1842" customFormat="false" ht="16.5" hidden="false" customHeight="false" outlineLevel="0" collapsed="false">
      <c r="E1842" s="23" t="str">
        <f aca="false">IF(RIGHT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"),1)="、",MID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"),1,LEN(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"))-1),IF(ISERROR(FIND("A",UPPER(D1842))),"","身心障礙、")&amp;IF(ISERROR(FIND("B",UPPER(D1842))),"","在家教育、")&amp;IF(ISERROR(FIND("C",UPPER(D1842))),"","分校學生、")&amp;IF(ISERROR(FIND("D",UPPER(D1842))),"","原住民、")&amp;IF(ISERROR(FIND("E",UPPER(D1842))),"","外籍配偶子女"))</f>
        <v/>
      </c>
    </row>
    <row r="1843" customFormat="false" ht="16.5" hidden="false" customHeight="false" outlineLevel="0" collapsed="false">
      <c r="E1843" s="23" t="str">
        <f aca="false">IF(RIGHT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"),1)="、",MID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"),1,LEN(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"))-1),IF(ISERROR(FIND("A",UPPER(D1843))),"","身心障礙、")&amp;IF(ISERROR(FIND("B",UPPER(D1843))),"","在家教育、")&amp;IF(ISERROR(FIND("C",UPPER(D1843))),"","分校學生、")&amp;IF(ISERROR(FIND("D",UPPER(D1843))),"","原住民、")&amp;IF(ISERROR(FIND("E",UPPER(D1843))),"","外籍配偶子女"))</f>
        <v/>
      </c>
    </row>
    <row r="1844" customFormat="false" ht="16.5" hidden="false" customHeight="false" outlineLevel="0" collapsed="false">
      <c r="E1844" s="23" t="str">
        <f aca="false">IF(RIGHT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"),1)="、",MID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"),1,LEN(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"))-1),IF(ISERROR(FIND("A",UPPER(D1844))),"","身心障礙、")&amp;IF(ISERROR(FIND("B",UPPER(D1844))),"","在家教育、")&amp;IF(ISERROR(FIND("C",UPPER(D1844))),"","分校學生、")&amp;IF(ISERROR(FIND("D",UPPER(D1844))),"","原住民、")&amp;IF(ISERROR(FIND("E",UPPER(D1844))),"","外籍配偶子女"))</f>
        <v/>
      </c>
    </row>
    <row r="1845" customFormat="false" ht="16.5" hidden="false" customHeight="false" outlineLevel="0" collapsed="false">
      <c r="E1845" s="23" t="str">
        <f aca="false">IF(RIGHT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"),1)="、",MID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"),1,LEN(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"))-1),IF(ISERROR(FIND("A",UPPER(D1845))),"","身心障礙、")&amp;IF(ISERROR(FIND("B",UPPER(D1845))),"","在家教育、")&amp;IF(ISERROR(FIND("C",UPPER(D1845))),"","分校學生、")&amp;IF(ISERROR(FIND("D",UPPER(D1845))),"","原住民、")&amp;IF(ISERROR(FIND("E",UPPER(D1845))),"","外籍配偶子女"))</f>
        <v/>
      </c>
    </row>
    <row r="1846" customFormat="false" ht="16.5" hidden="false" customHeight="false" outlineLevel="0" collapsed="false">
      <c r="E1846" s="23" t="str">
        <f aca="false">IF(RIGHT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"),1)="、",MID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"),1,LEN(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"))-1),IF(ISERROR(FIND("A",UPPER(D1846))),"","身心障礙、")&amp;IF(ISERROR(FIND("B",UPPER(D1846))),"","在家教育、")&amp;IF(ISERROR(FIND("C",UPPER(D1846))),"","分校學生、")&amp;IF(ISERROR(FIND("D",UPPER(D1846))),"","原住民、")&amp;IF(ISERROR(FIND("E",UPPER(D1846))),"","外籍配偶子女"))</f>
        <v/>
      </c>
    </row>
    <row r="1847" customFormat="false" ht="16.5" hidden="false" customHeight="false" outlineLevel="0" collapsed="false">
      <c r="E1847" s="23" t="str">
        <f aca="false">IF(RIGHT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"),1)="、",MID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"),1,LEN(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"))-1),IF(ISERROR(FIND("A",UPPER(D1847))),"","身心障礙、")&amp;IF(ISERROR(FIND("B",UPPER(D1847))),"","在家教育、")&amp;IF(ISERROR(FIND("C",UPPER(D1847))),"","分校學生、")&amp;IF(ISERROR(FIND("D",UPPER(D1847))),"","原住民、")&amp;IF(ISERROR(FIND("E",UPPER(D1847))),"","外籍配偶子女"))</f>
        <v/>
      </c>
    </row>
    <row r="1848" customFormat="false" ht="16.5" hidden="false" customHeight="false" outlineLevel="0" collapsed="false">
      <c r="E1848" s="23" t="str">
        <f aca="false">IF(RIGHT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"),1)="、",MID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"),1,LEN(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"))-1),IF(ISERROR(FIND("A",UPPER(D1848))),"","身心障礙、")&amp;IF(ISERROR(FIND("B",UPPER(D1848))),"","在家教育、")&amp;IF(ISERROR(FIND("C",UPPER(D1848))),"","分校學生、")&amp;IF(ISERROR(FIND("D",UPPER(D1848))),"","原住民、")&amp;IF(ISERROR(FIND("E",UPPER(D1848))),"","外籍配偶子女"))</f>
        <v/>
      </c>
    </row>
    <row r="1849" customFormat="false" ht="16.5" hidden="false" customHeight="false" outlineLevel="0" collapsed="false">
      <c r="E1849" s="23" t="str">
        <f aca="false">IF(RIGHT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"),1)="、",MID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"),1,LEN(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"))-1),IF(ISERROR(FIND("A",UPPER(D1849))),"","身心障礙、")&amp;IF(ISERROR(FIND("B",UPPER(D1849))),"","在家教育、")&amp;IF(ISERROR(FIND("C",UPPER(D1849))),"","分校學生、")&amp;IF(ISERROR(FIND("D",UPPER(D1849))),"","原住民、")&amp;IF(ISERROR(FIND("E",UPPER(D1849))),"","外籍配偶子女"))</f>
        <v/>
      </c>
    </row>
    <row r="1850" customFormat="false" ht="16.5" hidden="false" customHeight="false" outlineLevel="0" collapsed="false">
      <c r="E1850" s="23" t="str">
        <f aca="false">IF(RIGHT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"),1)="、",MID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"),1,LEN(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"))-1),IF(ISERROR(FIND("A",UPPER(D1850))),"","身心障礙、")&amp;IF(ISERROR(FIND("B",UPPER(D1850))),"","在家教育、")&amp;IF(ISERROR(FIND("C",UPPER(D1850))),"","分校學生、")&amp;IF(ISERROR(FIND("D",UPPER(D1850))),"","原住民、")&amp;IF(ISERROR(FIND("E",UPPER(D1850))),"","外籍配偶子女"))</f>
        <v/>
      </c>
    </row>
    <row r="1851" customFormat="false" ht="16.5" hidden="false" customHeight="false" outlineLevel="0" collapsed="false">
      <c r="E1851" s="23" t="str">
        <f aca="false">IF(RIGHT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"),1)="、",MID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"),1,LEN(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"))-1),IF(ISERROR(FIND("A",UPPER(D1851))),"","身心障礙、")&amp;IF(ISERROR(FIND("B",UPPER(D1851))),"","在家教育、")&amp;IF(ISERROR(FIND("C",UPPER(D1851))),"","分校學生、")&amp;IF(ISERROR(FIND("D",UPPER(D1851))),"","原住民、")&amp;IF(ISERROR(FIND("E",UPPER(D1851))),"","外籍配偶子女"))</f>
        <v/>
      </c>
    </row>
    <row r="1852" customFormat="false" ht="16.5" hidden="false" customHeight="false" outlineLevel="0" collapsed="false">
      <c r="E1852" s="23" t="str">
        <f aca="false">IF(RIGHT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"),1)="、",MID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"),1,LEN(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"))-1),IF(ISERROR(FIND("A",UPPER(D1852))),"","身心障礙、")&amp;IF(ISERROR(FIND("B",UPPER(D1852))),"","在家教育、")&amp;IF(ISERROR(FIND("C",UPPER(D1852))),"","分校學生、")&amp;IF(ISERROR(FIND("D",UPPER(D1852))),"","原住民、")&amp;IF(ISERROR(FIND("E",UPPER(D1852))),"","外籍配偶子女"))</f>
        <v/>
      </c>
    </row>
    <row r="1853" customFormat="false" ht="16.5" hidden="false" customHeight="false" outlineLevel="0" collapsed="false">
      <c r="E1853" s="23" t="str">
        <f aca="false">IF(RIGHT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"),1)="、",MID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"),1,LEN(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"))-1),IF(ISERROR(FIND("A",UPPER(D1853))),"","身心障礙、")&amp;IF(ISERROR(FIND("B",UPPER(D1853))),"","在家教育、")&amp;IF(ISERROR(FIND("C",UPPER(D1853))),"","分校學生、")&amp;IF(ISERROR(FIND("D",UPPER(D1853))),"","原住民、")&amp;IF(ISERROR(FIND("E",UPPER(D1853))),"","外籍配偶子女"))</f>
        <v/>
      </c>
    </row>
    <row r="1854" customFormat="false" ht="16.5" hidden="false" customHeight="false" outlineLevel="0" collapsed="false">
      <c r="E1854" s="23" t="str">
        <f aca="false">IF(RIGHT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"),1)="、",MID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"),1,LEN(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"))-1),IF(ISERROR(FIND("A",UPPER(D1854))),"","身心障礙、")&amp;IF(ISERROR(FIND("B",UPPER(D1854))),"","在家教育、")&amp;IF(ISERROR(FIND("C",UPPER(D1854))),"","分校學生、")&amp;IF(ISERROR(FIND("D",UPPER(D1854))),"","原住民、")&amp;IF(ISERROR(FIND("E",UPPER(D1854))),"","外籍配偶子女"))</f>
        <v/>
      </c>
    </row>
    <row r="1855" customFormat="false" ht="16.5" hidden="false" customHeight="false" outlineLevel="0" collapsed="false">
      <c r="E1855" s="23" t="str">
        <f aca="false">IF(RIGHT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"),1)="、",MID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"),1,LEN(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"))-1),IF(ISERROR(FIND("A",UPPER(D1855))),"","身心障礙、")&amp;IF(ISERROR(FIND("B",UPPER(D1855))),"","在家教育、")&amp;IF(ISERROR(FIND("C",UPPER(D1855))),"","分校學生、")&amp;IF(ISERROR(FIND("D",UPPER(D1855))),"","原住民、")&amp;IF(ISERROR(FIND("E",UPPER(D1855))),"","外籍配偶子女"))</f>
        <v/>
      </c>
    </row>
    <row r="1856" customFormat="false" ht="16.5" hidden="false" customHeight="false" outlineLevel="0" collapsed="false">
      <c r="E1856" s="23" t="str">
        <f aca="false">IF(RIGHT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"),1)="、",MID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"),1,LEN(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"))-1),IF(ISERROR(FIND("A",UPPER(D1856))),"","身心障礙、")&amp;IF(ISERROR(FIND("B",UPPER(D1856))),"","在家教育、")&amp;IF(ISERROR(FIND("C",UPPER(D1856))),"","分校學生、")&amp;IF(ISERROR(FIND("D",UPPER(D1856))),"","原住民、")&amp;IF(ISERROR(FIND("E",UPPER(D1856))),"","外籍配偶子女"))</f>
        <v/>
      </c>
    </row>
    <row r="1857" customFormat="false" ht="16.5" hidden="false" customHeight="false" outlineLevel="0" collapsed="false">
      <c r="E1857" s="23" t="str">
        <f aca="false">IF(RIGHT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"),1)="、",MID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"),1,LEN(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"))-1),IF(ISERROR(FIND("A",UPPER(D1857))),"","身心障礙、")&amp;IF(ISERROR(FIND("B",UPPER(D1857))),"","在家教育、")&amp;IF(ISERROR(FIND("C",UPPER(D1857))),"","分校學生、")&amp;IF(ISERROR(FIND("D",UPPER(D1857))),"","原住民、")&amp;IF(ISERROR(FIND("E",UPPER(D1857))),"","外籍配偶子女"))</f>
        <v/>
      </c>
    </row>
    <row r="1858" customFormat="false" ht="16.5" hidden="false" customHeight="false" outlineLevel="0" collapsed="false">
      <c r="E1858" s="23" t="str">
        <f aca="false">IF(RIGHT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"),1)="、",MID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"),1,LEN(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"))-1),IF(ISERROR(FIND("A",UPPER(D1858))),"","身心障礙、")&amp;IF(ISERROR(FIND("B",UPPER(D1858))),"","在家教育、")&amp;IF(ISERROR(FIND("C",UPPER(D1858))),"","分校學生、")&amp;IF(ISERROR(FIND("D",UPPER(D1858))),"","原住民、")&amp;IF(ISERROR(FIND("E",UPPER(D1858))),"","外籍配偶子女"))</f>
        <v/>
      </c>
    </row>
    <row r="1859" customFormat="false" ht="16.5" hidden="false" customHeight="false" outlineLevel="0" collapsed="false">
      <c r="E1859" s="23" t="str">
        <f aca="false">IF(RIGHT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"),1)="、",MID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"),1,LEN(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"))-1),IF(ISERROR(FIND("A",UPPER(D1859))),"","身心障礙、")&amp;IF(ISERROR(FIND("B",UPPER(D1859))),"","在家教育、")&amp;IF(ISERROR(FIND("C",UPPER(D1859))),"","分校學生、")&amp;IF(ISERROR(FIND("D",UPPER(D1859))),"","原住民、")&amp;IF(ISERROR(FIND("E",UPPER(D1859))),"","外籍配偶子女"))</f>
        <v/>
      </c>
    </row>
    <row r="1860" customFormat="false" ht="16.5" hidden="false" customHeight="false" outlineLevel="0" collapsed="false">
      <c r="E1860" s="23" t="str">
        <f aca="false">IF(RIGHT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"),1)="、",MID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"),1,LEN(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"))-1),IF(ISERROR(FIND("A",UPPER(D1860))),"","身心障礙、")&amp;IF(ISERROR(FIND("B",UPPER(D1860))),"","在家教育、")&amp;IF(ISERROR(FIND("C",UPPER(D1860))),"","分校學生、")&amp;IF(ISERROR(FIND("D",UPPER(D1860))),"","原住民、")&amp;IF(ISERROR(FIND("E",UPPER(D1860))),"","外籍配偶子女"))</f>
        <v/>
      </c>
    </row>
    <row r="1861" customFormat="false" ht="16.5" hidden="false" customHeight="false" outlineLevel="0" collapsed="false">
      <c r="E1861" s="23" t="str">
        <f aca="false">IF(RIGHT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"),1)="、",MID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"),1,LEN(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"))-1),IF(ISERROR(FIND("A",UPPER(D1861))),"","身心障礙、")&amp;IF(ISERROR(FIND("B",UPPER(D1861))),"","在家教育、")&amp;IF(ISERROR(FIND("C",UPPER(D1861))),"","分校學生、")&amp;IF(ISERROR(FIND("D",UPPER(D1861))),"","原住民、")&amp;IF(ISERROR(FIND("E",UPPER(D1861))),"","外籍配偶子女"))</f>
        <v/>
      </c>
    </row>
    <row r="1862" customFormat="false" ht="16.5" hidden="false" customHeight="false" outlineLevel="0" collapsed="false">
      <c r="E1862" s="23" t="str">
        <f aca="false">IF(RIGHT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"),1)="、",MID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"),1,LEN(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"))-1),IF(ISERROR(FIND("A",UPPER(D1862))),"","身心障礙、")&amp;IF(ISERROR(FIND("B",UPPER(D1862))),"","在家教育、")&amp;IF(ISERROR(FIND("C",UPPER(D1862))),"","分校學生、")&amp;IF(ISERROR(FIND("D",UPPER(D1862))),"","原住民、")&amp;IF(ISERROR(FIND("E",UPPER(D1862))),"","外籍配偶子女"))</f>
        <v/>
      </c>
    </row>
    <row r="1863" customFormat="false" ht="16.5" hidden="false" customHeight="false" outlineLevel="0" collapsed="false">
      <c r="E1863" s="23" t="str">
        <f aca="false">IF(RIGHT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"),1)="、",MID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"),1,LEN(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"))-1),IF(ISERROR(FIND("A",UPPER(D1863))),"","身心障礙、")&amp;IF(ISERROR(FIND("B",UPPER(D1863))),"","在家教育、")&amp;IF(ISERROR(FIND("C",UPPER(D1863))),"","分校學生、")&amp;IF(ISERROR(FIND("D",UPPER(D1863))),"","原住民、")&amp;IF(ISERROR(FIND("E",UPPER(D1863))),"","外籍配偶子女"))</f>
        <v/>
      </c>
    </row>
    <row r="1864" customFormat="false" ht="16.5" hidden="false" customHeight="false" outlineLevel="0" collapsed="false">
      <c r="E1864" s="23" t="str">
        <f aca="false">IF(RIGHT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"),1)="、",MID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"),1,LEN(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"))-1),IF(ISERROR(FIND("A",UPPER(D1864))),"","身心障礙、")&amp;IF(ISERROR(FIND("B",UPPER(D1864))),"","在家教育、")&amp;IF(ISERROR(FIND("C",UPPER(D1864))),"","分校學生、")&amp;IF(ISERROR(FIND("D",UPPER(D1864))),"","原住民、")&amp;IF(ISERROR(FIND("E",UPPER(D1864))),"","外籍配偶子女"))</f>
        <v/>
      </c>
    </row>
    <row r="1865" customFormat="false" ht="16.5" hidden="false" customHeight="false" outlineLevel="0" collapsed="false">
      <c r="E1865" s="23" t="str">
        <f aca="false">IF(RIGHT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"),1)="、",MID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"),1,LEN(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"))-1),IF(ISERROR(FIND("A",UPPER(D1865))),"","身心障礙、")&amp;IF(ISERROR(FIND("B",UPPER(D1865))),"","在家教育、")&amp;IF(ISERROR(FIND("C",UPPER(D1865))),"","分校學生、")&amp;IF(ISERROR(FIND("D",UPPER(D1865))),"","原住民、")&amp;IF(ISERROR(FIND("E",UPPER(D1865))),"","外籍配偶子女"))</f>
        <v/>
      </c>
    </row>
    <row r="1866" customFormat="false" ht="16.5" hidden="false" customHeight="false" outlineLevel="0" collapsed="false">
      <c r="E1866" s="23" t="str">
        <f aca="false">IF(RIGHT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"),1)="、",MID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"),1,LEN(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"))-1),IF(ISERROR(FIND("A",UPPER(D1866))),"","身心障礙、")&amp;IF(ISERROR(FIND("B",UPPER(D1866))),"","在家教育、")&amp;IF(ISERROR(FIND("C",UPPER(D1866))),"","分校學生、")&amp;IF(ISERROR(FIND("D",UPPER(D1866))),"","原住民、")&amp;IF(ISERROR(FIND("E",UPPER(D1866))),"","外籍配偶子女"))</f>
        <v/>
      </c>
    </row>
    <row r="1867" customFormat="false" ht="16.5" hidden="false" customHeight="false" outlineLevel="0" collapsed="false">
      <c r="E1867" s="23" t="str">
        <f aca="false">IF(RIGHT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"),1)="、",MID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"),1,LEN(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"))-1),IF(ISERROR(FIND("A",UPPER(D1867))),"","身心障礙、")&amp;IF(ISERROR(FIND("B",UPPER(D1867))),"","在家教育、")&amp;IF(ISERROR(FIND("C",UPPER(D1867))),"","分校學生、")&amp;IF(ISERROR(FIND("D",UPPER(D1867))),"","原住民、")&amp;IF(ISERROR(FIND("E",UPPER(D1867))),"","外籍配偶子女"))</f>
        <v/>
      </c>
    </row>
    <row r="1868" customFormat="false" ht="16.5" hidden="false" customHeight="false" outlineLevel="0" collapsed="false">
      <c r="E1868" s="23" t="str">
        <f aca="false">IF(RIGHT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"),1)="、",MID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"),1,LEN(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"))-1),IF(ISERROR(FIND("A",UPPER(D1868))),"","身心障礙、")&amp;IF(ISERROR(FIND("B",UPPER(D1868))),"","在家教育、")&amp;IF(ISERROR(FIND("C",UPPER(D1868))),"","分校學生、")&amp;IF(ISERROR(FIND("D",UPPER(D1868))),"","原住民、")&amp;IF(ISERROR(FIND("E",UPPER(D1868))),"","外籍配偶子女"))</f>
        <v/>
      </c>
    </row>
    <row r="1869" customFormat="false" ht="16.5" hidden="false" customHeight="false" outlineLevel="0" collapsed="false">
      <c r="E1869" s="23" t="str">
        <f aca="false">IF(RIGHT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"),1)="、",MID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"),1,LEN(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"))-1),IF(ISERROR(FIND("A",UPPER(D1869))),"","身心障礙、")&amp;IF(ISERROR(FIND("B",UPPER(D1869))),"","在家教育、")&amp;IF(ISERROR(FIND("C",UPPER(D1869))),"","分校學生、")&amp;IF(ISERROR(FIND("D",UPPER(D1869))),"","原住民、")&amp;IF(ISERROR(FIND("E",UPPER(D1869))),"","外籍配偶子女"))</f>
        <v/>
      </c>
    </row>
    <row r="1870" customFormat="false" ht="16.5" hidden="false" customHeight="false" outlineLevel="0" collapsed="false">
      <c r="E1870" s="23" t="str">
        <f aca="false">IF(RIGHT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"),1)="、",MID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"),1,LEN(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"))-1),IF(ISERROR(FIND("A",UPPER(D1870))),"","身心障礙、")&amp;IF(ISERROR(FIND("B",UPPER(D1870))),"","在家教育、")&amp;IF(ISERROR(FIND("C",UPPER(D1870))),"","分校學生、")&amp;IF(ISERROR(FIND("D",UPPER(D1870))),"","原住民、")&amp;IF(ISERROR(FIND("E",UPPER(D1870))),"","外籍配偶子女"))</f>
        <v/>
      </c>
    </row>
    <row r="1871" customFormat="false" ht="16.5" hidden="false" customHeight="false" outlineLevel="0" collapsed="false">
      <c r="E1871" s="23" t="str">
        <f aca="false">IF(RIGHT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"),1)="、",MID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"),1,LEN(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"))-1),IF(ISERROR(FIND("A",UPPER(D1871))),"","身心障礙、")&amp;IF(ISERROR(FIND("B",UPPER(D1871))),"","在家教育、")&amp;IF(ISERROR(FIND("C",UPPER(D1871))),"","分校學生、")&amp;IF(ISERROR(FIND("D",UPPER(D1871))),"","原住民、")&amp;IF(ISERROR(FIND("E",UPPER(D1871))),"","外籍配偶子女"))</f>
        <v/>
      </c>
    </row>
    <row r="1872" customFormat="false" ht="16.5" hidden="false" customHeight="false" outlineLevel="0" collapsed="false">
      <c r="E1872" s="23" t="str">
        <f aca="false">IF(RIGHT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"),1)="、",MID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"),1,LEN(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"))-1),IF(ISERROR(FIND("A",UPPER(D1872))),"","身心障礙、")&amp;IF(ISERROR(FIND("B",UPPER(D1872))),"","在家教育、")&amp;IF(ISERROR(FIND("C",UPPER(D1872))),"","分校學生、")&amp;IF(ISERROR(FIND("D",UPPER(D1872))),"","原住民、")&amp;IF(ISERROR(FIND("E",UPPER(D1872))),"","外籍配偶子女"))</f>
        <v/>
      </c>
    </row>
    <row r="1873" customFormat="false" ht="16.5" hidden="false" customHeight="false" outlineLevel="0" collapsed="false">
      <c r="E1873" s="23" t="str">
        <f aca="false">IF(RIGHT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"),1)="、",MID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"),1,LEN(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"))-1),IF(ISERROR(FIND("A",UPPER(D1873))),"","身心障礙、")&amp;IF(ISERROR(FIND("B",UPPER(D1873))),"","在家教育、")&amp;IF(ISERROR(FIND("C",UPPER(D1873))),"","分校學生、")&amp;IF(ISERROR(FIND("D",UPPER(D1873))),"","原住民、")&amp;IF(ISERROR(FIND("E",UPPER(D1873))),"","外籍配偶子女"))</f>
        <v/>
      </c>
    </row>
    <row r="1874" customFormat="false" ht="16.5" hidden="false" customHeight="false" outlineLevel="0" collapsed="false">
      <c r="E1874" s="23" t="str">
        <f aca="false">IF(RIGHT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"),1)="、",MID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"),1,LEN(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"))-1),IF(ISERROR(FIND("A",UPPER(D1874))),"","身心障礙、")&amp;IF(ISERROR(FIND("B",UPPER(D1874))),"","在家教育、")&amp;IF(ISERROR(FIND("C",UPPER(D1874))),"","分校學生、")&amp;IF(ISERROR(FIND("D",UPPER(D1874))),"","原住民、")&amp;IF(ISERROR(FIND("E",UPPER(D1874))),"","外籍配偶子女"))</f>
        <v/>
      </c>
    </row>
    <row r="1875" customFormat="false" ht="16.5" hidden="false" customHeight="false" outlineLevel="0" collapsed="false">
      <c r="E1875" s="23" t="str">
        <f aca="false">IF(RIGHT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"),1)="、",MID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"),1,LEN(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"))-1),IF(ISERROR(FIND("A",UPPER(D1875))),"","身心障礙、")&amp;IF(ISERROR(FIND("B",UPPER(D1875))),"","在家教育、")&amp;IF(ISERROR(FIND("C",UPPER(D1875))),"","分校學生、")&amp;IF(ISERROR(FIND("D",UPPER(D1875))),"","原住民、")&amp;IF(ISERROR(FIND("E",UPPER(D1875))),"","外籍配偶子女"))</f>
        <v/>
      </c>
    </row>
    <row r="1876" customFormat="false" ht="16.5" hidden="false" customHeight="false" outlineLevel="0" collapsed="false">
      <c r="E1876" s="23" t="str">
        <f aca="false">IF(RIGHT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"),1)="、",MID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"),1,LEN(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"))-1),IF(ISERROR(FIND("A",UPPER(D1876))),"","身心障礙、")&amp;IF(ISERROR(FIND("B",UPPER(D1876))),"","在家教育、")&amp;IF(ISERROR(FIND("C",UPPER(D1876))),"","分校學生、")&amp;IF(ISERROR(FIND("D",UPPER(D1876))),"","原住民、")&amp;IF(ISERROR(FIND("E",UPPER(D1876))),"","外籍配偶子女"))</f>
        <v/>
      </c>
    </row>
    <row r="1877" customFormat="false" ht="16.5" hidden="false" customHeight="false" outlineLevel="0" collapsed="false">
      <c r="E1877" s="23" t="str">
        <f aca="false">IF(RIGHT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"),1)="、",MID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"),1,LEN(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"))-1),IF(ISERROR(FIND("A",UPPER(D1877))),"","身心障礙、")&amp;IF(ISERROR(FIND("B",UPPER(D1877))),"","在家教育、")&amp;IF(ISERROR(FIND("C",UPPER(D1877))),"","分校學生、")&amp;IF(ISERROR(FIND("D",UPPER(D1877))),"","原住民、")&amp;IF(ISERROR(FIND("E",UPPER(D1877))),"","外籍配偶子女"))</f>
        <v/>
      </c>
    </row>
    <row r="1878" customFormat="false" ht="16.5" hidden="false" customHeight="false" outlineLevel="0" collapsed="false">
      <c r="E1878" s="23" t="str">
        <f aca="false">IF(RIGHT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"),1)="、",MID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"),1,LEN(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"))-1),IF(ISERROR(FIND("A",UPPER(D1878))),"","身心障礙、")&amp;IF(ISERROR(FIND("B",UPPER(D1878))),"","在家教育、")&amp;IF(ISERROR(FIND("C",UPPER(D1878))),"","分校學生、")&amp;IF(ISERROR(FIND("D",UPPER(D1878))),"","原住民、")&amp;IF(ISERROR(FIND("E",UPPER(D1878))),"","外籍配偶子女"))</f>
        <v/>
      </c>
    </row>
    <row r="1879" customFormat="false" ht="16.5" hidden="false" customHeight="false" outlineLevel="0" collapsed="false">
      <c r="E1879" s="23" t="str">
        <f aca="false">IF(RIGHT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"),1)="、",MID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"),1,LEN(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"))-1),IF(ISERROR(FIND("A",UPPER(D1879))),"","身心障礙、")&amp;IF(ISERROR(FIND("B",UPPER(D1879))),"","在家教育、")&amp;IF(ISERROR(FIND("C",UPPER(D1879))),"","分校學生、")&amp;IF(ISERROR(FIND("D",UPPER(D1879))),"","原住民、")&amp;IF(ISERROR(FIND("E",UPPER(D1879))),"","外籍配偶子女"))</f>
        <v/>
      </c>
    </row>
    <row r="1880" customFormat="false" ht="16.5" hidden="false" customHeight="false" outlineLevel="0" collapsed="false">
      <c r="E1880" s="23" t="str">
        <f aca="false">IF(RIGHT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"),1)="、",MID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"),1,LEN(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"))-1),IF(ISERROR(FIND("A",UPPER(D1880))),"","身心障礙、")&amp;IF(ISERROR(FIND("B",UPPER(D1880))),"","在家教育、")&amp;IF(ISERROR(FIND("C",UPPER(D1880))),"","分校學生、")&amp;IF(ISERROR(FIND("D",UPPER(D1880))),"","原住民、")&amp;IF(ISERROR(FIND("E",UPPER(D1880))),"","外籍配偶子女"))</f>
        <v/>
      </c>
    </row>
    <row r="1881" customFormat="false" ht="16.5" hidden="false" customHeight="false" outlineLevel="0" collapsed="false">
      <c r="E1881" s="23" t="str">
        <f aca="false">IF(RIGHT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"),1)="、",MID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"),1,LEN(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"))-1),IF(ISERROR(FIND("A",UPPER(D1881))),"","身心障礙、")&amp;IF(ISERROR(FIND("B",UPPER(D1881))),"","在家教育、")&amp;IF(ISERROR(FIND("C",UPPER(D1881))),"","分校學生、")&amp;IF(ISERROR(FIND("D",UPPER(D1881))),"","原住民、")&amp;IF(ISERROR(FIND("E",UPPER(D1881))),"","外籍配偶子女"))</f>
        <v/>
      </c>
    </row>
    <row r="1882" customFormat="false" ht="16.5" hidden="false" customHeight="false" outlineLevel="0" collapsed="false">
      <c r="E1882" s="23" t="str">
        <f aca="false">IF(RIGHT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"),1)="、",MID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"),1,LEN(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"))-1),IF(ISERROR(FIND("A",UPPER(D1882))),"","身心障礙、")&amp;IF(ISERROR(FIND("B",UPPER(D1882))),"","在家教育、")&amp;IF(ISERROR(FIND("C",UPPER(D1882))),"","分校學生、")&amp;IF(ISERROR(FIND("D",UPPER(D1882))),"","原住民、")&amp;IF(ISERROR(FIND("E",UPPER(D1882))),"","外籍配偶子女"))</f>
        <v/>
      </c>
    </row>
    <row r="1883" customFormat="false" ht="16.5" hidden="false" customHeight="false" outlineLevel="0" collapsed="false">
      <c r="E1883" s="23" t="str">
        <f aca="false">IF(RIGHT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"),1)="、",MID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"),1,LEN(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"))-1),IF(ISERROR(FIND("A",UPPER(D1883))),"","身心障礙、")&amp;IF(ISERROR(FIND("B",UPPER(D1883))),"","在家教育、")&amp;IF(ISERROR(FIND("C",UPPER(D1883))),"","分校學生、")&amp;IF(ISERROR(FIND("D",UPPER(D1883))),"","原住民、")&amp;IF(ISERROR(FIND("E",UPPER(D1883))),"","外籍配偶子女"))</f>
        <v/>
      </c>
    </row>
    <row r="1884" customFormat="false" ht="16.5" hidden="false" customHeight="false" outlineLevel="0" collapsed="false">
      <c r="E1884" s="23" t="str">
        <f aca="false">IF(RIGHT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"),1)="、",MID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"),1,LEN(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"))-1),IF(ISERROR(FIND("A",UPPER(D1884))),"","身心障礙、")&amp;IF(ISERROR(FIND("B",UPPER(D1884))),"","在家教育、")&amp;IF(ISERROR(FIND("C",UPPER(D1884))),"","分校學生、")&amp;IF(ISERROR(FIND("D",UPPER(D1884))),"","原住民、")&amp;IF(ISERROR(FIND("E",UPPER(D1884))),"","外籍配偶子女"))</f>
        <v/>
      </c>
    </row>
    <row r="1885" customFormat="false" ht="16.5" hidden="false" customHeight="false" outlineLevel="0" collapsed="false">
      <c r="E1885" s="23" t="str">
        <f aca="false">IF(RIGHT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"),1)="、",MID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"),1,LEN(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"))-1),IF(ISERROR(FIND("A",UPPER(D1885))),"","身心障礙、")&amp;IF(ISERROR(FIND("B",UPPER(D1885))),"","在家教育、")&amp;IF(ISERROR(FIND("C",UPPER(D1885))),"","分校學生、")&amp;IF(ISERROR(FIND("D",UPPER(D1885))),"","原住民、")&amp;IF(ISERROR(FIND("E",UPPER(D1885))),"","外籍配偶子女"))</f>
        <v/>
      </c>
    </row>
    <row r="1886" customFormat="false" ht="16.5" hidden="false" customHeight="false" outlineLevel="0" collapsed="false">
      <c r="E1886" s="23" t="str">
        <f aca="false">IF(RIGHT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"),1)="、",MID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"),1,LEN(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"))-1),IF(ISERROR(FIND("A",UPPER(D1886))),"","身心障礙、")&amp;IF(ISERROR(FIND("B",UPPER(D1886))),"","在家教育、")&amp;IF(ISERROR(FIND("C",UPPER(D1886))),"","分校學生、")&amp;IF(ISERROR(FIND("D",UPPER(D1886))),"","原住民、")&amp;IF(ISERROR(FIND("E",UPPER(D1886))),"","外籍配偶子女"))</f>
        <v/>
      </c>
    </row>
    <row r="1887" customFormat="false" ht="16.5" hidden="false" customHeight="false" outlineLevel="0" collapsed="false">
      <c r="E1887" s="23" t="str">
        <f aca="false">IF(RIGHT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"),1)="、",MID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"),1,LEN(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"))-1),IF(ISERROR(FIND("A",UPPER(D1887))),"","身心障礙、")&amp;IF(ISERROR(FIND("B",UPPER(D1887))),"","在家教育、")&amp;IF(ISERROR(FIND("C",UPPER(D1887))),"","分校學生、")&amp;IF(ISERROR(FIND("D",UPPER(D1887))),"","原住民、")&amp;IF(ISERROR(FIND("E",UPPER(D1887))),"","外籍配偶子女"))</f>
        <v/>
      </c>
    </row>
    <row r="1888" customFormat="false" ht="16.5" hidden="false" customHeight="false" outlineLevel="0" collapsed="false">
      <c r="E1888" s="23" t="str">
        <f aca="false">IF(RIGHT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"),1)="、",MID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"),1,LEN(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"))-1),IF(ISERROR(FIND("A",UPPER(D1888))),"","身心障礙、")&amp;IF(ISERROR(FIND("B",UPPER(D1888))),"","在家教育、")&amp;IF(ISERROR(FIND("C",UPPER(D1888))),"","分校學生、")&amp;IF(ISERROR(FIND("D",UPPER(D1888))),"","原住民、")&amp;IF(ISERROR(FIND("E",UPPER(D1888))),"","外籍配偶子女"))</f>
        <v/>
      </c>
    </row>
    <row r="1889" customFormat="false" ht="16.5" hidden="false" customHeight="false" outlineLevel="0" collapsed="false">
      <c r="E1889" s="23" t="str">
        <f aca="false">IF(RIGHT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"),1)="、",MID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"),1,LEN(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"))-1),IF(ISERROR(FIND("A",UPPER(D1889))),"","身心障礙、")&amp;IF(ISERROR(FIND("B",UPPER(D1889))),"","在家教育、")&amp;IF(ISERROR(FIND("C",UPPER(D1889))),"","分校學生、")&amp;IF(ISERROR(FIND("D",UPPER(D1889))),"","原住民、")&amp;IF(ISERROR(FIND("E",UPPER(D1889))),"","外籍配偶子女"))</f>
        <v/>
      </c>
    </row>
    <row r="1890" customFormat="false" ht="16.5" hidden="false" customHeight="false" outlineLevel="0" collapsed="false">
      <c r="E1890" s="23" t="str">
        <f aca="false">IF(RIGHT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"),1)="、",MID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"),1,LEN(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"))-1),IF(ISERROR(FIND("A",UPPER(D1890))),"","身心障礙、")&amp;IF(ISERROR(FIND("B",UPPER(D1890))),"","在家教育、")&amp;IF(ISERROR(FIND("C",UPPER(D1890))),"","分校學生、")&amp;IF(ISERROR(FIND("D",UPPER(D1890))),"","原住民、")&amp;IF(ISERROR(FIND("E",UPPER(D1890))),"","外籍配偶子女"))</f>
        <v/>
      </c>
    </row>
    <row r="1891" customFormat="false" ht="16.5" hidden="false" customHeight="false" outlineLevel="0" collapsed="false">
      <c r="E1891" s="23" t="str">
        <f aca="false">IF(RIGHT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"),1)="、",MID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"),1,LEN(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"))-1),IF(ISERROR(FIND("A",UPPER(D1891))),"","身心障礙、")&amp;IF(ISERROR(FIND("B",UPPER(D1891))),"","在家教育、")&amp;IF(ISERROR(FIND("C",UPPER(D1891))),"","分校學生、")&amp;IF(ISERROR(FIND("D",UPPER(D1891))),"","原住民、")&amp;IF(ISERROR(FIND("E",UPPER(D1891))),"","外籍配偶子女"))</f>
        <v/>
      </c>
    </row>
    <row r="1892" customFormat="false" ht="16.5" hidden="false" customHeight="false" outlineLevel="0" collapsed="false">
      <c r="E1892" s="23" t="str">
        <f aca="false">IF(RIGHT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"),1)="、",MID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"),1,LEN(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"))-1),IF(ISERROR(FIND("A",UPPER(D1892))),"","身心障礙、")&amp;IF(ISERROR(FIND("B",UPPER(D1892))),"","在家教育、")&amp;IF(ISERROR(FIND("C",UPPER(D1892))),"","分校學生、")&amp;IF(ISERROR(FIND("D",UPPER(D1892))),"","原住民、")&amp;IF(ISERROR(FIND("E",UPPER(D1892))),"","外籍配偶子女"))</f>
        <v/>
      </c>
    </row>
    <row r="1893" customFormat="false" ht="16.5" hidden="false" customHeight="false" outlineLevel="0" collapsed="false">
      <c r="E1893" s="23" t="str">
        <f aca="false">IF(RIGHT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"),1)="、",MID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"),1,LEN(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"))-1),IF(ISERROR(FIND("A",UPPER(D1893))),"","身心障礙、")&amp;IF(ISERROR(FIND("B",UPPER(D1893))),"","在家教育、")&amp;IF(ISERROR(FIND("C",UPPER(D1893))),"","分校學生、")&amp;IF(ISERROR(FIND("D",UPPER(D1893))),"","原住民、")&amp;IF(ISERROR(FIND("E",UPPER(D1893))),"","外籍配偶子女"))</f>
        <v/>
      </c>
    </row>
    <row r="1894" customFormat="false" ht="16.5" hidden="false" customHeight="false" outlineLevel="0" collapsed="false">
      <c r="E1894" s="23" t="str">
        <f aca="false">IF(RIGHT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"),1)="、",MID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"),1,LEN(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"))-1),IF(ISERROR(FIND("A",UPPER(D1894))),"","身心障礙、")&amp;IF(ISERROR(FIND("B",UPPER(D1894))),"","在家教育、")&amp;IF(ISERROR(FIND("C",UPPER(D1894))),"","分校學生、")&amp;IF(ISERROR(FIND("D",UPPER(D1894))),"","原住民、")&amp;IF(ISERROR(FIND("E",UPPER(D1894))),"","外籍配偶子女"))</f>
        <v/>
      </c>
    </row>
    <row r="1895" customFormat="false" ht="16.5" hidden="false" customHeight="false" outlineLevel="0" collapsed="false">
      <c r="E1895" s="23" t="str">
        <f aca="false">IF(RIGHT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"),1)="、",MID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"),1,LEN(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"))-1),IF(ISERROR(FIND("A",UPPER(D1895))),"","身心障礙、")&amp;IF(ISERROR(FIND("B",UPPER(D1895))),"","在家教育、")&amp;IF(ISERROR(FIND("C",UPPER(D1895))),"","分校學生、")&amp;IF(ISERROR(FIND("D",UPPER(D1895))),"","原住民、")&amp;IF(ISERROR(FIND("E",UPPER(D1895))),"","外籍配偶子女"))</f>
        <v/>
      </c>
    </row>
    <row r="1896" customFormat="false" ht="16.5" hidden="false" customHeight="false" outlineLevel="0" collapsed="false">
      <c r="E1896" s="23" t="str">
        <f aca="false">IF(RIGHT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"),1)="、",MID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"),1,LEN(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"))-1),IF(ISERROR(FIND("A",UPPER(D1896))),"","身心障礙、")&amp;IF(ISERROR(FIND("B",UPPER(D1896))),"","在家教育、")&amp;IF(ISERROR(FIND("C",UPPER(D1896))),"","分校學生、")&amp;IF(ISERROR(FIND("D",UPPER(D1896))),"","原住民、")&amp;IF(ISERROR(FIND("E",UPPER(D1896))),"","外籍配偶子女"))</f>
        <v/>
      </c>
    </row>
    <row r="1897" customFormat="false" ht="16.5" hidden="false" customHeight="false" outlineLevel="0" collapsed="false">
      <c r="E1897" s="23" t="str">
        <f aca="false">IF(RIGHT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"),1)="、",MID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"),1,LEN(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"))-1),IF(ISERROR(FIND("A",UPPER(D1897))),"","身心障礙、")&amp;IF(ISERROR(FIND("B",UPPER(D1897))),"","在家教育、")&amp;IF(ISERROR(FIND("C",UPPER(D1897))),"","分校學生、")&amp;IF(ISERROR(FIND("D",UPPER(D1897))),"","原住民、")&amp;IF(ISERROR(FIND("E",UPPER(D1897))),"","外籍配偶子女"))</f>
        <v/>
      </c>
    </row>
    <row r="1898" customFormat="false" ht="16.5" hidden="false" customHeight="false" outlineLevel="0" collapsed="false">
      <c r="E1898" s="23" t="str">
        <f aca="false">IF(RIGHT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"),1)="、",MID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"),1,LEN(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"))-1),IF(ISERROR(FIND("A",UPPER(D1898))),"","身心障礙、")&amp;IF(ISERROR(FIND("B",UPPER(D1898))),"","在家教育、")&amp;IF(ISERROR(FIND("C",UPPER(D1898))),"","分校學生、")&amp;IF(ISERROR(FIND("D",UPPER(D1898))),"","原住民、")&amp;IF(ISERROR(FIND("E",UPPER(D1898))),"","外籍配偶子女"))</f>
        <v/>
      </c>
    </row>
    <row r="1899" customFormat="false" ht="16.5" hidden="false" customHeight="false" outlineLevel="0" collapsed="false">
      <c r="E1899" s="23" t="str">
        <f aca="false">IF(RIGHT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"),1)="、",MID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"),1,LEN(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"))-1),IF(ISERROR(FIND("A",UPPER(D1899))),"","身心障礙、")&amp;IF(ISERROR(FIND("B",UPPER(D1899))),"","在家教育、")&amp;IF(ISERROR(FIND("C",UPPER(D1899))),"","分校學生、")&amp;IF(ISERROR(FIND("D",UPPER(D1899))),"","原住民、")&amp;IF(ISERROR(FIND("E",UPPER(D1899))),"","外籍配偶子女"))</f>
        <v/>
      </c>
    </row>
    <row r="1900" customFormat="false" ht="16.5" hidden="false" customHeight="false" outlineLevel="0" collapsed="false">
      <c r="E1900" s="23" t="str">
        <f aca="false">IF(RIGHT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"),1)="、",MID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"),1,LEN(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"))-1),IF(ISERROR(FIND("A",UPPER(D1900))),"","身心障礙、")&amp;IF(ISERROR(FIND("B",UPPER(D1900))),"","在家教育、")&amp;IF(ISERROR(FIND("C",UPPER(D1900))),"","分校學生、")&amp;IF(ISERROR(FIND("D",UPPER(D1900))),"","原住民、")&amp;IF(ISERROR(FIND("E",UPPER(D1900))),"","外籍配偶子女"))</f>
        <v/>
      </c>
    </row>
    <row r="1901" customFormat="false" ht="16.5" hidden="false" customHeight="false" outlineLevel="0" collapsed="false">
      <c r="E1901" s="23" t="str">
        <f aca="false">IF(RIGHT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"),1)="、",MID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"),1,LEN(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"))-1),IF(ISERROR(FIND("A",UPPER(D1901))),"","身心障礙、")&amp;IF(ISERROR(FIND("B",UPPER(D1901))),"","在家教育、")&amp;IF(ISERROR(FIND("C",UPPER(D1901))),"","分校學生、")&amp;IF(ISERROR(FIND("D",UPPER(D1901))),"","原住民、")&amp;IF(ISERROR(FIND("E",UPPER(D1901))),"","外籍配偶子女"))</f>
        <v/>
      </c>
    </row>
    <row r="1902" customFormat="false" ht="16.5" hidden="false" customHeight="false" outlineLevel="0" collapsed="false">
      <c r="E1902" s="23" t="str">
        <f aca="false">IF(RIGHT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"),1)="、",MID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"),1,LEN(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"))-1),IF(ISERROR(FIND("A",UPPER(D1902))),"","身心障礙、")&amp;IF(ISERROR(FIND("B",UPPER(D1902))),"","在家教育、")&amp;IF(ISERROR(FIND("C",UPPER(D1902))),"","分校學生、")&amp;IF(ISERROR(FIND("D",UPPER(D1902))),"","原住民、")&amp;IF(ISERROR(FIND("E",UPPER(D1902))),"","外籍配偶子女"))</f>
        <v/>
      </c>
    </row>
    <row r="1903" customFormat="false" ht="16.5" hidden="false" customHeight="false" outlineLevel="0" collapsed="false">
      <c r="E1903" s="23" t="str">
        <f aca="false">IF(RIGHT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"),1)="、",MID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"),1,LEN(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"))-1),IF(ISERROR(FIND("A",UPPER(D1903))),"","身心障礙、")&amp;IF(ISERROR(FIND("B",UPPER(D1903))),"","在家教育、")&amp;IF(ISERROR(FIND("C",UPPER(D1903))),"","分校學生、")&amp;IF(ISERROR(FIND("D",UPPER(D1903))),"","原住民、")&amp;IF(ISERROR(FIND("E",UPPER(D1903))),"","外籍配偶子女"))</f>
        <v/>
      </c>
    </row>
    <row r="1904" customFormat="false" ht="16.5" hidden="false" customHeight="false" outlineLevel="0" collapsed="false">
      <c r="E1904" s="23" t="str">
        <f aca="false">IF(RIGHT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"),1)="、",MID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"),1,LEN(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"))-1),IF(ISERROR(FIND("A",UPPER(D1904))),"","身心障礙、")&amp;IF(ISERROR(FIND("B",UPPER(D1904))),"","在家教育、")&amp;IF(ISERROR(FIND("C",UPPER(D1904))),"","分校學生、")&amp;IF(ISERROR(FIND("D",UPPER(D1904))),"","原住民、")&amp;IF(ISERROR(FIND("E",UPPER(D1904))),"","外籍配偶子女"))</f>
        <v/>
      </c>
    </row>
    <row r="1905" customFormat="false" ht="16.5" hidden="false" customHeight="false" outlineLevel="0" collapsed="false">
      <c r="E1905" s="23" t="str">
        <f aca="false">IF(RIGHT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"),1)="、",MID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"),1,LEN(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"))-1),IF(ISERROR(FIND("A",UPPER(D1905))),"","身心障礙、")&amp;IF(ISERROR(FIND("B",UPPER(D1905))),"","在家教育、")&amp;IF(ISERROR(FIND("C",UPPER(D1905))),"","分校學生、")&amp;IF(ISERROR(FIND("D",UPPER(D1905))),"","原住民、")&amp;IF(ISERROR(FIND("E",UPPER(D1905))),"","外籍配偶子女"))</f>
        <v/>
      </c>
    </row>
    <row r="1906" customFormat="false" ht="16.5" hidden="false" customHeight="false" outlineLevel="0" collapsed="false">
      <c r="E1906" s="23" t="str">
        <f aca="false">IF(RIGHT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"),1)="、",MID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"),1,LEN(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"))-1),IF(ISERROR(FIND("A",UPPER(D1906))),"","身心障礙、")&amp;IF(ISERROR(FIND("B",UPPER(D1906))),"","在家教育、")&amp;IF(ISERROR(FIND("C",UPPER(D1906))),"","分校學生、")&amp;IF(ISERROR(FIND("D",UPPER(D1906))),"","原住民、")&amp;IF(ISERROR(FIND("E",UPPER(D1906))),"","外籍配偶子女"))</f>
        <v/>
      </c>
    </row>
    <row r="1907" customFormat="false" ht="16.5" hidden="false" customHeight="false" outlineLevel="0" collapsed="false">
      <c r="E1907" s="23" t="str">
        <f aca="false">IF(RIGHT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"),1)="、",MID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"),1,LEN(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"))-1),IF(ISERROR(FIND("A",UPPER(D1907))),"","身心障礙、")&amp;IF(ISERROR(FIND("B",UPPER(D1907))),"","在家教育、")&amp;IF(ISERROR(FIND("C",UPPER(D1907))),"","分校學生、")&amp;IF(ISERROR(FIND("D",UPPER(D1907))),"","原住民、")&amp;IF(ISERROR(FIND("E",UPPER(D1907))),"","外籍配偶子女"))</f>
        <v/>
      </c>
    </row>
    <row r="1908" customFormat="false" ht="16.5" hidden="false" customHeight="false" outlineLevel="0" collapsed="false">
      <c r="E1908" s="23" t="str">
        <f aca="false">IF(RIGHT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"),1)="、",MID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"),1,LEN(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"))-1),IF(ISERROR(FIND("A",UPPER(D1908))),"","身心障礙、")&amp;IF(ISERROR(FIND("B",UPPER(D1908))),"","在家教育、")&amp;IF(ISERROR(FIND("C",UPPER(D1908))),"","分校學生、")&amp;IF(ISERROR(FIND("D",UPPER(D1908))),"","原住民、")&amp;IF(ISERROR(FIND("E",UPPER(D1908))),"","外籍配偶子女"))</f>
        <v/>
      </c>
    </row>
    <row r="1909" customFormat="false" ht="16.5" hidden="false" customHeight="false" outlineLevel="0" collapsed="false">
      <c r="E1909" s="23" t="str">
        <f aca="false">IF(RIGHT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"),1)="、",MID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"),1,LEN(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"))-1),IF(ISERROR(FIND("A",UPPER(D1909))),"","身心障礙、")&amp;IF(ISERROR(FIND("B",UPPER(D1909))),"","在家教育、")&amp;IF(ISERROR(FIND("C",UPPER(D1909))),"","分校學生、")&amp;IF(ISERROR(FIND("D",UPPER(D1909))),"","原住民、")&amp;IF(ISERROR(FIND("E",UPPER(D1909))),"","外籍配偶子女"))</f>
        <v/>
      </c>
    </row>
    <row r="1910" customFormat="false" ht="16.5" hidden="false" customHeight="false" outlineLevel="0" collapsed="false">
      <c r="E1910" s="23" t="str">
        <f aca="false">IF(RIGHT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"),1)="、",MID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"),1,LEN(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"))-1),IF(ISERROR(FIND("A",UPPER(D1910))),"","身心障礙、")&amp;IF(ISERROR(FIND("B",UPPER(D1910))),"","在家教育、")&amp;IF(ISERROR(FIND("C",UPPER(D1910))),"","分校學生、")&amp;IF(ISERROR(FIND("D",UPPER(D1910))),"","原住民、")&amp;IF(ISERROR(FIND("E",UPPER(D1910))),"","外籍配偶子女"))</f>
        <v/>
      </c>
    </row>
    <row r="1911" customFormat="false" ht="16.5" hidden="false" customHeight="false" outlineLevel="0" collapsed="false">
      <c r="E1911" s="23" t="str">
        <f aca="false">IF(RIGHT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"),1)="、",MID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"),1,LEN(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"))-1),IF(ISERROR(FIND("A",UPPER(D1911))),"","身心障礙、")&amp;IF(ISERROR(FIND("B",UPPER(D1911))),"","在家教育、")&amp;IF(ISERROR(FIND("C",UPPER(D1911))),"","分校學生、")&amp;IF(ISERROR(FIND("D",UPPER(D1911))),"","原住民、")&amp;IF(ISERROR(FIND("E",UPPER(D1911))),"","外籍配偶子女"))</f>
        <v/>
      </c>
    </row>
    <row r="1912" customFormat="false" ht="16.5" hidden="false" customHeight="false" outlineLevel="0" collapsed="false">
      <c r="E1912" s="23" t="str">
        <f aca="false">IF(RIGHT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"),1)="、",MID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"),1,LEN(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"))-1),IF(ISERROR(FIND("A",UPPER(D1912))),"","身心障礙、")&amp;IF(ISERROR(FIND("B",UPPER(D1912))),"","在家教育、")&amp;IF(ISERROR(FIND("C",UPPER(D1912))),"","分校學生、")&amp;IF(ISERROR(FIND("D",UPPER(D1912))),"","原住民、")&amp;IF(ISERROR(FIND("E",UPPER(D1912))),"","外籍配偶子女"))</f>
        <v/>
      </c>
    </row>
    <row r="1913" customFormat="false" ht="16.5" hidden="false" customHeight="false" outlineLevel="0" collapsed="false">
      <c r="E1913" s="23" t="str">
        <f aca="false">IF(RIGHT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"),1)="、",MID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"),1,LEN(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"))-1),IF(ISERROR(FIND("A",UPPER(D1913))),"","身心障礙、")&amp;IF(ISERROR(FIND("B",UPPER(D1913))),"","在家教育、")&amp;IF(ISERROR(FIND("C",UPPER(D1913))),"","分校學生、")&amp;IF(ISERROR(FIND("D",UPPER(D1913))),"","原住民、")&amp;IF(ISERROR(FIND("E",UPPER(D1913))),"","外籍配偶子女"))</f>
        <v/>
      </c>
    </row>
    <row r="1914" customFormat="false" ht="16.5" hidden="false" customHeight="false" outlineLevel="0" collapsed="false">
      <c r="E1914" s="23" t="str">
        <f aca="false">IF(RIGHT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"),1)="、",MID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"),1,LEN(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"))-1),IF(ISERROR(FIND("A",UPPER(D1914))),"","身心障礙、")&amp;IF(ISERROR(FIND("B",UPPER(D1914))),"","在家教育、")&amp;IF(ISERROR(FIND("C",UPPER(D1914))),"","分校學生、")&amp;IF(ISERROR(FIND("D",UPPER(D1914))),"","原住民、")&amp;IF(ISERROR(FIND("E",UPPER(D1914))),"","外籍配偶子女"))</f>
        <v/>
      </c>
    </row>
    <row r="1915" customFormat="false" ht="16.5" hidden="false" customHeight="false" outlineLevel="0" collapsed="false">
      <c r="E1915" s="23" t="str">
        <f aca="false">IF(RIGHT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"),1)="、",MID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"),1,LEN(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"))-1),IF(ISERROR(FIND("A",UPPER(D1915))),"","身心障礙、")&amp;IF(ISERROR(FIND("B",UPPER(D1915))),"","在家教育、")&amp;IF(ISERROR(FIND("C",UPPER(D1915))),"","分校學生、")&amp;IF(ISERROR(FIND("D",UPPER(D1915))),"","原住民、")&amp;IF(ISERROR(FIND("E",UPPER(D1915))),"","外籍配偶子女"))</f>
        <v/>
      </c>
    </row>
    <row r="1916" customFormat="false" ht="16.5" hidden="false" customHeight="false" outlineLevel="0" collapsed="false">
      <c r="E1916" s="23" t="str">
        <f aca="false">IF(RIGHT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"),1)="、",MID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"),1,LEN(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"))-1),IF(ISERROR(FIND("A",UPPER(D1916))),"","身心障礙、")&amp;IF(ISERROR(FIND("B",UPPER(D1916))),"","在家教育、")&amp;IF(ISERROR(FIND("C",UPPER(D1916))),"","分校學生、")&amp;IF(ISERROR(FIND("D",UPPER(D1916))),"","原住民、")&amp;IF(ISERROR(FIND("E",UPPER(D1916))),"","外籍配偶子女"))</f>
        <v/>
      </c>
    </row>
    <row r="1917" customFormat="false" ht="16.5" hidden="false" customHeight="false" outlineLevel="0" collapsed="false">
      <c r="E1917" s="23" t="str">
        <f aca="false">IF(RIGHT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"),1)="、",MID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"),1,LEN(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"))-1),IF(ISERROR(FIND("A",UPPER(D1917))),"","身心障礙、")&amp;IF(ISERROR(FIND("B",UPPER(D1917))),"","在家教育、")&amp;IF(ISERROR(FIND("C",UPPER(D1917))),"","分校學生、")&amp;IF(ISERROR(FIND("D",UPPER(D1917))),"","原住民、")&amp;IF(ISERROR(FIND("E",UPPER(D1917))),"","外籍配偶子女"))</f>
        <v/>
      </c>
    </row>
    <row r="1918" customFormat="false" ht="16.5" hidden="false" customHeight="false" outlineLevel="0" collapsed="false">
      <c r="E1918" s="23" t="str">
        <f aca="false">IF(RIGHT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"),1)="、",MID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"),1,LEN(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"))-1),IF(ISERROR(FIND("A",UPPER(D1918))),"","身心障礙、")&amp;IF(ISERROR(FIND("B",UPPER(D1918))),"","在家教育、")&amp;IF(ISERROR(FIND("C",UPPER(D1918))),"","分校學生、")&amp;IF(ISERROR(FIND("D",UPPER(D1918))),"","原住民、")&amp;IF(ISERROR(FIND("E",UPPER(D1918))),"","外籍配偶子女"))</f>
        <v/>
      </c>
    </row>
    <row r="1919" customFormat="false" ht="16.5" hidden="false" customHeight="false" outlineLevel="0" collapsed="false">
      <c r="E1919" s="23" t="str">
        <f aca="false">IF(RIGHT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"),1)="、",MID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"),1,LEN(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"))-1),IF(ISERROR(FIND("A",UPPER(D1919))),"","身心障礙、")&amp;IF(ISERROR(FIND("B",UPPER(D1919))),"","在家教育、")&amp;IF(ISERROR(FIND("C",UPPER(D1919))),"","分校學生、")&amp;IF(ISERROR(FIND("D",UPPER(D1919))),"","原住民、")&amp;IF(ISERROR(FIND("E",UPPER(D1919))),"","外籍配偶子女"))</f>
        <v/>
      </c>
    </row>
    <row r="1920" customFormat="false" ht="16.5" hidden="false" customHeight="false" outlineLevel="0" collapsed="false">
      <c r="E1920" s="23" t="str">
        <f aca="false">IF(RIGHT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"),1)="、",MID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"),1,LEN(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"))-1),IF(ISERROR(FIND("A",UPPER(D1920))),"","身心障礙、")&amp;IF(ISERROR(FIND("B",UPPER(D1920))),"","在家教育、")&amp;IF(ISERROR(FIND("C",UPPER(D1920))),"","分校學生、")&amp;IF(ISERROR(FIND("D",UPPER(D1920))),"","原住民、")&amp;IF(ISERROR(FIND("E",UPPER(D1920))),"","外籍配偶子女"))</f>
        <v/>
      </c>
    </row>
    <row r="1921" customFormat="false" ht="16.5" hidden="false" customHeight="false" outlineLevel="0" collapsed="false">
      <c r="E1921" s="23" t="str">
        <f aca="false">IF(RIGHT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"),1)="、",MID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"),1,LEN(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"))-1),IF(ISERROR(FIND("A",UPPER(D1921))),"","身心障礙、")&amp;IF(ISERROR(FIND("B",UPPER(D1921))),"","在家教育、")&amp;IF(ISERROR(FIND("C",UPPER(D1921))),"","分校學生、")&amp;IF(ISERROR(FIND("D",UPPER(D1921))),"","原住民、")&amp;IF(ISERROR(FIND("E",UPPER(D1921))),"","外籍配偶子女"))</f>
        <v/>
      </c>
    </row>
    <row r="1922" customFormat="false" ht="16.5" hidden="false" customHeight="false" outlineLevel="0" collapsed="false">
      <c r="E1922" s="23" t="str">
        <f aca="false">IF(RIGHT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"),1)="、",MID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"),1,LEN(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"))-1),IF(ISERROR(FIND("A",UPPER(D1922))),"","身心障礙、")&amp;IF(ISERROR(FIND("B",UPPER(D1922))),"","在家教育、")&amp;IF(ISERROR(FIND("C",UPPER(D1922))),"","分校學生、")&amp;IF(ISERROR(FIND("D",UPPER(D1922))),"","原住民、")&amp;IF(ISERROR(FIND("E",UPPER(D1922))),"","外籍配偶子女"))</f>
        <v/>
      </c>
    </row>
    <row r="1923" customFormat="false" ht="16.5" hidden="false" customHeight="false" outlineLevel="0" collapsed="false">
      <c r="E1923" s="23" t="str">
        <f aca="false">IF(RIGHT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"),1)="、",MID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"),1,LEN(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"))-1),IF(ISERROR(FIND("A",UPPER(D1923))),"","身心障礙、")&amp;IF(ISERROR(FIND("B",UPPER(D1923))),"","在家教育、")&amp;IF(ISERROR(FIND("C",UPPER(D1923))),"","分校學生、")&amp;IF(ISERROR(FIND("D",UPPER(D1923))),"","原住民、")&amp;IF(ISERROR(FIND("E",UPPER(D1923))),"","外籍配偶子女"))</f>
        <v/>
      </c>
    </row>
    <row r="1924" customFormat="false" ht="16.5" hidden="false" customHeight="false" outlineLevel="0" collapsed="false">
      <c r="E1924" s="23" t="str">
        <f aca="false">IF(RIGHT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"),1)="、",MID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"),1,LEN(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"))-1),IF(ISERROR(FIND("A",UPPER(D1924))),"","身心障礙、")&amp;IF(ISERROR(FIND("B",UPPER(D1924))),"","在家教育、")&amp;IF(ISERROR(FIND("C",UPPER(D1924))),"","分校學生、")&amp;IF(ISERROR(FIND("D",UPPER(D1924))),"","原住民、")&amp;IF(ISERROR(FIND("E",UPPER(D1924))),"","外籍配偶子女"))</f>
        <v/>
      </c>
    </row>
    <row r="1925" customFormat="false" ht="16.5" hidden="false" customHeight="false" outlineLevel="0" collapsed="false">
      <c r="E1925" s="23" t="str">
        <f aca="false">IF(RIGHT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"),1)="、",MID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"),1,LEN(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"))-1),IF(ISERROR(FIND("A",UPPER(D1925))),"","身心障礙、")&amp;IF(ISERROR(FIND("B",UPPER(D1925))),"","在家教育、")&amp;IF(ISERROR(FIND("C",UPPER(D1925))),"","分校學生、")&amp;IF(ISERROR(FIND("D",UPPER(D1925))),"","原住民、")&amp;IF(ISERROR(FIND("E",UPPER(D1925))),"","外籍配偶子女"))</f>
        <v/>
      </c>
    </row>
    <row r="1926" customFormat="false" ht="16.5" hidden="false" customHeight="false" outlineLevel="0" collapsed="false">
      <c r="E1926" s="23" t="str">
        <f aca="false">IF(RIGHT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"),1)="、",MID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"),1,LEN(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"))-1),IF(ISERROR(FIND("A",UPPER(D1926))),"","身心障礙、")&amp;IF(ISERROR(FIND("B",UPPER(D1926))),"","在家教育、")&amp;IF(ISERROR(FIND("C",UPPER(D1926))),"","分校學生、")&amp;IF(ISERROR(FIND("D",UPPER(D1926))),"","原住民、")&amp;IF(ISERROR(FIND("E",UPPER(D1926))),"","外籍配偶子女"))</f>
        <v/>
      </c>
    </row>
    <row r="1927" customFormat="false" ht="16.5" hidden="false" customHeight="false" outlineLevel="0" collapsed="false">
      <c r="E1927" s="23" t="str">
        <f aca="false">IF(RIGHT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"),1)="、",MID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"),1,LEN(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"))-1),IF(ISERROR(FIND("A",UPPER(D1927))),"","身心障礙、")&amp;IF(ISERROR(FIND("B",UPPER(D1927))),"","在家教育、")&amp;IF(ISERROR(FIND("C",UPPER(D1927))),"","分校學生、")&amp;IF(ISERROR(FIND("D",UPPER(D1927))),"","原住民、")&amp;IF(ISERROR(FIND("E",UPPER(D1927))),"","外籍配偶子女"))</f>
        <v/>
      </c>
    </row>
    <row r="1928" customFormat="false" ht="16.5" hidden="false" customHeight="false" outlineLevel="0" collapsed="false">
      <c r="E1928" s="23" t="str">
        <f aca="false">IF(RIGHT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"),1)="、",MID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"),1,LEN(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"))-1),IF(ISERROR(FIND("A",UPPER(D1928))),"","身心障礙、")&amp;IF(ISERROR(FIND("B",UPPER(D1928))),"","在家教育、")&amp;IF(ISERROR(FIND("C",UPPER(D1928))),"","分校學生、")&amp;IF(ISERROR(FIND("D",UPPER(D1928))),"","原住民、")&amp;IF(ISERROR(FIND("E",UPPER(D1928))),"","外籍配偶子女"))</f>
        <v/>
      </c>
    </row>
    <row r="1929" customFormat="false" ht="16.5" hidden="false" customHeight="false" outlineLevel="0" collapsed="false">
      <c r="E1929" s="23" t="str">
        <f aca="false">IF(RIGHT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"),1)="、",MID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"),1,LEN(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"))-1),IF(ISERROR(FIND("A",UPPER(D1929))),"","身心障礙、")&amp;IF(ISERROR(FIND("B",UPPER(D1929))),"","在家教育、")&amp;IF(ISERROR(FIND("C",UPPER(D1929))),"","分校學生、")&amp;IF(ISERROR(FIND("D",UPPER(D1929))),"","原住民、")&amp;IF(ISERROR(FIND("E",UPPER(D1929))),"","外籍配偶子女"))</f>
        <v/>
      </c>
    </row>
    <row r="1930" customFormat="false" ht="16.5" hidden="false" customHeight="false" outlineLevel="0" collapsed="false">
      <c r="E1930" s="23" t="str">
        <f aca="false">IF(RIGHT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"),1)="、",MID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"),1,LEN(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"))-1),IF(ISERROR(FIND("A",UPPER(D1930))),"","身心障礙、")&amp;IF(ISERROR(FIND("B",UPPER(D1930))),"","在家教育、")&amp;IF(ISERROR(FIND("C",UPPER(D1930))),"","分校學生、")&amp;IF(ISERROR(FIND("D",UPPER(D1930))),"","原住民、")&amp;IF(ISERROR(FIND("E",UPPER(D1930))),"","外籍配偶子女"))</f>
        <v/>
      </c>
    </row>
    <row r="1931" customFormat="false" ht="16.5" hidden="false" customHeight="false" outlineLevel="0" collapsed="false">
      <c r="E1931" s="23" t="str">
        <f aca="false">IF(RIGHT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"),1)="、",MID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"),1,LEN(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"))-1),IF(ISERROR(FIND("A",UPPER(D1931))),"","身心障礙、")&amp;IF(ISERROR(FIND("B",UPPER(D1931))),"","在家教育、")&amp;IF(ISERROR(FIND("C",UPPER(D1931))),"","分校學生、")&amp;IF(ISERROR(FIND("D",UPPER(D1931))),"","原住民、")&amp;IF(ISERROR(FIND("E",UPPER(D1931))),"","外籍配偶子女"))</f>
        <v/>
      </c>
    </row>
    <row r="1932" customFormat="false" ht="16.5" hidden="false" customHeight="false" outlineLevel="0" collapsed="false">
      <c r="E1932" s="23" t="str">
        <f aca="false">IF(RIGHT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"),1)="、",MID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"),1,LEN(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"))-1),IF(ISERROR(FIND("A",UPPER(D1932))),"","身心障礙、")&amp;IF(ISERROR(FIND("B",UPPER(D1932))),"","在家教育、")&amp;IF(ISERROR(FIND("C",UPPER(D1932))),"","分校學生、")&amp;IF(ISERROR(FIND("D",UPPER(D1932))),"","原住民、")&amp;IF(ISERROR(FIND("E",UPPER(D1932))),"","外籍配偶子女"))</f>
        <v/>
      </c>
    </row>
    <row r="1933" customFormat="false" ht="16.5" hidden="false" customHeight="false" outlineLevel="0" collapsed="false">
      <c r="E1933" s="23" t="str">
        <f aca="false">IF(RIGHT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"),1)="、",MID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"),1,LEN(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"))-1),IF(ISERROR(FIND("A",UPPER(D1933))),"","身心障礙、")&amp;IF(ISERROR(FIND("B",UPPER(D1933))),"","在家教育、")&amp;IF(ISERROR(FIND("C",UPPER(D1933))),"","分校學生、")&amp;IF(ISERROR(FIND("D",UPPER(D1933))),"","原住民、")&amp;IF(ISERROR(FIND("E",UPPER(D1933))),"","外籍配偶子女"))</f>
        <v/>
      </c>
    </row>
    <row r="1934" customFormat="false" ht="16.5" hidden="false" customHeight="false" outlineLevel="0" collapsed="false">
      <c r="E1934" s="23" t="str">
        <f aca="false">IF(RIGHT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"),1)="、",MID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"),1,LEN(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"))-1),IF(ISERROR(FIND("A",UPPER(D1934))),"","身心障礙、")&amp;IF(ISERROR(FIND("B",UPPER(D1934))),"","在家教育、")&amp;IF(ISERROR(FIND("C",UPPER(D1934))),"","分校學生、")&amp;IF(ISERROR(FIND("D",UPPER(D1934))),"","原住民、")&amp;IF(ISERROR(FIND("E",UPPER(D1934))),"","外籍配偶子女"))</f>
        <v/>
      </c>
    </row>
    <row r="1935" customFormat="false" ht="16.5" hidden="false" customHeight="false" outlineLevel="0" collapsed="false">
      <c r="E1935" s="23" t="str">
        <f aca="false">IF(RIGHT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"),1)="、",MID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"),1,LEN(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"))-1),IF(ISERROR(FIND("A",UPPER(D1935))),"","身心障礙、")&amp;IF(ISERROR(FIND("B",UPPER(D1935))),"","在家教育、")&amp;IF(ISERROR(FIND("C",UPPER(D1935))),"","分校學生、")&amp;IF(ISERROR(FIND("D",UPPER(D1935))),"","原住民、")&amp;IF(ISERROR(FIND("E",UPPER(D1935))),"","外籍配偶子女"))</f>
        <v/>
      </c>
    </row>
    <row r="1936" customFormat="false" ht="16.5" hidden="false" customHeight="false" outlineLevel="0" collapsed="false">
      <c r="E1936" s="23" t="str">
        <f aca="false">IF(RIGHT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"),1)="、",MID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"),1,LEN(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"))-1),IF(ISERROR(FIND("A",UPPER(D1936))),"","身心障礙、")&amp;IF(ISERROR(FIND("B",UPPER(D1936))),"","在家教育、")&amp;IF(ISERROR(FIND("C",UPPER(D1936))),"","分校學生、")&amp;IF(ISERROR(FIND("D",UPPER(D1936))),"","原住民、")&amp;IF(ISERROR(FIND("E",UPPER(D1936))),"","外籍配偶子女"))</f>
        <v/>
      </c>
    </row>
    <row r="1937" customFormat="false" ht="16.5" hidden="false" customHeight="false" outlineLevel="0" collapsed="false">
      <c r="E1937" s="23" t="str">
        <f aca="false">IF(RIGHT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"),1)="、",MID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"),1,LEN(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"))-1),IF(ISERROR(FIND("A",UPPER(D1937))),"","身心障礙、")&amp;IF(ISERROR(FIND("B",UPPER(D1937))),"","在家教育、")&amp;IF(ISERROR(FIND("C",UPPER(D1937))),"","分校學生、")&amp;IF(ISERROR(FIND("D",UPPER(D1937))),"","原住民、")&amp;IF(ISERROR(FIND("E",UPPER(D1937))),"","外籍配偶子女"))</f>
        <v/>
      </c>
    </row>
    <row r="1938" customFormat="false" ht="16.5" hidden="false" customHeight="false" outlineLevel="0" collapsed="false">
      <c r="E1938" s="23" t="str">
        <f aca="false">IF(RIGHT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"),1)="、",MID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"),1,LEN(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"))-1),IF(ISERROR(FIND("A",UPPER(D1938))),"","身心障礙、")&amp;IF(ISERROR(FIND("B",UPPER(D1938))),"","在家教育、")&amp;IF(ISERROR(FIND("C",UPPER(D1938))),"","分校學生、")&amp;IF(ISERROR(FIND("D",UPPER(D1938))),"","原住民、")&amp;IF(ISERROR(FIND("E",UPPER(D1938))),"","外籍配偶子女"))</f>
        <v/>
      </c>
    </row>
    <row r="1939" customFormat="false" ht="16.5" hidden="false" customHeight="false" outlineLevel="0" collapsed="false">
      <c r="E1939" s="23" t="str">
        <f aca="false">IF(RIGHT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"),1)="、",MID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"),1,LEN(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"))-1),IF(ISERROR(FIND("A",UPPER(D1939))),"","身心障礙、")&amp;IF(ISERROR(FIND("B",UPPER(D1939))),"","在家教育、")&amp;IF(ISERROR(FIND("C",UPPER(D1939))),"","分校學生、")&amp;IF(ISERROR(FIND("D",UPPER(D1939))),"","原住民、")&amp;IF(ISERROR(FIND("E",UPPER(D1939))),"","外籍配偶子女"))</f>
        <v/>
      </c>
    </row>
    <row r="1940" customFormat="false" ht="16.5" hidden="false" customHeight="false" outlineLevel="0" collapsed="false">
      <c r="E1940" s="23" t="str">
        <f aca="false">IF(RIGHT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"),1)="、",MID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"),1,LEN(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"))-1),IF(ISERROR(FIND("A",UPPER(D1940))),"","身心障礙、")&amp;IF(ISERROR(FIND("B",UPPER(D1940))),"","在家教育、")&amp;IF(ISERROR(FIND("C",UPPER(D1940))),"","分校學生、")&amp;IF(ISERROR(FIND("D",UPPER(D1940))),"","原住民、")&amp;IF(ISERROR(FIND("E",UPPER(D1940))),"","外籍配偶子女"))</f>
        <v/>
      </c>
    </row>
    <row r="1941" customFormat="false" ht="16.5" hidden="false" customHeight="false" outlineLevel="0" collapsed="false">
      <c r="E1941" s="23" t="str">
        <f aca="false">IF(RIGHT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"),1)="、",MID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"),1,LEN(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"))-1),IF(ISERROR(FIND("A",UPPER(D1941))),"","身心障礙、")&amp;IF(ISERROR(FIND("B",UPPER(D1941))),"","在家教育、")&amp;IF(ISERROR(FIND("C",UPPER(D1941))),"","分校學生、")&amp;IF(ISERROR(FIND("D",UPPER(D1941))),"","原住民、")&amp;IF(ISERROR(FIND("E",UPPER(D1941))),"","外籍配偶子女"))</f>
        <v/>
      </c>
    </row>
    <row r="1942" customFormat="false" ht="16.5" hidden="false" customHeight="false" outlineLevel="0" collapsed="false">
      <c r="E1942" s="23" t="str">
        <f aca="false">IF(RIGHT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"),1)="、",MID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"),1,LEN(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"))-1),IF(ISERROR(FIND("A",UPPER(D1942))),"","身心障礙、")&amp;IF(ISERROR(FIND("B",UPPER(D1942))),"","在家教育、")&amp;IF(ISERROR(FIND("C",UPPER(D1942))),"","分校學生、")&amp;IF(ISERROR(FIND("D",UPPER(D1942))),"","原住民、")&amp;IF(ISERROR(FIND("E",UPPER(D1942))),"","外籍配偶子女"))</f>
        <v/>
      </c>
    </row>
    <row r="1943" customFormat="false" ht="16.5" hidden="false" customHeight="false" outlineLevel="0" collapsed="false">
      <c r="E1943" s="23" t="str">
        <f aca="false">IF(RIGHT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"),1)="、",MID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"),1,LEN(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"))-1),IF(ISERROR(FIND("A",UPPER(D1943))),"","身心障礙、")&amp;IF(ISERROR(FIND("B",UPPER(D1943))),"","在家教育、")&amp;IF(ISERROR(FIND("C",UPPER(D1943))),"","分校學生、")&amp;IF(ISERROR(FIND("D",UPPER(D1943))),"","原住民、")&amp;IF(ISERROR(FIND("E",UPPER(D1943))),"","外籍配偶子女"))</f>
        <v/>
      </c>
    </row>
    <row r="1944" customFormat="false" ht="16.5" hidden="false" customHeight="false" outlineLevel="0" collapsed="false">
      <c r="E1944" s="23" t="str">
        <f aca="false">IF(RIGHT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"),1)="、",MID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"),1,LEN(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"))-1),IF(ISERROR(FIND("A",UPPER(D1944))),"","身心障礙、")&amp;IF(ISERROR(FIND("B",UPPER(D1944))),"","在家教育、")&amp;IF(ISERROR(FIND("C",UPPER(D1944))),"","分校學生、")&amp;IF(ISERROR(FIND("D",UPPER(D1944))),"","原住民、")&amp;IF(ISERROR(FIND("E",UPPER(D1944))),"","外籍配偶子女"))</f>
        <v/>
      </c>
    </row>
    <row r="1945" customFormat="false" ht="16.5" hidden="false" customHeight="false" outlineLevel="0" collapsed="false">
      <c r="E1945" s="23" t="str">
        <f aca="false">IF(RIGHT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"),1)="、",MID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"),1,LEN(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"))-1),IF(ISERROR(FIND("A",UPPER(D1945))),"","身心障礙、")&amp;IF(ISERROR(FIND("B",UPPER(D1945))),"","在家教育、")&amp;IF(ISERROR(FIND("C",UPPER(D1945))),"","分校學生、")&amp;IF(ISERROR(FIND("D",UPPER(D1945))),"","原住民、")&amp;IF(ISERROR(FIND("E",UPPER(D1945))),"","外籍配偶子女"))</f>
        <v/>
      </c>
    </row>
    <row r="1946" customFormat="false" ht="16.5" hidden="false" customHeight="false" outlineLevel="0" collapsed="false">
      <c r="E1946" s="23" t="str">
        <f aca="false">IF(RIGHT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"),1)="、",MID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"),1,LEN(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"))-1),IF(ISERROR(FIND("A",UPPER(D1946))),"","身心障礙、")&amp;IF(ISERROR(FIND("B",UPPER(D1946))),"","在家教育、")&amp;IF(ISERROR(FIND("C",UPPER(D1946))),"","分校學生、")&amp;IF(ISERROR(FIND("D",UPPER(D1946))),"","原住民、")&amp;IF(ISERROR(FIND("E",UPPER(D1946))),"","外籍配偶子女"))</f>
        <v/>
      </c>
    </row>
    <row r="1947" customFormat="false" ht="16.5" hidden="false" customHeight="false" outlineLevel="0" collapsed="false">
      <c r="E1947" s="23" t="str">
        <f aca="false">IF(RIGHT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"),1)="、",MID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"),1,LEN(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"))-1),IF(ISERROR(FIND("A",UPPER(D1947))),"","身心障礙、")&amp;IF(ISERROR(FIND("B",UPPER(D1947))),"","在家教育、")&amp;IF(ISERROR(FIND("C",UPPER(D1947))),"","分校學生、")&amp;IF(ISERROR(FIND("D",UPPER(D1947))),"","原住民、")&amp;IF(ISERROR(FIND("E",UPPER(D1947))),"","外籍配偶子女"))</f>
        <v/>
      </c>
    </row>
    <row r="1948" customFormat="false" ht="16.5" hidden="false" customHeight="false" outlineLevel="0" collapsed="false">
      <c r="E1948" s="23" t="str">
        <f aca="false">IF(RIGHT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"),1)="、",MID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"),1,LEN(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"))-1),IF(ISERROR(FIND("A",UPPER(D1948))),"","身心障礙、")&amp;IF(ISERROR(FIND("B",UPPER(D1948))),"","在家教育、")&amp;IF(ISERROR(FIND("C",UPPER(D1948))),"","分校學生、")&amp;IF(ISERROR(FIND("D",UPPER(D1948))),"","原住民、")&amp;IF(ISERROR(FIND("E",UPPER(D1948))),"","外籍配偶子女"))</f>
        <v/>
      </c>
    </row>
    <row r="1949" customFormat="false" ht="16.5" hidden="false" customHeight="false" outlineLevel="0" collapsed="false">
      <c r="E1949" s="23" t="str">
        <f aca="false">IF(RIGHT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"),1)="、",MID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"),1,LEN(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"))-1),IF(ISERROR(FIND("A",UPPER(D1949))),"","身心障礙、")&amp;IF(ISERROR(FIND("B",UPPER(D1949))),"","在家教育、")&amp;IF(ISERROR(FIND("C",UPPER(D1949))),"","分校學生、")&amp;IF(ISERROR(FIND("D",UPPER(D1949))),"","原住民、")&amp;IF(ISERROR(FIND("E",UPPER(D1949))),"","外籍配偶子女"))</f>
        <v/>
      </c>
    </row>
    <row r="1950" customFormat="false" ht="16.5" hidden="false" customHeight="false" outlineLevel="0" collapsed="false">
      <c r="E1950" s="23" t="str">
        <f aca="false">IF(RIGHT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"),1)="、",MID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"),1,LEN(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"))-1),IF(ISERROR(FIND("A",UPPER(D1950))),"","身心障礙、")&amp;IF(ISERROR(FIND("B",UPPER(D1950))),"","在家教育、")&amp;IF(ISERROR(FIND("C",UPPER(D1950))),"","分校學生、")&amp;IF(ISERROR(FIND("D",UPPER(D1950))),"","原住民、")&amp;IF(ISERROR(FIND("E",UPPER(D1950))),"","外籍配偶子女"))</f>
        <v/>
      </c>
    </row>
    <row r="1951" customFormat="false" ht="16.5" hidden="false" customHeight="false" outlineLevel="0" collapsed="false">
      <c r="E1951" s="23" t="str">
        <f aca="false">IF(RIGHT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"),1)="、",MID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"),1,LEN(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"))-1),IF(ISERROR(FIND("A",UPPER(D1951))),"","身心障礙、")&amp;IF(ISERROR(FIND("B",UPPER(D1951))),"","在家教育、")&amp;IF(ISERROR(FIND("C",UPPER(D1951))),"","分校學生、")&amp;IF(ISERROR(FIND("D",UPPER(D1951))),"","原住民、")&amp;IF(ISERROR(FIND("E",UPPER(D1951))),"","外籍配偶子女"))</f>
        <v/>
      </c>
    </row>
    <row r="1952" customFormat="false" ht="16.5" hidden="false" customHeight="false" outlineLevel="0" collapsed="false">
      <c r="E1952" s="23" t="str">
        <f aca="false">IF(RIGHT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"),1)="、",MID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"),1,LEN(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"))-1),IF(ISERROR(FIND("A",UPPER(D1952))),"","身心障礙、")&amp;IF(ISERROR(FIND("B",UPPER(D1952))),"","在家教育、")&amp;IF(ISERROR(FIND("C",UPPER(D1952))),"","分校學生、")&amp;IF(ISERROR(FIND("D",UPPER(D1952))),"","原住民、")&amp;IF(ISERROR(FIND("E",UPPER(D1952))),"","外籍配偶子女"))</f>
        <v/>
      </c>
    </row>
    <row r="1953" customFormat="false" ht="16.5" hidden="false" customHeight="false" outlineLevel="0" collapsed="false">
      <c r="E1953" s="23" t="str">
        <f aca="false">IF(RIGHT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"),1)="、",MID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"),1,LEN(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"))-1),IF(ISERROR(FIND("A",UPPER(D1953))),"","身心障礙、")&amp;IF(ISERROR(FIND("B",UPPER(D1953))),"","在家教育、")&amp;IF(ISERROR(FIND("C",UPPER(D1953))),"","分校學生、")&amp;IF(ISERROR(FIND("D",UPPER(D1953))),"","原住民、")&amp;IF(ISERROR(FIND("E",UPPER(D1953))),"","外籍配偶子女"))</f>
        <v/>
      </c>
    </row>
    <row r="1954" customFormat="false" ht="16.5" hidden="false" customHeight="false" outlineLevel="0" collapsed="false">
      <c r="E1954" s="23" t="str">
        <f aca="false">IF(RIGHT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"),1)="、",MID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"),1,LEN(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"))-1),IF(ISERROR(FIND("A",UPPER(D1954))),"","身心障礙、")&amp;IF(ISERROR(FIND("B",UPPER(D1954))),"","在家教育、")&amp;IF(ISERROR(FIND("C",UPPER(D1954))),"","分校學生、")&amp;IF(ISERROR(FIND("D",UPPER(D1954))),"","原住民、")&amp;IF(ISERROR(FIND("E",UPPER(D1954))),"","外籍配偶子女"))</f>
        <v/>
      </c>
    </row>
    <row r="1955" customFormat="false" ht="16.5" hidden="false" customHeight="false" outlineLevel="0" collapsed="false">
      <c r="E1955" s="23" t="str">
        <f aca="false">IF(RIGHT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"),1)="、",MID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"),1,LEN(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"))-1),IF(ISERROR(FIND("A",UPPER(D1955))),"","身心障礙、")&amp;IF(ISERROR(FIND("B",UPPER(D1955))),"","在家教育、")&amp;IF(ISERROR(FIND("C",UPPER(D1955))),"","分校學生、")&amp;IF(ISERROR(FIND("D",UPPER(D1955))),"","原住民、")&amp;IF(ISERROR(FIND("E",UPPER(D1955))),"","外籍配偶子女"))</f>
        <v/>
      </c>
    </row>
    <row r="1956" customFormat="false" ht="16.5" hidden="false" customHeight="false" outlineLevel="0" collapsed="false">
      <c r="E1956" s="23" t="str">
        <f aca="false">IF(RIGHT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"),1)="、",MID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"),1,LEN(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"))-1),IF(ISERROR(FIND("A",UPPER(D1956))),"","身心障礙、")&amp;IF(ISERROR(FIND("B",UPPER(D1956))),"","在家教育、")&amp;IF(ISERROR(FIND("C",UPPER(D1956))),"","分校學生、")&amp;IF(ISERROR(FIND("D",UPPER(D1956))),"","原住民、")&amp;IF(ISERROR(FIND("E",UPPER(D1956))),"","外籍配偶子女"))</f>
        <v/>
      </c>
    </row>
    <row r="1957" customFormat="false" ht="16.5" hidden="false" customHeight="false" outlineLevel="0" collapsed="false">
      <c r="E1957" s="23" t="str">
        <f aca="false">IF(RIGHT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"),1)="、",MID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"),1,LEN(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"))-1),IF(ISERROR(FIND("A",UPPER(D1957))),"","身心障礙、")&amp;IF(ISERROR(FIND("B",UPPER(D1957))),"","在家教育、")&amp;IF(ISERROR(FIND("C",UPPER(D1957))),"","分校學生、")&amp;IF(ISERROR(FIND("D",UPPER(D1957))),"","原住民、")&amp;IF(ISERROR(FIND("E",UPPER(D1957))),"","外籍配偶子女"))</f>
        <v/>
      </c>
    </row>
    <row r="1958" customFormat="false" ht="16.5" hidden="false" customHeight="false" outlineLevel="0" collapsed="false">
      <c r="E1958" s="23" t="str">
        <f aca="false">IF(RIGHT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"),1)="、",MID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"),1,LEN(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"))-1),IF(ISERROR(FIND("A",UPPER(D1958))),"","身心障礙、")&amp;IF(ISERROR(FIND("B",UPPER(D1958))),"","在家教育、")&amp;IF(ISERROR(FIND("C",UPPER(D1958))),"","分校學生、")&amp;IF(ISERROR(FIND("D",UPPER(D1958))),"","原住民、")&amp;IF(ISERROR(FIND("E",UPPER(D1958))),"","外籍配偶子女"))</f>
        <v/>
      </c>
    </row>
    <row r="1959" customFormat="false" ht="16.5" hidden="false" customHeight="false" outlineLevel="0" collapsed="false">
      <c r="E1959" s="23" t="str">
        <f aca="false">IF(RIGHT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"),1)="、",MID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"),1,LEN(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"))-1),IF(ISERROR(FIND("A",UPPER(D1959))),"","身心障礙、")&amp;IF(ISERROR(FIND("B",UPPER(D1959))),"","在家教育、")&amp;IF(ISERROR(FIND("C",UPPER(D1959))),"","分校學生、")&amp;IF(ISERROR(FIND("D",UPPER(D1959))),"","原住民、")&amp;IF(ISERROR(FIND("E",UPPER(D1959))),"","外籍配偶子女"))</f>
        <v/>
      </c>
    </row>
    <row r="1960" customFormat="false" ht="16.5" hidden="false" customHeight="false" outlineLevel="0" collapsed="false">
      <c r="E1960" s="23" t="str">
        <f aca="false">IF(RIGHT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"),1)="、",MID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"),1,LEN(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"))-1),IF(ISERROR(FIND("A",UPPER(D1960))),"","身心障礙、")&amp;IF(ISERROR(FIND("B",UPPER(D1960))),"","在家教育、")&amp;IF(ISERROR(FIND("C",UPPER(D1960))),"","分校學生、")&amp;IF(ISERROR(FIND("D",UPPER(D1960))),"","原住民、")&amp;IF(ISERROR(FIND("E",UPPER(D1960))),"","外籍配偶子女"))</f>
        <v/>
      </c>
    </row>
    <row r="1961" customFormat="false" ht="16.5" hidden="false" customHeight="false" outlineLevel="0" collapsed="false">
      <c r="E1961" s="23" t="str">
        <f aca="false">IF(RIGHT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"),1)="、",MID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"),1,LEN(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"))-1),IF(ISERROR(FIND("A",UPPER(D1961))),"","身心障礙、")&amp;IF(ISERROR(FIND("B",UPPER(D1961))),"","在家教育、")&amp;IF(ISERROR(FIND("C",UPPER(D1961))),"","分校學生、")&amp;IF(ISERROR(FIND("D",UPPER(D1961))),"","原住民、")&amp;IF(ISERROR(FIND("E",UPPER(D1961))),"","外籍配偶子女"))</f>
        <v/>
      </c>
    </row>
    <row r="1962" customFormat="false" ht="16.5" hidden="false" customHeight="false" outlineLevel="0" collapsed="false">
      <c r="E1962" s="23" t="str">
        <f aca="false">IF(RIGHT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"),1)="、",MID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"),1,LEN(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"))-1),IF(ISERROR(FIND("A",UPPER(D1962))),"","身心障礙、")&amp;IF(ISERROR(FIND("B",UPPER(D1962))),"","在家教育、")&amp;IF(ISERROR(FIND("C",UPPER(D1962))),"","分校學生、")&amp;IF(ISERROR(FIND("D",UPPER(D1962))),"","原住民、")&amp;IF(ISERROR(FIND("E",UPPER(D1962))),"","外籍配偶子女"))</f>
        <v/>
      </c>
    </row>
    <row r="1963" customFormat="false" ht="16.5" hidden="false" customHeight="false" outlineLevel="0" collapsed="false">
      <c r="E1963" s="23" t="str">
        <f aca="false">IF(RIGHT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"),1)="、",MID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"),1,LEN(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"))-1),IF(ISERROR(FIND("A",UPPER(D1963))),"","身心障礙、")&amp;IF(ISERROR(FIND("B",UPPER(D1963))),"","在家教育、")&amp;IF(ISERROR(FIND("C",UPPER(D1963))),"","分校學生、")&amp;IF(ISERROR(FIND("D",UPPER(D1963))),"","原住民、")&amp;IF(ISERROR(FIND("E",UPPER(D1963))),"","外籍配偶子女"))</f>
        <v/>
      </c>
    </row>
    <row r="1964" customFormat="false" ht="16.5" hidden="false" customHeight="false" outlineLevel="0" collapsed="false">
      <c r="E1964" s="23" t="str">
        <f aca="false">IF(RIGHT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"),1)="、",MID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"),1,LEN(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"))-1),IF(ISERROR(FIND("A",UPPER(D1964))),"","身心障礙、")&amp;IF(ISERROR(FIND("B",UPPER(D1964))),"","在家教育、")&amp;IF(ISERROR(FIND("C",UPPER(D1964))),"","分校學生、")&amp;IF(ISERROR(FIND("D",UPPER(D1964))),"","原住民、")&amp;IF(ISERROR(FIND("E",UPPER(D1964))),"","外籍配偶子女"))</f>
        <v/>
      </c>
    </row>
    <row r="1965" customFormat="false" ht="16.5" hidden="false" customHeight="false" outlineLevel="0" collapsed="false">
      <c r="E1965" s="23" t="str">
        <f aca="false">IF(RIGHT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"),1)="、",MID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"),1,LEN(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"))-1),IF(ISERROR(FIND("A",UPPER(D1965))),"","身心障礙、")&amp;IF(ISERROR(FIND("B",UPPER(D1965))),"","在家教育、")&amp;IF(ISERROR(FIND("C",UPPER(D1965))),"","分校學生、")&amp;IF(ISERROR(FIND("D",UPPER(D1965))),"","原住民、")&amp;IF(ISERROR(FIND("E",UPPER(D1965))),"","外籍配偶子女"))</f>
        <v/>
      </c>
    </row>
    <row r="1966" customFormat="false" ht="16.5" hidden="false" customHeight="false" outlineLevel="0" collapsed="false">
      <c r="E1966" s="23" t="str">
        <f aca="false">IF(RIGHT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"),1)="、",MID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"),1,LEN(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"))-1),IF(ISERROR(FIND("A",UPPER(D1966))),"","身心障礙、")&amp;IF(ISERROR(FIND("B",UPPER(D1966))),"","在家教育、")&amp;IF(ISERROR(FIND("C",UPPER(D1966))),"","分校學生、")&amp;IF(ISERROR(FIND("D",UPPER(D1966))),"","原住民、")&amp;IF(ISERROR(FIND("E",UPPER(D1966))),"","外籍配偶子女"))</f>
        <v/>
      </c>
    </row>
    <row r="1967" customFormat="false" ht="16.5" hidden="false" customHeight="false" outlineLevel="0" collapsed="false">
      <c r="E1967" s="23" t="str">
        <f aca="false">IF(RIGHT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"),1)="、",MID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"),1,LEN(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"))-1),IF(ISERROR(FIND("A",UPPER(D1967))),"","身心障礙、")&amp;IF(ISERROR(FIND("B",UPPER(D1967))),"","在家教育、")&amp;IF(ISERROR(FIND("C",UPPER(D1967))),"","分校學生、")&amp;IF(ISERROR(FIND("D",UPPER(D1967))),"","原住民、")&amp;IF(ISERROR(FIND("E",UPPER(D1967))),"","外籍配偶子女"))</f>
        <v/>
      </c>
    </row>
    <row r="1968" customFormat="false" ht="16.5" hidden="false" customHeight="false" outlineLevel="0" collapsed="false">
      <c r="E1968" s="23" t="str">
        <f aca="false">IF(RIGHT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"),1)="、",MID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"),1,LEN(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"))-1),IF(ISERROR(FIND("A",UPPER(D1968))),"","身心障礙、")&amp;IF(ISERROR(FIND("B",UPPER(D1968))),"","在家教育、")&amp;IF(ISERROR(FIND("C",UPPER(D1968))),"","分校學生、")&amp;IF(ISERROR(FIND("D",UPPER(D1968))),"","原住民、")&amp;IF(ISERROR(FIND("E",UPPER(D1968))),"","外籍配偶子女"))</f>
        <v/>
      </c>
    </row>
    <row r="1969" customFormat="false" ht="16.5" hidden="false" customHeight="false" outlineLevel="0" collapsed="false">
      <c r="E1969" s="23" t="str">
        <f aca="false">IF(RIGHT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"),1)="、",MID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"),1,LEN(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"))-1),IF(ISERROR(FIND("A",UPPER(D1969))),"","身心障礙、")&amp;IF(ISERROR(FIND("B",UPPER(D1969))),"","在家教育、")&amp;IF(ISERROR(FIND("C",UPPER(D1969))),"","分校學生、")&amp;IF(ISERROR(FIND("D",UPPER(D1969))),"","原住民、")&amp;IF(ISERROR(FIND("E",UPPER(D1969))),"","外籍配偶子女"))</f>
        <v/>
      </c>
    </row>
    <row r="1970" customFormat="false" ht="16.5" hidden="false" customHeight="false" outlineLevel="0" collapsed="false">
      <c r="E1970" s="23" t="str">
        <f aca="false">IF(RIGHT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"),1)="、",MID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"),1,LEN(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"))-1),IF(ISERROR(FIND("A",UPPER(D1970))),"","身心障礙、")&amp;IF(ISERROR(FIND("B",UPPER(D1970))),"","在家教育、")&amp;IF(ISERROR(FIND("C",UPPER(D1970))),"","分校學生、")&amp;IF(ISERROR(FIND("D",UPPER(D1970))),"","原住民、")&amp;IF(ISERROR(FIND("E",UPPER(D1970))),"","外籍配偶子女"))</f>
        <v/>
      </c>
    </row>
    <row r="1971" customFormat="false" ht="16.5" hidden="false" customHeight="false" outlineLevel="0" collapsed="false">
      <c r="E1971" s="23" t="str">
        <f aca="false">IF(RIGHT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"),1)="、",MID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"),1,LEN(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"))-1),IF(ISERROR(FIND("A",UPPER(D1971))),"","身心障礙、")&amp;IF(ISERROR(FIND("B",UPPER(D1971))),"","在家教育、")&amp;IF(ISERROR(FIND("C",UPPER(D1971))),"","分校學生、")&amp;IF(ISERROR(FIND("D",UPPER(D1971))),"","原住民、")&amp;IF(ISERROR(FIND("E",UPPER(D1971))),"","外籍配偶子女"))</f>
        <v/>
      </c>
    </row>
    <row r="1972" customFormat="false" ht="16.5" hidden="false" customHeight="false" outlineLevel="0" collapsed="false">
      <c r="E1972" s="23" t="str">
        <f aca="false">IF(RIGHT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"),1)="、",MID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"),1,LEN(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"))-1),IF(ISERROR(FIND("A",UPPER(D1972))),"","身心障礙、")&amp;IF(ISERROR(FIND("B",UPPER(D1972))),"","在家教育、")&amp;IF(ISERROR(FIND("C",UPPER(D1972))),"","分校學生、")&amp;IF(ISERROR(FIND("D",UPPER(D1972))),"","原住民、")&amp;IF(ISERROR(FIND("E",UPPER(D1972))),"","外籍配偶子女"))</f>
        <v/>
      </c>
    </row>
    <row r="1973" customFormat="false" ht="16.5" hidden="false" customHeight="false" outlineLevel="0" collapsed="false">
      <c r="E1973" s="23" t="str">
        <f aca="false">IF(RIGHT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"),1)="、",MID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"),1,LEN(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"))-1),IF(ISERROR(FIND("A",UPPER(D1973))),"","身心障礙、")&amp;IF(ISERROR(FIND("B",UPPER(D1973))),"","在家教育、")&amp;IF(ISERROR(FIND("C",UPPER(D1973))),"","分校學生、")&amp;IF(ISERROR(FIND("D",UPPER(D1973))),"","原住民、")&amp;IF(ISERROR(FIND("E",UPPER(D1973))),"","外籍配偶子女"))</f>
        <v/>
      </c>
    </row>
    <row r="1974" customFormat="false" ht="16.5" hidden="false" customHeight="false" outlineLevel="0" collapsed="false">
      <c r="E1974" s="23" t="str">
        <f aca="false">IF(RIGHT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"),1)="、",MID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"),1,LEN(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"))-1),IF(ISERROR(FIND("A",UPPER(D1974))),"","身心障礙、")&amp;IF(ISERROR(FIND("B",UPPER(D1974))),"","在家教育、")&amp;IF(ISERROR(FIND("C",UPPER(D1974))),"","分校學生、")&amp;IF(ISERROR(FIND("D",UPPER(D1974))),"","原住民、")&amp;IF(ISERROR(FIND("E",UPPER(D1974))),"","外籍配偶子女"))</f>
        <v/>
      </c>
    </row>
    <row r="1975" customFormat="false" ht="16.5" hidden="false" customHeight="false" outlineLevel="0" collapsed="false">
      <c r="E1975" s="23" t="str">
        <f aca="false">IF(RIGHT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"),1)="、",MID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"),1,LEN(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"))-1),IF(ISERROR(FIND("A",UPPER(D1975))),"","身心障礙、")&amp;IF(ISERROR(FIND("B",UPPER(D1975))),"","在家教育、")&amp;IF(ISERROR(FIND("C",UPPER(D1975))),"","分校學生、")&amp;IF(ISERROR(FIND("D",UPPER(D1975))),"","原住民、")&amp;IF(ISERROR(FIND("E",UPPER(D1975))),"","外籍配偶子女"))</f>
        <v/>
      </c>
    </row>
    <row r="1976" customFormat="false" ht="16.5" hidden="false" customHeight="false" outlineLevel="0" collapsed="false">
      <c r="E1976" s="23" t="str">
        <f aca="false">IF(RIGHT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"),1)="、",MID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"),1,LEN(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"))-1),IF(ISERROR(FIND("A",UPPER(D1976))),"","身心障礙、")&amp;IF(ISERROR(FIND("B",UPPER(D1976))),"","在家教育、")&amp;IF(ISERROR(FIND("C",UPPER(D1976))),"","分校學生、")&amp;IF(ISERROR(FIND("D",UPPER(D1976))),"","原住民、")&amp;IF(ISERROR(FIND("E",UPPER(D1976))),"","外籍配偶子女"))</f>
        <v/>
      </c>
    </row>
    <row r="1977" customFormat="false" ht="16.5" hidden="false" customHeight="false" outlineLevel="0" collapsed="false">
      <c r="E1977" s="23" t="str">
        <f aca="false">IF(RIGHT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"),1)="、",MID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"),1,LEN(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"))-1),IF(ISERROR(FIND("A",UPPER(D1977))),"","身心障礙、")&amp;IF(ISERROR(FIND("B",UPPER(D1977))),"","在家教育、")&amp;IF(ISERROR(FIND("C",UPPER(D1977))),"","分校學生、")&amp;IF(ISERROR(FIND("D",UPPER(D1977))),"","原住民、")&amp;IF(ISERROR(FIND("E",UPPER(D1977))),"","外籍配偶子女"))</f>
        <v/>
      </c>
    </row>
    <row r="1978" customFormat="false" ht="16.5" hidden="false" customHeight="false" outlineLevel="0" collapsed="false">
      <c r="E1978" s="23" t="str">
        <f aca="false">IF(RIGHT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"),1)="、",MID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"),1,LEN(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"))-1),IF(ISERROR(FIND("A",UPPER(D1978))),"","身心障礙、")&amp;IF(ISERROR(FIND("B",UPPER(D1978))),"","在家教育、")&amp;IF(ISERROR(FIND("C",UPPER(D1978))),"","分校學生、")&amp;IF(ISERROR(FIND("D",UPPER(D1978))),"","原住民、")&amp;IF(ISERROR(FIND("E",UPPER(D1978))),"","外籍配偶子女"))</f>
        <v/>
      </c>
    </row>
    <row r="1979" customFormat="false" ht="16.5" hidden="false" customHeight="false" outlineLevel="0" collapsed="false">
      <c r="E1979" s="23" t="str">
        <f aca="false">IF(RIGHT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"),1)="、",MID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"),1,LEN(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"))-1),IF(ISERROR(FIND("A",UPPER(D1979))),"","身心障礙、")&amp;IF(ISERROR(FIND("B",UPPER(D1979))),"","在家教育、")&amp;IF(ISERROR(FIND("C",UPPER(D1979))),"","分校學生、")&amp;IF(ISERROR(FIND("D",UPPER(D1979))),"","原住民、")&amp;IF(ISERROR(FIND("E",UPPER(D1979))),"","外籍配偶子女"))</f>
        <v/>
      </c>
    </row>
    <row r="1980" customFormat="false" ht="16.5" hidden="false" customHeight="false" outlineLevel="0" collapsed="false">
      <c r="E1980" s="23" t="str">
        <f aca="false">IF(RIGHT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"),1)="、",MID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"),1,LEN(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"))-1),IF(ISERROR(FIND("A",UPPER(D1980))),"","身心障礙、")&amp;IF(ISERROR(FIND("B",UPPER(D1980))),"","在家教育、")&amp;IF(ISERROR(FIND("C",UPPER(D1980))),"","分校學生、")&amp;IF(ISERROR(FIND("D",UPPER(D1980))),"","原住民、")&amp;IF(ISERROR(FIND("E",UPPER(D1980))),"","外籍配偶子女"))</f>
        <v/>
      </c>
    </row>
    <row r="1981" customFormat="false" ht="16.5" hidden="false" customHeight="false" outlineLevel="0" collapsed="false">
      <c r="E1981" s="23" t="str">
        <f aca="false">IF(RIGHT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"),1)="、",MID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"),1,LEN(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"))-1),IF(ISERROR(FIND("A",UPPER(D1981))),"","身心障礙、")&amp;IF(ISERROR(FIND("B",UPPER(D1981))),"","在家教育、")&amp;IF(ISERROR(FIND("C",UPPER(D1981))),"","分校學生、")&amp;IF(ISERROR(FIND("D",UPPER(D1981))),"","原住民、")&amp;IF(ISERROR(FIND("E",UPPER(D1981))),"","外籍配偶子女"))</f>
        <v/>
      </c>
    </row>
    <row r="1982" customFormat="false" ht="16.5" hidden="false" customHeight="false" outlineLevel="0" collapsed="false">
      <c r="E1982" s="23" t="str">
        <f aca="false">IF(RIGHT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"),1)="、",MID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"),1,LEN(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"))-1),IF(ISERROR(FIND("A",UPPER(D1982))),"","身心障礙、")&amp;IF(ISERROR(FIND("B",UPPER(D1982))),"","在家教育、")&amp;IF(ISERROR(FIND("C",UPPER(D1982))),"","分校學生、")&amp;IF(ISERROR(FIND("D",UPPER(D1982))),"","原住民、")&amp;IF(ISERROR(FIND("E",UPPER(D1982))),"","外籍配偶子女"))</f>
        <v/>
      </c>
    </row>
    <row r="1983" customFormat="false" ht="16.5" hidden="false" customHeight="false" outlineLevel="0" collapsed="false">
      <c r="E1983" s="23" t="str">
        <f aca="false">IF(RIGHT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"),1)="、",MID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"),1,LEN(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"))-1),IF(ISERROR(FIND("A",UPPER(D1983))),"","身心障礙、")&amp;IF(ISERROR(FIND("B",UPPER(D1983))),"","在家教育、")&amp;IF(ISERROR(FIND("C",UPPER(D1983))),"","分校學生、")&amp;IF(ISERROR(FIND("D",UPPER(D1983))),"","原住民、")&amp;IF(ISERROR(FIND("E",UPPER(D1983))),"","外籍配偶子女"))</f>
        <v/>
      </c>
    </row>
    <row r="1984" customFormat="false" ht="16.5" hidden="false" customHeight="false" outlineLevel="0" collapsed="false">
      <c r="E1984" s="23" t="str">
        <f aca="false">IF(RIGHT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"),1)="、",MID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"),1,LEN(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"))-1),IF(ISERROR(FIND("A",UPPER(D1984))),"","身心障礙、")&amp;IF(ISERROR(FIND("B",UPPER(D1984))),"","在家教育、")&amp;IF(ISERROR(FIND("C",UPPER(D1984))),"","分校學生、")&amp;IF(ISERROR(FIND("D",UPPER(D1984))),"","原住民、")&amp;IF(ISERROR(FIND("E",UPPER(D1984))),"","外籍配偶子女"))</f>
        <v/>
      </c>
    </row>
    <row r="1985" customFormat="false" ht="16.5" hidden="false" customHeight="false" outlineLevel="0" collapsed="false">
      <c r="E1985" s="23" t="str">
        <f aca="false">IF(RIGHT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"),1)="、",MID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"),1,LEN(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"))-1),IF(ISERROR(FIND("A",UPPER(D1985))),"","身心障礙、")&amp;IF(ISERROR(FIND("B",UPPER(D1985))),"","在家教育、")&amp;IF(ISERROR(FIND("C",UPPER(D1985))),"","分校學生、")&amp;IF(ISERROR(FIND("D",UPPER(D1985))),"","原住民、")&amp;IF(ISERROR(FIND("E",UPPER(D1985))),"","外籍配偶子女"))</f>
        <v/>
      </c>
    </row>
    <row r="1986" customFormat="false" ht="16.5" hidden="false" customHeight="false" outlineLevel="0" collapsed="false">
      <c r="E1986" s="23" t="str">
        <f aca="false">IF(RIGHT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"),1)="、",MID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"),1,LEN(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"))-1),IF(ISERROR(FIND("A",UPPER(D1986))),"","身心障礙、")&amp;IF(ISERROR(FIND("B",UPPER(D1986))),"","在家教育、")&amp;IF(ISERROR(FIND("C",UPPER(D1986))),"","分校學生、")&amp;IF(ISERROR(FIND("D",UPPER(D1986))),"","原住民、")&amp;IF(ISERROR(FIND("E",UPPER(D1986))),"","外籍配偶子女"))</f>
        <v/>
      </c>
    </row>
    <row r="1987" customFormat="false" ht="16.5" hidden="false" customHeight="false" outlineLevel="0" collapsed="false">
      <c r="E1987" s="23" t="str">
        <f aca="false">IF(RIGHT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"),1)="、",MID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"),1,LEN(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"))-1),IF(ISERROR(FIND("A",UPPER(D1987))),"","身心障礙、")&amp;IF(ISERROR(FIND("B",UPPER(D1987))),"","在家教育、")&amp;IF(ISERROR(FIND("C",UPPER(D1987))),"","分校學生、")&amp;IF(ISERROR(FIND("D",UPPER(D1987))),"","原住民、")&amp;IF(ISERROR(FIND("E",UPPER(D1987))),"","外籍配偶子女"))</f>
        <v/>
      </c>
    </row>
    <row r="1988" customFormat="false" ht="16.5" hidden="false" customHeight="false" outlineLevel="0" collapsed="false">
      <c r="E1988" s="23" t="str">
        <f aca="false">IF(RIGHT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"),1)="、",MID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"),1,LEN(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"))-1),IF(ISERROR(FIND("A",UPPER(D1988))),"","身心障礙、")&amp;IF(ISERROR(FIND("B",UPPER(D1988))),"","在家教育、")&amp;IF(ISERROR(FIND("C",UPPER(D1988))),"","分校學生、")&amp;IF(ISERROR(FIND("D",UPPER(D1988))),"","原住民、")&amp;IF(ISERROR(FIND("E",UPPER(D1988))),"","外籍配偶子女"))</f>
        <v/>
      </c>
    </row>
    <row r="1989" customFormat="false" ht="16.5" hidden="false" customHeight="false" outlineLevel="0" collapsed="false">
      <c r="E1989" s="23" t="str">
        <f aca="false">IF(RIGHT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"),1)="、",MID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"),1,LEN(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"))-1),IF(ISERROR(FIND("A",UPPER(D1989))),"","身心障礙、")&amp;IF(ISERROR(FIND("B",UPPER(D1989))),"","在家教育、")&amp;IF(ISERROR(FIND("C",UPPER(D1989))),"","分校學生、")&amp;IF(ISERROR(FIND("D",UPPER(D1989))),"","原住民、")&amp;IF(ISERROR(FIND("E",UPPER(D1989))),"","外籍配偶子女"))</f>
        <v/>
      </c>
    </row>
    <row r="1990" customFormat="false" ht="16.5" hidden="false" customHeight="false" outlineLevel="0" collapsed="false">
      <c r="E1990" s="23" t="str">
        <f aca="false">IF(RIGHT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"),1)="、",MID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"),1,LEN(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"))-1),IF(ISERROR(FIND("A",UPPER(D1990))),"","身心障礙、")&amp;IF(ISERROR(FIND("B",UPPER(D1990))),"","在家教育、")&amp;IF(ISERROR(FIND("C",UPPER(D1990))),"","分校學生、")&amp;IF(ISERROR(FIND("D",UPPER(D1990))),"","原住民、")&amp;IF(ISERROR(FIND("E",UPPER(D1990))),"","外籍配偶子女"))</f>
        <v/>
      </c>
    </row>
    <row r="1991" customFormat="false" ht="16.5" hidden="false" customHeight="false" outlineLevel="0" collapsed="false">
      <c r="E1991" s="23" t="str">
        <f aca="false">IF(RIGHT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"),1)="、",MID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"),1,LEN(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"))-1),IF(ISERROR(FIND("A",UPPER(D1991))),"","身心障礙、")&amp;IF(ISERROR(FIND("B",UPPER(D1991))),"","在家教育、")&amp;IF(ISERROR(FIND("C",UPPER(D1991))),"","分校學生、")&amp;IF(ISERROR(FIND("D",UPPER(D1991))),"","原住民、")&amp;IF(ISERROR(FIND("E",UPPER(D1991))),"","外籍配偶子女"))</f>
        <v/>
      </c>
    </row>
    <row r="1992" customFormat="false" ht="16.5" hidden="false" customHeight="false" outlineLevel="0" collapsed="false">
      <c r="E1992" s="23" t="str">
        <f aca="false">IF(RIGHT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"),1)="、",MID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"),1,LEN(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"))-1),IF(ISERROR(FIND("A",UPPER(D1992))),"","身心障礙、")&amp;IF(ISERROR(FIND("B",UPPER(D1992))),"","在家教育、")&amp;IF(ISERROR(FIND("C",UPPER(D1992))),"","分校學生、")&amp;IF(ISERROR(FIND("D",UPPER(D1992))),"","原住民、")&amp;IF(ISERROR(FIND("E",UPPER(D1992))),"","外籍配偶子女"))</f>
        <v/>
      </c>
    </row>
    <row r="1993" customFormat="false" ht="16.5" hidden="false" customHeight="false" outlineLevel="0" collapsed="false">
      <c r="E1993" s="23" t="str">
        <f aca="false">IF(RIGHT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"),1)="、",MID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"),1,LEN(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"))-1),IF(ISERROR(FIND("A",UPPER(D1993))),"","身心障礙、")&amp;IF(ISERROR(FIND("B",UPPER(D1993))),"","在家教育、")&amp;IF(ISERROR(FIND("C",UPPER(D1993))),"","分校學生、")&amp;IF(ISERROR(FIND("D",UPPER(D1993))),"","原住民、")&amp;IF(ISERROR(FIND("E",UPPER(D1993))),"","外籍配偶子女"))</f>
        <v/>
      </c>
    </row>
    <row r="1994" customFormat="false" ht="16.5" hidden="false" customHeight="false" outlineLevel="0" collapsed="false">
      <c r="E1994" s="23" t="str">
        <f aca="false">IF(RIGHT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"),1)="、",MID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"),1,LEN(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"))-1),IF(ISERROR(FIND("A",UPPER(D1994))),"","身心障礙、")&amp;IF(ISERROR(FIND("B",UPPER(D1994))),"","在家教育、")&amp;IF(ISERROR(FIND("C",UPPER(D1994))),"","分校學生、")&amp;IF(ISERROR(FIND("D",UPPER(D1994))),"","原住民、")&amp;IF(ISERROR(FIND("E",UPPER(D1994))),"","外籍配偶子女"))</f>
        <v/>
      </c>
    </row>
    <row r="1995" customFormat="false" ht="16.5" hidden="false" customHeight="false" outlineLevel="0" collapsed="false">
      <c r="E1995" s="23" t="str">
        <f aca="false">IF(RIGHT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"),1)="、",MID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"),1,LEN(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"))-1),IF(ISERROR(FIND("A",UPPER(D1995))),"","身心障礙、")&amp;IF(ISERROR(FIND("B",UPPER(D1995))),"","在家教育、")&amp;IF(ISERROR(FIND("C",UPPER(D1995))),"","分校學生、")&amp;IF(ISERROR(FIND("D",UPPER(D1995))),"","原住民、")&amp;IF(ISERROR(FIND("E",UPPER(D1995))),"","外籍配偶子女"))</f>
        <v/>
      </c>
    </row>
    <row r="1996" customFormat="false" ht="16.5" hidden="false" customHeight="false" outlineLevel="0" collapsed="false">
      <c r="E1996" s="23" t="str">
        <f aca="false">IF(RIGHT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"),1)="、",MID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"),1,LEN(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"))-1),IF(ISERROR(FIND("A",UPPER(D1996))),"","身心障礙、")&amp;IF(ISERROR(FIND("B",UPPER(D1996))),"","在家教育、")&amp;IF(ISERROR(FIND("C",UPPER(D1996))),"","分校學生、")&amp;IF(ISERROR(FIND("D",UPPER(D1996))),"","原住民、")&amp;IF(ISERROR(FIND("E",UPPER(D1996))),"","外籍配偶子女"))</f>
        <v/>
      </c>
    </row>
    <row r="1997" customFormat="false" ht="16.5" hidden="false" customHeight="false" outlineLevel="0" collapsed="false">
      <c r="E1997" s="23" t="str">
        <f aca="false">IF(RIGHT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"),1)="、",MID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"),1,LEN(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"))-1),IF(ISERROR(FIND("A",UPPER(D1997))),"","身心障礙、")&amp;IF(ISERROR(FIND("B",UPPER(D1997))),"","在家教育、")&amp;IF(ISERROR(FIND("C",UPPER(D1997))),"","分校學生、")&amp;IF(ISERROR(FIND("D",UPPER(D1997))),"","原住民、")&amp;IF(ISERROR(FIND("E",UPPER(D1997))),"","外籍配偶子女"))</f>
        <v/>
      </c>
    </row>
    <row r="1998" customFormat="false" ht="16.5" hidden="false" customHeight="false" outlineLevel="0" collapsed="false">
      <c r="E1998" s="23" t="str">
        <f aca="false">IF(RIGHT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"),1)="、",MID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"),1,LEN(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"))-1),IF(ISERROR(FIND("A",UPPER(D1998))),"","身心障礙、")&amp;IF(ISERROR(FIND("B",UPPER(D1998))),"","在家教育、")&amp;IF(ISERROR(FIND("C",UPPER(D1998))),"","分校學生、")&amp;IF(ISERROR(FIND("D",UPPER(D1998))),"","原住民、")&amp;IF(ISERROR(FIND("E",UPPER(D1998))),"","外籍配偶子女"))</f>
        <v/>
      </c>
    </row>
    <row r="1999" customFormat="false" ht="16.5" hidden="false" customHeight="false" outlineLevel="0" collapsed="false">
      <c r="E1999" s="23" t="str">
        <f aca="false">IF(RIGHT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"),1)="、",MID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"),1,LEN(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"))-1),IF(ISERROR(FIND("A",UPPER(D1999))),"","身心障礙、")&amp;IF(ISERROR(FIND("B",UPPER(D1999))),"","在家教育、")&amp;IF(ISERROR(FIND("C",UPPER(D1999))),"","分校學生、")&amp;IF(ISERROR(FIND("D",UPPER(D1999))),"","原住民、")&amp;IF(ISERROR(FIND("E",UPPER(D1999))),"","外籍配偶子女"))</f>
        <v/>
      </c>
    </row>
    <row r="2000" customFormat="false" ht="16.5" hidden="false" customHeight="false" outlineLevel="0" collapsed="false">
      <c r="E2000" s="23" t="str">
        <f aca="false">IF(RIGHT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"),1)="、",MID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"),1,LEN(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"))-1),IF(ISERROR(FIND("A",UPPER(D2000))),"","身心障礙、")&amp;IF(ISERROR(FIND("B",UPPER(D2000))),"","在家教育、")&amp;IF(ISERROR(FIND("C",UPPER(D2000))),"","分校學生、")&amp;IF(ISERROR(FIND("D",UPPER(D2000))),"","原住民、")&amp;IF(ISERROR(FIND("E",UPPER(D2000))),"","外籍配偶子女"))</f>
        <v/>
      </c>
    </row>
  </sheetData>
  <sheetProtection sheet="true" password="8553"/>
  <mergeCells count="17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E10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25:09Z</dcterms:created>
  <dc:creator>user</dc:creator>
  <dc:description/>
  <dc:language>en-US</dc:language>
  <cp:lastModifiedBy>Kevin</cp:lastModifiedBy>
  <cp:lastPrinted>2008-11-25T12:46:28Z</cp:lastPrinted>
  <dcterms:modified xsi:type="dcterms:W3CDTF">2009-11-14T06:45:04Z</dcterms:modified>
  <cp:revision>0</cp:revision>
  <dc:subject/>
  <dc:title/>
</cp:coreProperties>
</file>