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科書預算分配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0">
  <si>
    <r>
      <rPr>
        <sz val="16"/>
        <rFont val="Arial"/>
        <family val="2"/>
      </rPr>
      <t xml:space="preserve">99</t>
    </r>
    <r>
      <rPr>
        <sz val="16"/>
        <rFont val="Noto Sans"/>
        <family val="2"/>
      </rPr>
      <t xml:space="preserve">年度預算編列數－藝能教科書款及教科書補助款分配表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度預算編列數（藝能教科書款）</t>
    </r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度預算編列數（教科書補助款）</t>
    </r>
  </si>
  <si>
    <r>
      <rPr>
        <sz val="10"/>
        <color rgb="FF000000"/>
        <rFont val="Noto Sans"/>
        <family val="2"/>
      </rPr>
      <t xml:space="preserve">核實編列</t>
    </r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度預算</t>
    </r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學年度下學期預算分配數</t>
    </r>
    <r>
      <rPr>
        <sz val="10"/>
        <color rgb="FF000000"/>
        <rFont val="Arial"/>
        <family val="2"/>
      </rPr>
      <t xml:space="preserve">(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學年度上學期預算分配數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  <si>
    <r>
      <rPr>
        <sz val="16"/>
        <rFont val="Arial"/>
        <family val="2"/>
      </rPr>
      <t xml:space="preserve">99</t>
    </r>
    <r>
      <rPr>
        <sz val="16"/>
        <rFont val="Noto Sans"/>
        <family val="2"/>
      </rPr>
      <t xml:space="preserve">年度預算編列數一藝能教科書款及教科書補助款分配表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                           -   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國小合計</t>
  </si>
  <si>
    <t xml:space="preserve">國中小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);[RED]\(#,##0\)"/>
    <numFmt numFmtId="167" formatCode="#,##0"/>
    <numFmt numFmtId="168" formatCode="_-* #,##0.00_-;\-* #,##0.00_-;_-* \-??_-;_-@_-"/>
    <numFmt numFmtId="169" formatCode="_-* #,##0_-;\-* #,##0_-;_-* \-??_-;_-@_-"/>
    <numFmt numFmtId="170" formatCode="General"/>
    <numFmt numFmtId="171" formatCode="_-\$* #,##0_-;&quot;-$&quot;* #,##0_-;_-\$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2"/>
      <name val="細明體"/>
      <family val="3"/>
      <charset val="136"/>
    </font>
    <font>
      <sz val="8"/>
      <color rgb="FF00000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6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5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3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15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15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3" borderId="15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3" min="3" style="2" width="12.62"/>
    <col collapsed="false" customWidth="true" hidden="false" outlineLevel="0" max="4" min="4" style="2" width="12.5"/>
    <col collapsed="false" customWidth="true" hidden="false" outlineLevel="0" max="5" min="5" style="2" width="11.87"/>
    <col collapsed="false" customWidth="true" hidden="false" outlineLevel="0" max="6" min="6" style="3" width="12.5"/>
    <col collapsed="false" customWidth="true" hidden="false" outlineLevel="0" max="7" min="7" style="4" width="11.87"/>
    <col collapsed="false" customWidth="true" hidden="false" outlineLevel="0" max="8" min="8" style="5" width="11.5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5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 t="s">
        <v>4</v>
      </c>
      <c r="G2" s="9"/>
      <c r="H2" s="9"/>
    </row>
    <row r="3" customFormat="false" ht="54.75" hidden="false" customHeight="true" outlineLevel="0" collapsed="false">
      <c r="A3" s="7"/>
      <c r="B3" s="8"/>
      <c r="C3" s="10" t="s">
        <v>5</v>
      </c>
      <c r="D3" s="11" t="s">
        <v>6</v>
      </c>
      <c r="E3" s="12" t="s">
        <v>7</v>
      </c>
      <c r="F3" s="13" t="s">
        <v>5</v>
      </c>
      <c r="G3" s="11" t="s">
        <v>6</v>
      </c>
      <c r="H3" s="12" t="s">
        <v>7</v>
      </c>
    </row>
    <row r="4" customFormat="false" ht="20.25" hidden="false" customHeight="true" outlineLevel="0" collapsed="false">
      <c r="A4" s="14" t="n">
        <v>1</v>
      </c>
      <c r="B4" s="15" t="s">
        <v>8</v>
      </c>
      <c r="C4" s="16" t="n">
        <v>172000</v>
      </c>
      <c r="D4" s="17" t="n">
        <v>155000</v>
      </c>
      <c r="E4" s="18" t="n">
        <f aca="false">C4-D4</f>
        <v>17000</v>
      </c>
      <c r="F4" s="19" t="n">
        <v>365000</v>
      </c>
      <c r="G4" s="20" t="n">
        <v>180000</v>
      </c>
      <c r="H4" s="18" t="n">
        <f aca="false">F4-G4</f>
        <v>185000</v>
      </c>
    </row>
    <row r="5" customFormat="false" ht="20.25" hidden="false" customHeight="true" outlineLevel="0" collapsed="false">
      <c r="A5" s="21" t="n">
        <f aca="false">A4+1</f>
        <v>2</v>
      </c>
      <c r="B5" s="22" t="s">
        <v>9</v>
      </c>
      <c r="C5" s="23" t="n">
        <v>339000</v>
      </c>
      <c r="D5" s="24" t="n">
        <v>305000</v>
      </c>
      <c r="E5" s="25" t="n">
        <f aca="false">C5-D5</f>
        <v>34000</v>
      </c>
      <c r="F5" s="19" t="n">
        <v>265000</v>
      </c>
      <c r="G5" s="26" t="n">
        <v>130000</v>
      </c>
      <c r="H5" s="25" t="n">
        <f aca="false">F5-G5</f>
        <v>135000</v>
      </c>
    </row>
    <row r="6" customFormat="false" ht="20.25" hidden="false" customHeight="true" outlineLevel="0" collapsed="false">
      <c r="A6" s="21" t="n">
        <f aca="false">A5+1</f>
        <v>3</v>
      </c>
      <c r="B6" s="22" t="s">
        <v>10</v>
      </c>
      <c r="C6" s="23" t="n">
        <v>408000</v>
      </c>
      <c r="D6" s="24" t="n">
        <v>367000</v>
      </c>
      <c r="E6" s="25" t="n">
        <f aca="false">C6-D6</f>
        <v>41000</v>
      </c>
      <c r="F6" s="19" t="n">
        <v>310000</v>
      </c>
      <c r="G6" s="26" t="n">
        <v>150000</v>
      </c>
      <c r="H6" s="25" t="n">
        <f aca="false">F6-G6</f>
        <v>160000</v>
      </c>
    </row>
    <row r="7" customFormat="false" ht="20.25" hidden="false" customHeight="true" outlineLevel="0" collapsed="false">
      <c r="A7" s="21" t="n">
        <f aca="false">A6+1</f>
        <v>4</v>
      </c>
      <c r="B7" s="22" t="s">
        <v>11</v>
      </c>
      <c r="C7" s="23" t="n">
        <v>228000</v>
      </c>
      <c r="D7" s="24" t="n">
        <v>205000</v>
      </c>
      <c r="E7" s="25" t="n">
        <f aca="false">C7-D7</f>
        <v>23000</v>
      </c>
      <c r="F7" s="19" t="n">
        <v>349000</v>
      </c>
      <c r="G7" s="26" t="n">
        <v>172000</v>
      </c>
      <c r="H7" s="25" t="n">
        <f aca="false">F7-G7</f>
        <v>177000</v>
      </c>
    </row>
    <row r="8" customFormat="false" ht="20.25" hidden="false" customHeight="true" outlineLevel="0" collapsed="false">
      <c r="A8" s="21" t="n">
        <f aca="false">A7+1</f>
        <v>5</v>
      </c>
      <c r="B8" s="22" t="s">
        <v>12</v>
      </c>
      <c r="C8" s="23" t="n">
        <v>84000</v>
      </c>
      <c r="D8" s="24" t="n">
        <v>76000</v>
      </c>
      <c r="E8" s="25" t="n">
        <f aca="false">C8-D8</f>
        <v>8000</v>
      </c>
      <c r="F8" s="19" t="n">
        <v>312000</v>
      </c>
      <c r="G8" s="26" t="n">
        <v>157000</v>
      </c>
      <c r="H8" s="25" t="n">
        <f aca="false">F8-G8</f>
        <v>155000</v>
      </c>
    </row>
    <row r="9" customFormat="false" ht="20.25" hidden="false" customHeight="true" outlineLevel="0" collapsed="false">
      <c r="A9" s="21" t="n">
        <f aca="false">A8+1</f>
        <v>6</v>
      </c>
      <c r="B9" s="22" t="s">
        <v>13</v>
      </c>
      <c r="C9" s="23" t="n">
        <v>144000</v>
      </c>
      <c r="D9" s="24" t="n">
        <v>130000</v>
      </c>
      <c r="E9" s="25" t="n">
        <f aca="false">C9-D9</f>
        <v>14000</v>
      </c>
      <c r="F9" s="19" t="n">
        <v>365000</v>
      </c>
      <c r="G9" s="26" t="n">
        <v>180000</v>
      </c>
      <c r="H9" s="25" t="n">
        <f aca="false">F9-G9</f>
        <v>185000</v>
      </c>
    </row>
    <row r="10" customFormat="false" ht="20.25" hidden="false" customHeight="true" outlineLevel="0" collapsed="false">
      <c r="A10" s="21" t="n">
        <f aca="false">A9+1</f>
        <v>7</v>
      </c>
      <c r="B10" s="22" t="s">
        <v>14</v>
      </c>
      <c r="C10" s="23" t="n">
        <v>180000</v>
      </c>
      <c r="D10" s="24" t="n">
        <f aca="false">C10*90%</f>
        <v>162000</v>
      </c>
      <c r="E10" s="25" t="n">
        <f aca="false">C10-D10</f>
        <v>18000</v>
      </c>
      <c r="F10" s="19" t="n">
        <v>325000</v>
      </c>
      <c r="G10" s="26" t="n">
        <v>160000</v>
      </c>
      <c r="H10" s="25" t="n">
        <f aca="false">F10-G10</f>
        <v>165000</v>
      </c>
    </row>
    <row r="11" customFormat="false" ht="20.25" hidden="false" customHeight="true" outlineLevel="0" collapsed="false">
      <c r="A11" s="21" t="n">
        <f aca="false">A10+1</f>
        <v>8</v>
      </c>
      <c r="B11" s="22" t="s">
        <v>15</v>
      </c>
      <c r="C11" s="23" t="n">
        <v>114000</v>
      </c>
      <c r="D11" s="24" t="n">
        <v>103000</v>
      </c>
      <c r="E11" s="25" t="n">
        <f aca="false">C11-D11</f>
        <v>11000</v>
      </c>
      <c r="F11" s="19" t="n">
        <v>322000</v>
      </c>
      <c r="G11" s="26" t="n">
        <v>160000</v>
      </c>
      <c r="H11" s="25" t="n">
        <f aca="false">F11-G11</f>
        <v>162000</v>
      </c>
    </row>
    <row r="12" customFormat="false" ht="20.25" hidden="false" customHeight="true" outlineLevel="0" collapsed="false">
      <c r="A12" s="21" t="n">
        <f aca="false">A11+1</f>
        <v>9</v>
      </c>
      <c r="B12" s="22" t="s">
        <v>16</v>
      </c>
      <c r="C12" s="23" t="n">
        <v>103000</v>
      </c>
      <c r="D12" s="24" t="n">
        <v>93000</v>
      </c>
      <c r="E12" s="25" t="n">
        <f aca="false">C12-D12</f>
        <v>10000</v>
      </c>
      <c r="F12" s="19" t="n">
        <v>312000</v>
      </c>
      <c r="G12" s="26" t="n">
        <v>150000</v>
      </c>
      <c r="H12" s="25" t="n">
        <f aca="false">F12-G12</f>
        <v>162000</v>
      </c>
    </row>
    <row r="13" customFormat="false" ht="20.25" hidden="false" customHeight="true" outlineLevel="0" collapsed="false">
      <c r="A13" s="21" t="n">
        <f aca="false">A12+1</f>
        <v>10</v>
      </c>
      <c r="B13" s="22" t="s">
        <v>17</v>
      </c>
      <c r="C13" s="23" t="n">
        <v>57000</v>
      </c>
      <c r="D13" s="24" t="n">
        <v>53000</v>
      </c>
      <c r="E13" s="25" t="n">
        <f aca="false">C13-D13</f>
        <v>4000</v>
      </c>
      <c r="F13" s="19" t="n">
        <v>162000</v>
      </c>
      <c r="G13" s="26" t="n">
        <v>80000</v>
      </c>
      <c r="H13" s="25" t="n">
        <f aca="false">F13-G13</f>
        <v>82000</v>
      </c>
    </row>
    <row r="14" customFormat="false" ht="20.25" hidden="false" customHeight="true" outlineLevel="0" collapsed="false">
      <c r="A14" s="21" t="n">
        <f aca="false">A13+1</f>
        <v>11</v>
      </c>
      <c r="B14" s="22" t="s">
        <v>18</v>
      </c>
      <c r="C14" s="23" t="n">
        <v>82000</v>
      </c>
      <c r="D14" s="24" t="n">
        <v>74000</v>
      </c>
      <c r="E14" s="25" t="n">
        <f aca="false">C14-D14</f>
        <v>8000</v>
      </c>
      <c r="F14" s="19" t="n">
        <v>134000</v>
      </c>
      <c r="G14" s="26" t="n">
        <v>65000</v>
      </c>
      <c r="H14" s="25" t="n">
        <f aca="false">F14-G14</f>
        <v>69000</v>
      </c>
    </row>
    <row r="15" customFormat="false" ht="20.25" hidden="false" customHeight="true" outlineLevel="0" collapsed="false">
      <c r="A15" s="21" t="n">
        <f aca="false">A14+1</f>
        <v>12</v>
      </c>
      <c r="B15" s="22" t="s">
        <v>19</v>
      </c>
      <c r="C15" s="23" t="n">
        <v>98000</v>
      </c>
      <c r="D15" s="24" t="n">
        <v>88000</v>
      </c>
      <c r="E15" s="25" t="n">
        <f aca="false">C15-D15</f>
        <v>10000</v>
      </c>
      <c r="F15" s="19" t="n">
        <v>227000</v>
      </c>
      <c r="G15" s="26" t="n">
        <v>112000</v>
      </c>
      <c r="H15" s="25" t="n">
        <f aca="false">F15-G15</f>
        <v>115000</v>
      </c>
    </row>
    <row r="16" customFormat="false" ht="20.25" hidden="false" customHeight="true" outlineLevel="0" collapsed="false">
      <c r="A16" s="21" t="n">
        <f aca="false">A15+1</f>
        <v>13</v>
      </c>
      <c r="B16" s="22" t="s">
        <v>20</v>
      </c>
      <c r="C16" s="23" t="n">
        <v>18000</v>
      </c>
      <c r="D16" s="24" t="n">
        <v>16000</v>
      </c>
      <c r="E16" s="25" t="n">
        <f aca="false">C16-D16</f>
        <v>2000</v>
      </c>
      <c r="F16" s="19" t="n">
        <v>78000</v>
      </c>
      <c r="G16" s="26" t="n">
        <v>38000</v>
      </c>
      <c r="H16" s="25" t="n">
        <f aca="false">F16-G16</f>
        <v>40000</v>
      </c>
    </row>
    <row r="17" customFormat="false" ht="20.25" hidden="false" customHeight="true" outlineLevel="0" collapsed="false">
      <c r="A17" s="21" t="n">
        <f aca="false">A16+1</f>
        <v>14</v>
      </c>
      <c r="B17" s="22" t="s">
        <v>21</v>
      </c>
      <c r="C17" s="23" t="n">
        <v>105000</v>
      </c>
      <c r="D17" s="24" t="n">
        <v>95000</v>
      </c>
      <c r="E17" s="25" t="n">
        <f aca="false">C17-D17</f>
        <v>10000</v>
      </c>
      <c r="F17" s="19" t="n">
        <v>292000</v>
      </c>
      <c r="G17" s="26" t="n">
        <v>145000</v>
      </c>
      <c r="H17" s="25" t="n">
        <f aca="false">F17-G17</f>
        <v>147000</v>
      </c>
    </row>
    <row r="18" customFormat="false" ht="20.25" hidden="false" customHeight="true" outlineLevel="0" collapsed="false">
      <c r="A18" s="21" t="n">
        <f aca="false">A17+1</f>
        <v>15</v>
      </c>
      <c r="B18" s="22" t="s">
        <v>22</v>
      </c>
      <c r="C18" s="23" t="n">
        <v>28000</v>
      </c>
      <c r="D18" s="24" t="n">
        <v>25000</v>
      </c>
      <c r="E18" s="25" t="n">
        <f aca="false">C18-D18</f>
        <v>3000</v>
      </c>
      <c r="F18" s="19" t="n">
        <v>86000</v>
      </c>
      <c r="G18" s="26" t="n">
        <v>42000</v>
      </c>
      <c r="H18" s="25" t="n">
        <f aca="false">F18-G18</f>
        <v>44000</v>
      </c>
    </row>
    <row r="19" customFormat="false" ht="20.25" hidden="false" customHeight="true" outlineLevel="0" collapsed="false">
      <c r="A19" s="21" t="n">
        <f aca="false">A18+1</f>
        <v>16</v>
      </c>
      <c r="B19" s="22" t="s">
        <v>23</v>
      </c>
      <c r="C19" s="23" t="n">
        <v>84000</v>
      </c>
      <c r="D19" s="24" t="n">
        <v>76000</v>
      </c>
      <c r="E19" s="25" t="n">
        <f aca="false">C19-D19</f>
        <v>8000</v>
      </c>
      <c r="F19" s="19" t="n">
        <v>278000</v>
      </c>
      <c r="G19" s="26" t="n">
        <v>135000</v>
      </c>
      <c r="H19" s="25" t="n">
        <f aca="false">F19-G19</f>
        <v>143000</v>
      </c>
    </row>
    <row r="20" customFormat="false" ht="20.25" hidden="false" customHeight="true" outlineLevel="0" collapsed="false">
      <c r="A20" s="21" t="n">
        <f aca="false">A19+1</f>
        <v>17</v>
      </c>
      <c r="B20" s="22" t="s">
        <v>24</v>
      </c>
      <c r="C20" s="23" t="n">
        <v>27000</v>
      </c>
      <c r="D20" s="24" t="n">
        <v>24000</v>
      </c>
      <c r="E20" s="25" t="n">
        <f aca="false">C20-D20</f>
        <v>3000</v>
      </c>
      <c r="F20" s="19" t="n">
        <v>103000</v>
      </c>
      <c r="G20" s="26" t="n">
        <v>45000</v>
      </c>
      <c r="H20" s="25" t="n">
        <f aca="false">F20-G20</f>
        <v>58000</v>
      </c>
    </row>
    <row r="21" customFormat="false" ht="20.25" hidden="false" customHeight="true" outlineLevel="0" collapsed="false">
      <c r="A21" s="21" t="n">
        <f aca="false">A20+1</f>
        <v>18</v>
      </c>
      <c r="B21" s="22" t="s">
        <v>25</v>
      </c>
      <c r="C21" s="23" t="n">
        <v>208000</v>
      </c>
      <c r="D21" s="24" t="n">
        <v>187000</v>
      </c>
      <c r="E21" s="25" t="n">
        <f aca="false">C21-D21</f>
        <v>21000</v>
      </c>
      <c r="F21" s="19" t="n">
        <v>431000</v>
      </c>
      <c r="G21" s="26" t="n">
        <v>211000</v>
      </c>
      <c r="H21" s="25" t="n">
        <f aca="false">F21-G21</f>
        <v>220000</v>
      </c>
    </row>
    <row r="22" customFormat="false" ht="20.25" hidden="false" customHeight="true" outlineLevel="0" collapsed="false">
      <c r="A22" s="21" t="n">
        <f aca="false">A21+1</f>
        <v>19</v>
      </c>
      <c r="B22" s="22" t="s">
        <v>26</v>
      </c>
      <c r="C22" s="23" t="n">
        <v>22000</v>
      </c>
      <c r="D22" s="24" t="n">
        <v>20000</v>
      </c>
      <c r="E22" s="25" t="n">
        <f aca="false">C22-D22</f>
        <v>2000</v>
      </c>
      <c r="F22" s="19" t="n">
        <v>77000</v>
      </c>
      <c r="G22" s="26" t="n">
        <v>28000</v>
      </c>
      <c r="H22" s="25" t="n">
        <f aca="false">F22-G22</f>
        <v>49000</v>
      </c>
    </row>
    <row r="23" customFormat="false" ht="20.25" hidden="false" customHeight="true" outlineLevel="0" collapsed="false">
      <c r="A23" s="21" t="n">
        <f aca="false">A22+1</f>
        <v>20</v>
      </c>
      <c r="B23" s="22" t="s">
        <v>27</v>
      </c>
      <c r="C23" s="23" t="n">
        <v>21000</v>
      </c>
      <c r="D23" s="24" t="n">
        <v>19000</v>
      </c>
      <c r="E23" s="25" t="n">
        <f aca="false">C23-D23</f>
        <v>2000</v>
      </c>
      <c r="F23" s="19" t="n">
        <v>57000</v>
      </c>
      <c r="G23" s="26" t="n">
        <v>28000</v>
      </c>
      <c r="H23" s="25" t="n">
        <f aca="false">F23-G23</f>
        <v>29000</v>
      </c>
    </row>
    <row r="24" customFormat="false" ht="20.25" hidden="false" customHeight="true" outlineLevel="0" collapsed="false">
      <c r="A24" s="21" t="n">
        <f aca="false">A23+1</f>
        <v>21</v>
      </c>
      <c r="B24" s="22" t="s">
        <v>28</v>
      </c>
      <c r="C24" s="23" t="n">
        <v>42000</v>
      </c>
      <c r="D24" s="24" t="n">
        <v>38000</v>
      </c>
      <c r="E24" s="25" t="n">
        <f aca="false">C24-D24</f>
        <v>4000</v>
      </c>
      <c r="F24" s="19" t="n">
        <v>68000</v>
      </c>
      <c r="G24" s="26" t="n">
        <v>33000</v>
      </c>
      <c r="H24" s="25" t="n">
        <f aca="false">F24-G24</f>
        <v>35000</v>
      </c>
    </row>
    <row r="25" customFormat="false" ht="20.25" hidden="false" customHeight="true" outlineLevel="0" collapsed="false">
      <c r="A25" s="21" t="n">
        <f aca="false">A24+1</f>
        <v>22</v>
      </c>
      <c r="B25" s="22" t="s">
        <v>29</v>
      </c>
      <c r="C25" s="23" t="n">
        <v>20000</v>
      </c>
      <c r="D25" s="24" t="n">
        <f aca="false">C25*90%</f>
        <v>18000</v>
      </c>
      <c r="E25" s="25" t="n">
        <f aca="false">C25-D25</f>
        <v>2000</v>
      </c>
      <c r="F25" s="19" t="n">
        <v>91000</v>
      </c>
      <c r="G25" s="26" t="n">
        <v>43000</v>
      </c>
      <c r="H25" s="25" t="n">
        <f aca="false">F25-G25</f>
        <v>48000</v>
      </c>
    </row>
    <row r="26" customFormat="false" ht="20.25" hidden="false" customHeight="true" outlineLevel="0" collapsed="false">
      <c r="A26" s="21" t="n">
        <f aca="false">A25+1</f>
        <v>23</v>
      </c>
      <c r="B26" s="22" t="s">
        <v>30</v>
      </c>
      <c r="C26" s="23" t="n">
        <v>24000</v>
      </c>
      <c r="D26" s="24" t="n">
        <v>22000</v>
      </c>
      <c r="E26" s="25" t="n">
        <f aca="false">C26-D26</f>
        <v>2000</v>
      </c>
      <c r="F26" s="19" t="n">
        <v>43000</v>
      </c>
      <c r="G26" s="26" t="n">
        <v>21000</v>
      </c>
      <c r="H26" s="25" t="n">
        <f aca="false">F26-G26</f>
        <v>22000</v>
      </c>
    </row>
    <row r="27" customFormat="false" ht="20.25" hidden="false" customHeight="true" outlineLevel="0" collapsed="false">
      <c r="A27" s="27" t="s">
        <v>31</v>
      </c>
      <c r="B27" s="27"/>
      <c r="C27" s="28" t="n">
        <v>2608000</v>
      </c>
      <c r="D27" s="29" t="n">
        <f aca="false">SUM(D4:D26)</f>
        <v>2351000</v>
      </c>
      <c r="E27" s="30" t="n">
        <f aca="false">SUM(E4:E26)</f>
        <v>257000</v>
      </c>
      <c r="F27" s="19" t="n">
        <v>5052000</v>
      </c>
      <c r="G27" s="31" t="n">
        <f aca="false">SUM(G4:G26)</f>
        <v>2465000</v>
      </c>
      <c r="H27" s="32" t="n">
        <f aca="false">SUM(H4:H26)</f>
        <v>2587000</v>
      </c>
    </row>
    <row r="28" customFormat="false" ht="20.25" hidden="false" customHeight="true" outlineLevel="0" collapsed="false">
      <c r="A28" s="33"/>
      <c r="B28" s="33"/>
      <c r="C28" s="34"/>
      <c r="D28" s="34"/>
      <c r="E28" s="34"/>
      <c r="F28" s="35"/>
    </row>
    <row r="29" customFormat="false" ht="20.25" hidden="false" customHeight="true" outlineLevel="0" collapsed="false">
      <c r="A29" s="33"/>
      <c r="B29" s="33"/>
      <c r="C29" s="34"/>
      <c r="D29" s="34"/>
      <c r="E29" s="34"/>
      <c r="F29" s="35"/>
    </row>
    <row r="30" customFormat="false" ht="30.75" hidden="false" customHeight="true" outlineLevel="0" collapsed="false">
      <c r="A30" s="6" t="s">
        <v>32</v>
      </c>
      <c r="B30" s="6"/>
      <c r="C30" s="6"/>
      <c r="D30" s="6"/>
      <c r="E30" s="6"/>
      <c r="F30" s="6"/>
      <c r="G30" s="6"/>
      <c r="H30" s="6"/>
    </row>
    <row r="31" customFormat="false" ht="25.5" hidden="false" customHeight="true" outlineLevel="0" collapsed="false">
      <c r="A31" s="7" t="s">
        <v>1</v>
      </c>
      <c r="B31" s="8" t="s">
        <v>2</v>
      </c>
      <c r="C31" s="9" t="s">
        <v>3</v>
      </c>
      <c r="D31" s="9"/>
      <c r="E31" s="9"/>
      <c r="F31" s="9" t="s">
        <v>4</v>
      </c>
      <c r="G31" s="9"/>
      <c r="H31" s="9"/>
    </row>
    <row r="32" customFormat="false" ht="55.5" hidden="false" customHeight="true" outlineLevel="0" collapsed="false">
      <c r="A32" s="7"/>
      <c r="B32" s="8"/>
      <c r="C32" s="36" t="s">
        <v>5</v>
      </c>
      <c r="D32" s="11" t="s">
        <v>6</v>
      </c>
      <c r="E32" s="12" t="s">
        <v>7</v>
      </c>
      <c r="F32" s="36" t="s">
        <v>5</v>
      </c>
      <c r="G32" s="11" t="s">
        <v>6</v>
      </c>
      <c r="H32" s="12" t="s">
        <v>7</v>
      </c>
    </row>
    <row r="33" customFormat="false" ht="18.75" hidden="false" customHeight="true" outlineLevel="0" collapsed="false">
      <c r="A33" s="14" t="n">
        <v>1</v>
      </c>
      <c r="B33" s="37" t="s">
        <v>33</v>
      </c>
      <c r="C33" s="19" t="n">
        <v>58000</v>
      </c>
      <c r="D33" s="17" t="n">
        <v>52000</v>
      </c>
      <c r="E33" s="18" t="n">
        <f aca="false">C33-D33</f>
        <v>6000</v>
      </c>
      <c r="F33" s="38" t="n">
        <v>76000</v>
      </c>
      <c r="G33" s="20" t="n">
        <v>36000</v>
      </c>
      <c r="H33" s="39" t="n">
        <f aca="false">F33-G33</f>
        <v>40000</v>
      </c>
    </row>
    <row r="34" customFormat="false" ht="18.75" hidden="false" customHeight="true" outlineLevel="0" collapsed="false">
      <c r="A34" s="21" t="n">
        <f aca="false">A33+1</f>
        <v>2</v>
      </c>
      <c r="B34" s="40" t="s">
        <v>34</v>
      </c>
      <c r="C34" s="19" t="n">
        <v>228000</v>
      </c>
      <c r="D34" s="24" t="n">
        <v>205000</v>
      </c>
      <c r="E34" s="25" t="n">
        <f aca="false">C34-D34</f>
        <v>23000</v>
      </c>
      <c r="F34" s="41" t="n">
        <v>180000</v>
      </c>
      <c r="G34" s="26" t="n">
        <v>87000</v>
      </c>
      <c r="H34" s="39" t="n">
        <f aca="false">F34-G34</f>
        <v>93000</v>
      </c>
    </row>
    <row r="35" customFormat="false" ht="18.75" hidden="false" customHeight="true" outlineLevel="0" collapsed="false">
      <c r="A35" s="21" t="n">
        <f aca="false">A34+1</f>
        <v>3</v>
      </c>
      <c r="B35" s="40" t="s">
        <v>35</v>
      </c>
      <c r="C35" s="19" t="n">
        <v>94000</v>
      </c>
      <c r="D35" s="24" t="n">
        <v>85000</v>
      </c>
      <c r="E35" s="25" t="n">
        <f aca="false">C35-D35</f>
        <v>9000</v>
      </c>
      <c r="F35" s="41" t="n">
        <v>146000</v>
      </c>
      <c r="G35" s="26" t="n">
        <v>70000</v>
      </c>
      <c r="H35" s="39" t="n">
        <f aca="false">F35-G35</f>
        <v>76000</v>
      </c>
    </row>
    <row r="36" customFormat="false" ht="18.75" hidden="false" customHeight="true" outlineLevel="0" collapsed="false">
      <c r="A36" s="21" t="n">
        <f aca="false">A35+1</f>
        <v>4</v>
      </c>
      <c r="B36" s="40" t="s">
        <v>36</v>
      </c>
      <c r="C36" s="19" t="n">
        <v>42000</v>
      </c>
      <c r="D36" s="24" t="n">
        <v>38000</v>
      </c>
      <c r="E36" s="25" t="n">
        <f aca="false">C36-D36</f>
        <v>4000</v>
      </c>
      <c r="F36" s="41" t="n">
        <v>85000</v>
      </c>
      <c r="G36" s="26" t="n">
        <v>40000</v>
      </c>
      <c r="H36" s="39" t="n">
        <f aca="false">F36-G36</f>
        <v>45000</v>
      </c>
    </row>
    <row r="37" customFormat="false" ht="18.75" hidden="false" customHeight="true" outlineLevel="0" collapsed="false">
      <c r="A37" s="21" t="n">
        <f aca="false">A36+1</f>
        <v>5</v>
      </c>
      <c r="B37" s="40" t="s">
        <v>37</v>
      </c>
      <c r="C37" s="19" t="n">
        <v>213000</v>
      </c>
      <c r="D37" s="24" t="n">
        <v>192000</v>
      </c>
      <c r="E37" s="25" t="n">
        <f aca="false">C37-D37</f>
        <v>21000</v>
      </c>
      <c r="F37" s="41" t="n">
        <v>203000</v>
      </c>
      <c r="G37" s="26" t="n">
        <v>100000</v>
      </c>
      <c r="H37" s="39" t="n">
        <f aca="false">F37-G37</f>
        <v>103000</v>
      </c>
    </row>
    <row r="38" customFormat="false" ht="18.75" hidden="false" customHeight="true" outlineLevel="0" collapsed="false">
      <c r="A38" s="21" t="n">
        <f aca="false">A37+1</f>
        <v>6</v>
      </c>
      <c r="B38" s="40" t="s">
        <v>38</v>
      </c>
      <c r="C38" s="19" t="n">
        <v>10000</v>
      </c>
      <c r="D38" s="24" t="n">
        <f aca="false">C38*90%</f>
        <v>9000</v>
      </c>
      <c r="E38" s="25" t="n">
        <f aca="false">C38-D38</f>
        <v>1000</v>
      </c>
      <c r="F38" s="41" t="n">
        <v>23000</v>
      </c>
      <c r="G38" s="26" t="n">
        <v>11000</v>
      </c>
      <c r="H38" s="39" t="n">
        <f aca="false">F38-G38</f>
        <v>12000</v>
      </c>
    </row>
    <row r="39" customFormat="false" ht="18.75" hidden="false" customHeight="true" outlineLevel="0" collapsed="false">
      <c r="A39" s="21" t="n">
        <f aca="false">A38+1</f>
        <v>7</v>
      </c>
      <c r="B39" s="40" t="s">
        <v>39</v>
      </c>
      <c r="C39" s="19" t="n">
        <v>37000</v>
      </c>
      <c r="D39" s="24" t="n">
        <v>36000</v>
      </c>
      <c r="E39" s="25" t="n">
        <f aca="false">C39-D39</f>
        <v>1000</v>
      </c>
      <c r="F39" s="41" t="n">
        <v>110000</v>
      </c>
      <c r="G39" s="26" t="n">
        <v>50000</v>
      </c>
      <c r="H39" s="39" t="n">
        <f aca="false">F39-G39</f>
        <v>60000</v>
      </c>
    </row>
    <row r="40" customFormat="false" ht="18.75" hidden="false" customHeight="true" outlineLevel="0" collapsed="false">
      <c r="A40" s="21" t="n">
        <f aca="false">A39+1</f>
        <v>8</v>
      </c>
      <c r="B40" s="40" t="s">
        <v>40</v>
      </c>
      <c r="C40" s="19" t="n">
        <v>104000</v>
      </c>
      <c r="D40" s="24" t="n">
        <v>94000</v>
      </c>
      <c r="E40" s="25" t="n">
        <f aca="false">C40-D40</f>
        <v>10000</v>
      </c>
      <c r="F40" s="41" t="n">
        <v>138000</v>
      </c>
      <c r="G40" s="26" t="n">
        <v>65000</v>
      </c>
      <c r="H40" s="39" t="n">
        <f aca="false">F40-G40</f>
        <v>73000</v>
      </c>
    </row>
    <row r="41" customFormat="false" ht="18.75" hidden="false" customHeight="true" outlineLevel="0" collapsed="false">
      <c r="A41" s="21" t="n">
        <f aca="false">A40+1</f>
        <v>9</v>
      </c>
      <c r="B41" s="40" t="s">
        <v>41</v>
      </c>
      <c r="C41" s="19" t="n">
        <v>68000</v>
      </c>
      <c r="D41" s="24" t="n">
        <v>61000</v>
      </c>
      <c r="E41" s="25" t="n">
        <f aca="false">C41-D41</f>
        <v>7000</v>
      </c>
      <c r="F41" s="41" t="n">
        <v>106000</v>
      </c>
      <c r="G41" s="26" t="n">
        <v>50000</v>
      </c>
      <c r="H41" s="39" t="n">
        <f aca="false">F41-G41</f>
        <v>56000</v>
      </c>
    </row>
    <row r="42" customFormat="false" ht="18.75" hidden="false" customHeight="true" outlineLevel="0" collapsed="false">
      <c r="A42" s="21" t="n">
        <f aca="false">A41+1</f>
        <v>10</v>
      </c>
      <c r="B42" s="40" t="s">
        <v>42</v>
      </c>
      <c r="C42" s="19" t="n">
        <v>12000</v>
      </c>
      <c r="D42" s="24" t="n">
        <v>11000</v>
      </c>
      <c r="E42" s="25" t="n">
        <f aca="false">C42-D42</f>
        <v>1000</v>
      </c>
      <c r="F42" s="41" t="n">
        <v>24000</v>
      </c>
      <c r="G42" s="26" t="n">
        <v>11000</v>
      </c>
      <c r="H42" s="39" t="n">
        <f aca="false">F42-G42</f>
        <v>13000</v>
      </c>
    </row>
    <row r="43" customFormat="false" ht="18.75" hidden="false" customHeight="true" outlineLevel="0" collapsed="false">
      <c r="A43" s="21" t="n">
        <f aca="false">A42+1</f>
        <v>11</v>
      </c>
      <c r="B43" s="40" t="s">
        <v>43</v>
      </c>
      <c r="C43" s="19" t="n">
        <v>110000</v>
      </c>
      <c r="D43" s="24" t="n">
        <f aca="false">C43*90%</f>
        <v>99000</v>
      </c>
      <c r="E43" s="25" t="n">
        <f aca="false">C43-D43</f>
        <v>11000</v>
      </c>
      <c r="F43" s="41" t="n">
        <v>166000</v>
      </c>
      <c r="G43" s="26" t="n">
        <v>80000</v>
      </c>
      <c r="H43" s="39" t="n">
        <f aca="false">F43-G43</f>
        <v>86000</v>
      </c>
    </row>
    <row r="44" customFormat="false" ht="18.75" hidden="false" customHeight="true" outlineLevel="0" collapsed="false">
      <c r="A44" s="21" t="n">
        <f aca="false">A43+1</f>
        <v>12</v>
      </c>
      <c r="B44" s="40" t="s">
        <v>44</v>
      </c>
      <c r="C44" s="19" t="n">
        <v>8000</v>
      </c>
      <c r="D44" s="24" t="n">
        <v>7000</v>
      </c>
      <c r="E44" s="25" t="n">
        <f aca="false">C44-D44</f>
        <v>1000</v>
      </c>
      <c r="F44" s="41" t="n">
        <v>33000</v>
      </c>
      <c r="G44" s="26" t="n">
        <v>17000</v>
      </c>
      <c r="H44" s="39" t="n">
        <f aca="false">F44-G44</f>
        <v>16000</v>
      </c>
    </row>
    <row r="45" customFormat="false" ht="18.75" hidden="false" customHeight="true" outlineLevel="0" collapsed="false">
      <c r="A45" s="21" t="n">
        <f aca="false">A44+1</f>
        <v>13</v>
      </c>
      <c r="B45" s="40" t="s">
        <v>45</v>
      </c>
      <c r="C45" s="19" t="n">
        <v>46000</v>
      </c>
      <c r="D45" s="24" t="n">
        <v>41000</v>
      </c>
      <c r="E45" s="25" t="n">
        <f aca="false">C45-D45</f>
        <v>5000</v>
      </c>
      <c r="F45" s="41" t="n">
        <v>170000</v>
      </c>
      <c r="G45" s="26" t="n">
        <v>80000</v>
      </c>
      <c r="H45" s="39" t="n">
        <f aca="false">F45-G45</f>
        <v>90000</v>
      </c>
    </row>
    <row r="46" customFormat="false" ht="18.75" hidden="false" customHeight="true" outlineLevel="0" collapsed="false">
      <c r="A46" s="21" t="n">
        <f aca="false">A45+1</f>
        <v>14</v>
      </c>
      <c r="B46" s="40" t="s">
        <v>46</v>
      </c>
      <c r="C46" s="19" t="n">
        <v>81000</v>
      </c>
      <c r="D46" s="24" t="n">
        <v>73000</v>
      </c>
      <c r="E46" s="25" t="n">
        <f aca="false">C46-D46</f>
        <v>8000</v>
      </c>
      <c r="F46" s="41" t="n">
        <v>254000</v>
      </c>
      <c r="G46" s="26" t="n">
        <v>124000</v>
      </c>
      <c r="H46" s="39" t="n">
        <f aca="false">F46-G46</f>
        <v>130000</v>
      </c>
    </row>
    <row r="47" customFormat="false" ht="18.75" hidden="false" customHeight="true" outlineLevel="0" collapsed="false">
      <c r="A47" s="21" t="n">
        <f aca="false">A46+1</f>
        <v>15</v>
      </c>
      <c r="B47" s="40" t="s">
        <v>47</v>
      </c>
      <c r="C47" s="19" t="n">
        <v>9000</v>
      </c>
      <c r="D47" s="24" t="n">
        <v>8000</v>
      </c>
      <c r="E47" s="25" t="n">
        <f aca="false">C47-D47</f>
        <v>1000</v>
      </c>
      <c r="F47" s="41" t="n">
        <v>43000</v>
      </c>
      <c r="G47" s="26" t="n">
        <v>21000</v>
      </c>
      <c r="H47" s="39" t="n">
        <f aca="false">F47-G47</f>
        <v>22000</v>
      </c>
    </row>
    <row r="48" customFormat="false" ht="18.75" hidden="false" customHeight="true" outlineLevel="0" collapsed="false">
      <c r="A48" s="21" t="n">
        <f aca="false">A47+1</f>
        <v>16</v>
      </c>
      <c r="B48" s="40" t="s">
        <v>48</v>
      </c>
      <c r="C48" s="19" t="n">
        <v>23000</v>
      </c>
      <c r="D48" s="24" t="n">
        <v>21000</v>
      </c>
      <c r="E48" s="25" t="n">
        <f aca="false">C48-D48</f>
        <v>2000</v>
      </c>
      <c r="F48" s="41" t="n">
        <v>76000</v>
      </c>
      <c r="G48" s="26" t="n">
        <v>36000</v>
      </c>
      <c r="H48" s="39" t="n">
        <f aca="false">F48-G48</f>
        <v>40000</v>
      </c>
    </row>
    <row r="49" customFormat="false" ht="18.75" hidden="false" customHeight="true" outlineLevel="0" collapsed="false">
      <c r="A49" s="21" t="n">
        <f aca="false">A48+1</f>
        <v>17</v>
      </c>
      <c r="B49" s="40" t="s">
        <v>49</v>
      </c>
      <c r="C49" s="19" t="n">
        <v>61000</v>
      </c>
      <c r="D49" s="24" t="n">
        <v>55000</v>
      </c>
      <c r="E49" s="25" t="n">
        <f aca="false">C49-D49</f>
        <v>6000</v>
      </c>
      <c r="F49" s="41" t="n">
        <v>122000</v>
      </c>
      <c r="G49" s="26" t="n">
        <v>60000</v>
      </c>
      <c r="H49" s="39" t="n">
        <f aca="false">F49-G49</f>
        <v>62000</v>
      </c>
    </row>
    <row r="50" customFormat="false" ht="18.75" hidden="false" customHeight="true" outlineLevel="0" collapsed="false">
      <c r="A50" s="21" t="n">
        <f aca="false">A49+1</f>
        <v>18</v>
      </c>
      <c r="B50" s="40" t="s">
        <v>50</v>
      </c>
      <c r="C50" s="19" t="n">
        <v>108000</v>
      </c>
      <c r="D50" s="24" t="n">
        <v>100000</v>
      </c>
      <c r="E50" s="25" t="n">
        <f aca="false">C50-D50</f>
        <v>8000</v>
      </c>
      <c r="F50" s="41" t="n">
        <v>288000</v>
      </c>
      <c r="G50" s="26" t="n">
        <v>140000</v>
      </c>
      <c r="H50" s="39" t="n">
        <f aca="false">F50-G50</f>
        <v>148000</v>
      </c>
    </row>
    <row r="51" customFormat="false" ht="18.75" hidden="false" customHeight="true" outlineLevel="0" collapsed="false">
      <c r="A51" s="21" t="n">
        <f aca="false">A50+1</f>
        <v>19</v>
      </c>
      <c r="B51" s="40" t="s">
        <v>51</v>
      </c>
      <c r="C51" s="19" t="n">
        <v>79000</v>
      </c>
      <c r="D51" s="24" t="n">
        <v>71000</v>
      </c>
      <c r="E51" s="25" t="n">
        <f aca="false">C51-D51</f>
        <v>8000</v>
      </c>
      <c r="F51" s="41" t="n">
        <v>89000</v>
      </c>
      <c r="G51" s="26" t="n">
        <v>45000</v>
      </c>
      <c r="H51" s="39" t="n">
        <f aca="false">F51-G51</f>
        <v>44000</v>
      </c>
    </row>
    <row r="52" customFormat="false" ht="18.75" hidden="false" customHeight="true" outlineLevel="0" collapsed="false">
      <c r="A52" s="21" t="n">
        <f aca="false">A51+1</f>
        <v>20</v>
      </c>
      <c r="B52" s="40" t="s">
        <v>52</v>
      </c>
      <c r="C52" s="19" t="n">
        <v>27000</v>
      </c>
      <c r="D52" s="24" t="n">
        <v>24000</v>
      </c>
      <c r="E52" s="25" t="n">
        <f aca="false">C52-D52</f>
        <v>3000</v>
      </c>
      <c r="F52" s="41" t="n">
        <v>78000</v>
      </c>
      <c r="G52" s="26" t="n">
        <v>38000</v>
      </c>
      <c r="H52" s="39" t="n">
        <f aca="false">F52-G52</f>
        <v>40000</v>
      </c>
    </row>
    <row r="53" customFormat="false" ht="18.75" hidden="false" customHeight="true" outlineLevel="0" collapsed="false">
      <c r="A53" s="21" t="n">
        <f aca="false">A52+1</f>
        <v>21</v>
      </c>
      <c r="B53" s="40" t="s">
        <v>53</v>
      </c>
      <c r="C53" s="19" t="n">
        <v>63000</v>
      </c>
      <c r="D53" s="24" t="n">
        <v>57000</v>
      </c>
      <c r="E53" s="25" t="n">
        <f aca="false">C53-D53</f>
        <v>6000</v>
      </c>
      <c r="F53" s="41" t="n">
        <v>78000</v>
      </c>
      <c r="G53" s="26" t="n">
        <v>38000</v>
      </c>
      <c r="H53" s="39" t="n">
        <f aca="false">F53-G53</f>
        <v>40000</v>
      </c>
    </row>
    <row r="54" customFormat="false" ht="18.75" hidden="false" customHeight="true" outlineLevel="0" collapsed="false">
      <c r="A54" s="21" t="n">
        <f aca="false">A53+1</f>
        <v>22</v>
      </c>
      <c r="B54" s="40" t="s">
        <v>54</v>
      </c>
      <c r="C54" s="19" t="n">
        <v>20000</v>
      </c>
      <c r="D54" s="24" t="n">
        <f aca="false">C54*90%</f>
        <v>18000</v>
      </c>
      <c r="E54" s="25" t="n">
        <f aca="false">C54-D54</f>
        <v>2000</v>
      </c>
      <c r="F54" s="41" t="n">
        <v>49000</v>
      </c>
      <c r="G54" s="26" t="n">
        <v>25000</v>
      </c>
      <c r="H54" s="39" t="n">
        <f aca="false">F54-G54</f>
        <v>24000</v>
      </c>
    </row>
    <row r="55" customFormat="false" ht="18.75" hidden="false" customHeight="true" outlineLevel="0" collapsed="false">
      <c r="A55" s="21" t="n">
        <f aca="false">A54+1</f>
        <v>23</v>
      </c>
      <c r="B55" s="40" t="s">
        <v>55</v>
      </c>
      <c r="C55" s="19" t="n">
        <v>58000</v>
      </c>
      <c r="D55" s="24" t="n">
        <v>52000</v>
      </c>
      <c r="E55" s="25" t="n">
        <f aca="false">C55-D55</f>
        <v>6000</v>
      </c>
      <c r="F55" s="41" t="n">
        <v>194000</v>
      </c>
      <c r="G55" s="26" t="n">
        <v>90000</v>
      </c>
      <c r="H55" s="39" t="n">
        <f aca="false">F55-G55</f>
        <v>104000</v>
      </c>
    </row>
    <row r="56" customFormat="false" ht="18.75" hidden="false" customHeight="true" outlineLevel="0" collapsed="false">
      <c r="A56" s="21" t="n">
        <f aca="false">A55+1</f>
        <v>24</v>
      </c>
      <c r="B56" s="40" t="s">
        <v>56</v>
      </c>
      <c r="C56" s="19" t="n">
        <v>55000</v>
      </c>
      <c r="D56" s="24" t="n">
        <v>50000</v>
      </c>
      <c r="E56" s="25" t="n">
        <f aca="false">C56-D56</f>
        <v>5000</v>
      </c>
      <c r="F56" s="41" t="n">
        <v>140000</v>
      </c>
      <c r="G56" s="26" t="n">
        <v>66000</v>
      </c>
      <c r="H56" s="39" t="n">
        <f aca="false">F56-G56</f>
        <v>74000</v>
      </c>
    </row>
    <row r="57" customFormat="false" ht="18.75" hidden="false" customHeight="true" outlineLevel="0" collapsed="false">
      <c r="A57" s="21" t="n">
        <f aca="false">A56+1</f>
        <v>25</v>
      </c>
      <c r="B57" s="40" t="s">
        <v>57</v>
      </c>
      <c r="C57" s="19" t="n">
        <v>12000</v>
      </c>
      <c r="D57" s="24" t="n">
        <v>11000</v>
      </c>
      <c r="E57" s="25" t="n">
        <f aca="false">C57-D57</f>
        <v>1000</v>
      </c>
      <c r="F57" s="41" t="n">
        <v>28000</v>
      </c>
      <c r="G57" s="26" t="n">
        <v>14000</v>
      </c>
      <c r="H57" s="39" t="n">
        <f aca="false">F57-G57</f>
        <v>14000</v>
      </c>
    </row>
    <row r="58" customFormat="false" ht="18.75" hidden="false" customHeight="true" outlineLevel="0" collapsed="false">
      <c r="A58" s="21" t="n">
        <f aca="false">A57+1</f>
        <v>26</v>
      </c>
      <c r="B58" s="40" t="s">
        <v>58</v>
      </c>
      <c r="C58" s="19" t="n">
        <v>24000</v>
      </c>
      <c r="D58" s="24" t="n">
        <v>22000</v>
      </c>
      <c r="E58" s="25" t="n">
        <f aca="false">C58-D58</f>
        <v>2000</v>
      </c>
      <c r="F58" s="41" t="n">
        <v>113000</v>
      </c>
      <c r="G58" s="26" t="n">
        <v>55000</v>
      </c>
      <c r="H58" s="39" t="n">
        <f aca="false">F58-G58</f>
        <v>58000</v>
      </c>
    </row>
    <row r="59" customFormat="false" ht="18.75" hidden="false" customHeight="true" outlineLevel="0" collapsed="false">
      <c r="A59" s="21" t="n">
        <f aca="false">A58+1</f>
        <v>27</v>
      </c>
      <c r="B59" s="40" t="s">
        <v>59</v>
      </c>
      <c r="C59" s="19" t="n">
        <v>25000</v>
      </c>
      <c r="D59" s="24" t="n">
        <v>23000</v>
      </c>
      <c r="E59" s="25" t="n">
        <f aca="false">C59-D59</f>
        <v>2000</v>
      </c>
      <c r="F59" s="42" t="n">
        <v>57000</v>
      </c>
      <c r="G59" s="26" t="n">
        <v>28000</v>
      </c>
      <c r="H59" s="39" t="n">
        <f aca="false">F59-G59</f>
        <v>29000</v>
      </c>
    </row>
    <row r="60" customFormat="false" ht="18.75" hidden="false" customHeight="true" outlineLevel="0" collapsed="false">
      <c r="A60" s="21" t="n">
        <f aca="false">A59+1</f>
        <v>28</v>
      </c>
      <c r="B60" s="40" t="s">
        <v>60</v>
      </c>
      <c r="C60" s="19" t="n">
        <v>20000</v>
      </c>
      <c r="D60" s="24" t="n">
        <f aca="false">C60*90%</f>
        <v>18000</v>
      </c>
      <c r="E60" s="25" t="n">
        <f aca="false">C60-D60</f>
        <v>2000</v>
      </c>
      <c r="F60" s="41" t="n">
        <v>24000</v>
      </c>
      <c r="G60" s="26" t="n">
        <v>14000</v>
      </c>
      <c r="H60" s="39" t="n">
        <f aca="false">F60-G60</f>
        <v>10000</v>
      </c>
    </row>
    <row r="61" customFormat="false" ht="18.75" hidden="false" customHeight="true" outlineLevel="0" collapsed="false">
      <c r="A61" s="21" t="n">
        <f aca="false">A60+1</f>
        <v>29</v>
      </c>
      <c r="B61" s="40" t="s">
        <v>61</v>
      </c>
      <c r="C61" s="19" t="n">
        <v>42000</v>
      </c>
      <c r="D61" s="24" t="n">
        <v>38000</v>
      </c>
      <c r="E61" s="25" t="n">
        <f aca="false">C61-D61</f>
        <v>4000</v>
      </c>
      <c r="F61" s="41" t="n">
        <v>47000</v>
      </c>
      <c r="G61" s="26" t="n">
        <v>24000</v>
      </c>
      <c r="H61" s="39" t="n">
        <f aca="false">F61-G61</f>
        <v>23000</v>
      </c>
    </row>
    <row r="62" customFormat="false" ht="18.75" hidden="false" customHeight="true" outlineLevel="0" collapsed="false">
      <c r="A62" s="21" t="n">
        <f aca="false">A61+1</f>
        <v>30</v>
      </c>
      <c r="B62" s="40" t="s">
        <v>62</v>
      </c>
      <c r="C62" s="19" t="n">
        <v>5000</v>
      </c>
      <c r="D62" s="24" t="n">
        <v>4000</v>
      </c>
      <c r="E62" s="25" t="n">
        <f aca="false">C62-D62</f>
        <v>1000</v>
      </c>
      <c r="F62" s="42" t="n">
        <v>29000</v>
      </c>
      <c r="G62" s="26" t="n">
        <v>14000</v>
      </c>
      <c r="H62" s="39" t="n">
        <f aca="false">F62-G62</f>
        <v>15000</v>
      </c>
    </row>
    <row r="63" customFormat="false" ht="18.75" hidden="false" customHeight="true" outlineLevel="0" collapsed="false">
      <c r="A63" s="21" t="n">
        <f aca="false">A62+1</f>
        <v>31</v>
      </c>
      <c r="B63" s="40" t="s">
        <v>63</v>
      </c>
      <c r="C63" s="19" t="n">
        <v>7000</v>
      </c>
      <c r="D63" s="24" t="n">
        <v>6000</v>
      </c>
      <c r="E63" s="25" t="n">
        <f aca="false">C63-D63</f>
        <v>1000</v>
      </c>
      <c r="F63" s="42" t="n">
        <v>25000</v>
      </c>
      <c r="G63" s="26" t="n">
        <v>14000</v>
      </c>
      <c r="H63" s="39" t="n">
        <f aca="false">F63-G63</f>
        <v>11000</v>
      </c>
    </row>
    <row r="64" customFormat="false" ht="18.75" hidden="false" customHeight="true" outlineLevel="0" collapsed="false">
      <c r="A64" s="21" t="n">
        <f aca="false">A63+1</f>
        <v>32</v>
      </c>
      <c r="B64" s="40" t="s">
        <v>64</v>
      </c>
      <c r="C64" s="19" t="n">
        <v>9000</v>
      </c>
      <c r="D64" s="24" t="n">
        <v>8000</v>
      </c>
      <c r="E64" s="25" t="n">
        <f aca="false">C64-D64</f>
        <v>1000</v>
      </c>
      <c r="F64" s="41" t="n">
        <v>18000</v>
      </c>
      <c r="G64" s="26" t="n">
        <v>9000</v>
      </c>
      <c r="H64" s="39" t="n">
        <f aca="false">F64-G64</f>
        <v>9000</v>
      </c>
    </row>
    <row r="65" customFormat="false" ht="18.75" hidden="false" customHeight="true" outlineLevel="0" collapsed="false">
      <c r="A65" s="21" t="n">
        <f aca="false">A64+1</f>
        <v>33</v>
      </c>
      <c r="B65" s="40" t="s">
        <v>65</v>
      </c>
      <c r="C65" s="19" t="n">
        <v>39000</v>
      </c>
      <c r="D65" s="24" t="n">
        <v>35000</v>
      </c>
      <c r="E65" s="25" t="n">
        <f aca="false">C65-D65</f>
        <v>4000</v>
      </c>
      <c r="F65" s="41" t="n">
        <v>55000</v>
      </c>
      <c r="G65" s="26" t="n">
        <v>27000</v>
      </c>
      <c r="H65" s="39" t="n">
        <f aca="false">F65-G65</f>
        <v>28000</v>
      </c>
    </row>
    <row r="66" customFormat="false" ht="18.75" hidden="false" customHeight="true" outlineLevel="0" collapsed="false">
      <c r="A66" s="21" t="n">
        <f aca="false">A65+1</f>
        <v>34</v>
      </c>
      <c r="B66" s="40" t="s">
        <v>66</v>
      </c>
      <c r="C66" s="19" t="n">
        <v>9000</v>
      </c>
      <c r="D66" s="24" t="n">
        <v>8000</v>
      </c>
      <c r="E66" s="25" t="n">
        <f aca="false">C66-D66</f>
        <v>1000</v>
      </c>
      <c r="F66" s="42" t="n">
        <v>37000</v>
      </c>
      <c r="G66" s="26" t="n">
        <v>18000</v>
      </c>
      <c r="H66" s="39" t="n">
        <f aca="false">F66-G66</f>
        <v>19000</v>
      </c>
    </row>
    <row r="67" customFormat="false" ht="18.75" hidden="false" customHeight="true" outlineLevel="0" collapsed="false">
      <c r="A67" s="21" t="n">
        <f aca="false">A66+1</f>
        <v>35</v>
      </c>
      <c r="B67" s="40" t="s">
        <v>67</v>
      </c>
      <c r="C67" s="19" t="n">
        <v>7000</v>
      </c>
      <c r="D67" s="24" t="n">
        <v>6000</v>
      </c>
      <c r="E67" s="25" t="n">
        <f aca="false">C67-D67</f>
        <v>1000</v>
      </c>
      <c r="F67" s="42" t="n">
        <v>12000</v>
      </c>
      <c r="G67" s="26" t="n">
        <v>6000</v>
      </c>
      <c r="H67" s="39" t="n">
        <f aca="false">F67-G67</f>
        <v>6000</v>
      </c>
    </row>
    <row r="68" customFormat="false" ht="18.75" hidden="false" customHeight="true" outlineLevel="0" collapsed="false">
      <c r="A68" s="21" t="n">
        <f aca="false">A67+1</f>
        <v>36</v>
      </c>
      <c r="B68" s="40" t="s">
        <v>68</v>
      </c>
      <c r="C68" s="19" t="n">
        <v>8000</v>
      </c>
      <c r="D68" s="24" t="n">
        <v>7000</v>
      </c>
      <c r="E68" s="25" t="n">
        <f aca="false">C68-D68</f>
        <v>1000</v>
      </c>
      <c r="F68" s="42" t="n">
        <v>18000</v>
      </c>
      <c r="G68" s="26" t="n">
        <v>9000</v>
      </c>
      <c r="H68" s="39" t="n">
        <f aca="false">F68-G68</f>
        <v>9000</v>
      </c>
    </row>
    <row r="69" customFormat="false" ht="18.75" hidden="false" customHeight="true" outlineLevel="0" collapsed="false">
      <c r="A69" s="21" t="n">
        <f aca="false">A68+1</f>
        <v>37</v>
      </c>
      <c r="B69" s="40" t="s">
        <v>69</v>
      </c>
      <c r="C69" s="19" t="n">
        <v>7000</v>
      </c>
      <c r="D69" s="24" t="n">
        <v>6000</v>
      </c>
      <c r="E69" s="25" t="n">
        <f aca="false">C69-D69</f>
        <v>1000</v>
      </c>
      <c r="F69" s="42" t="n">
        <v>5000</v>
      </c>
      <c r="G69" s="26" t="n">
        <v>3000</v>
      </c>
      <c r="H69" s="39" t="n">
        <f aca="false">F69-G69</f>
        <v>2000</v>
      </c>
    </row>
    <row r="70" customFormat="false" ht="18.75" hidden="false" customHeight="true" outlineLevel="0" collapsed="false">
      <c r="A70" s="21" t="n">
        <f aca="false">A69+1</f>
        <v>38</v>
      </c>
      <c r="B70" s="40" t="s">
        <v>70</v>
      </c>
      <c r="C70" s="19" t="n">
        <v>24000</v>
      </c>
      <c r="D70" s="24" t="n">
        <v>22000</v>
      </c>
      <c r="E70" s="25" t="n">
        <f aca="false">C70-D70</f>
        <v>2000</v>
      </c>
      <c r="F70" s="42" t="n">
        <v>23000</v>
      </c>
      <c r="G70" s="26" t="n">
        <v>12000</v>
      </c>
      <c r="H70" s="39" t="n">
        <f aca="false">F70-G70</f>
        <v>11000</v>
      </c>
    </row>
    <row r="71" customFormat="false" ht="18.75" hidden="false" customHeight="true" outlineLevel="0" collapsed="false">
      <c r="A71" s="21" t="n">
        <f aca="false">A70+1</f>
        <v>39</v>
      </c>
      <c r="B71" s="40" t="s">
        <v>71</v>
      </c>
      <c r="C71" s="19" t="n">
        <v>5000</v>
      </c>
      <c r="D71" s="24" t="n">
        <v>4000</v>
      </c>
      <c r="E71" s="25" t="n">
        <f aca="false">C71-D71</f>
        <v>1000</v>
      </c>
      <c r="F71" s="41" t="n">
        <v>30000</v>
      </c>
      <c r="G71" s="26" t="n">
        <v>14000</v>
      </c>
      <c r="H71" s="39" t="n">
        <f aca="false">F71-G71</f>
        <v>16000</v>
      </c>
    </row>
    <row r="72" customFormat="false" ht="18.75" hidden="false" customHeight="true" outlineLevel="0" collapsed="false">
      <c r="A72" s="21" t="n">
        <f aca="false">A71+1</f>
        <v>40</v>
      </c>
      <c r="B72" s="40" t="s">
        <v>72</v>
      </c>
      <c r="C72" s="19" t="n">
        <v>35000</v>
      </c>
      <c r="D72" s="24" t="n">
        <v>31000</v>
      </c>
      <c r="E72" s="25" t="n">
        <f aca="false">C72-D72</f>
        <v>4000</v>
      </c>
      <c r="F72" s="41" t="n">
        <v>124000</v>
      </c>
      <c r="G72" s="26" t="n">
        <v>60000</v>
      </c>
      <c r="H72" s="39" t="n">
        <f aca="false">F72-G72</f>
        <v>64000</v>
      </c>
    </row>
    <row r="73" customFormat="false" ht="18.75" hidden="false" customHeight="true" outlineLevel="0" collapsed="false">
      <c r="A73" s="21" t="n">
        <f aca="false">A72+1</f>
        <v>41</v>
      </c>
      <c r="B73" s="40" t="s">
        <v>73</v>
      </c>
      <c r="C73" s="19" t="n">
        <v>16000</v>
      </c>
      <c r="D73" s="24" t="n">
        <v>14000</v>
      </c>
      <c r="E73" s="25" t="n">
        <f aca="false">C73-D73</f>
        <v>2000</v>
      </c>
      <c r="F73" s="41" t="n">
        <v>108000</v>
      </c>
      <c r="G73" s="26" t="n">
        <v>54000</v>
      </c>
      <c r="H73" s="39" t="n">
        <f aca="false">F73-G73</f>
        <v>54000</v>
      </c>
    </row>
    <row r="74" customFormat="false" ht="18.75" hidden="false" customHeight="true" outlineLevel="0" collapsed="false">
      <c r="A74" s="21" t="n">
        <f aca="false">A73+1</f>
        <v>42</v>
      </c>
      <c r="B74" s="40" t="s">
        <v>74</v>
      </c>
      <c r="C74" s="19" t="n">
        <v>5000</v>
      </c>
      <c r="D74" s="24" t="n">
        <v>4000</v>
      </c>
      <c r="E74" s="25" t="n">
        <f aca="false">C74-D74</f>
        <v>1000</v>
      </c>
      <c r="F74" s="41" t="n">
        <v>11000</v>
      </c>
      <c r="G74" s="26" t="n">
        <v>5000</v>
      </c>
      <c r="H74" s="39" t="n">
        <f aca="false">F74-G74</f>
        <v>6000</v>
      </c>
    </row>
    <row r="75" customFormat="false" ht="18.75" hidden="false" customHeight="true" outlineLevel="0" collapsed="false">
      <c r="A75" s="21" t="n">
        <f aca="false">A74+1</f>
        <v>43</v>
      </c>
      <c r="B75" s="40" t="s">
        <v>75</v>
      </c>
      <c r="C75" s="19" t="n">
        <v>33000</v>
      </c>
      <c r="D75" s="24" t="n">
        <v>30000</v>
      </c>
      <c r="E75" s="25" t="n">
        <f aca="false">C75-D75</f>
        <v>3000</v>
      </c>
      <c r="F75" s="41" t="n">
        <v>74000</v>
      </c>
      <c r="G75" s="26" t="n">
        <v>35000</v>
      </c>
      <c r="H75" s="39" t="n">
        <f aca="false">F75-G75</f>
        <v>39000</v>
      </c>
    </row>
    <row r="76" customFormat="false" ht="18.75" hidden="false" customHeight="true" outlineLevel="0" collapsed="false">
      <c r="A76" s="21" t="n">
        <f aca="false">A75+1</f>
        <v>44</v>
      </c>
      <c r="B76" s="40" t="s">
        <v>76</v>
      </c>
      <c r="C76" s="19" t="n">
        <v>47000</v>
      </c>
      <c r="D76" s="24" t="n">
        <v>42000</v>
      </c>
      <c r="E76" s="25" t="n">
        <f aca="false">C76-D76</f>
        <v>5000</v>
      </c>
      <c r="F76" s="41" t="n">
        <v>97000</v>
      </c>
      <c r="G76" s="26" t="n">
        <v>47000</v>
      </c>
      <c r="H76" s="39" t="n">
        <f aca="false">F76-G76</f>
        <v>50000</v>
      </c>
    </row>
    <row r="77" customFormat="false" ht="18.75" hidden="false" customHeight="true" outlineLevel="0" collapsed="false">
      <c r="A77" s="21" t="n">
        <f aca="false">A76+1</f>
        <v>45</v>
      </c>
      <c r="B77" s="40" t="s">
        <v>77</v>
      </c>
      <c r="C77" s="19" t="n">
        <v>13000</v>
      </c>
      <c r="D77" s="24" t="n">
        <v>12000</v>
      </c>
      <c r="E77" s="25" t="n">
        <f aca="false">C77-D77</f>
        <v>1000</v>
      </c>
      <c r="F77" s="41" t="n">
        <v>25000</v>
      </c>
      <c r="G77" s="26" t="n">
        <v>12000</v>
      </c>
      <c r="H77" s="39" t="n">
        <f aca="false">F77-G77</f>
        <v>13000</v>
      </c>
    </row>
    <row r="78" customFormat="false" ht="18.75" hidden="false" customHeight="true" outlineLevel="0" collapsed="false">
      <c r="A78" s="21" t="n">
        <f aca="false">A77+1</f>
        <v>46</v>
      </c>
      <c r="B78" s="40" t="s">
        <v>78</v>
      </c>
      <c r="C78" s="19" t="n">
        <v>5000</v>
      </c>
      <c r="D78" s="24" t="n">
        <v>4000</v>
      </c>
      <c r="E78" s="25" t="n">
        <f aca="false">C78-D78</f>
        <v>1000</v>
      </c>
      <c r="F78" s="41" t="n">
        <v>22000</v>
      </c>
      <c r="G78" s="26" t="n">
        <v>10000</v>
      </c>
      <c r="H78" s="39" t="n">
        <f aca="false">F78-G78</f>
        <v>12000</v>
      </c>
    </row>
    <row r="79" customFormat="false" ht="18.75" hidden="false" customHeight="true" outlineLevel="0" collapsed="false">
      <c r="A79" s="21" t="n">
        <f aca="false">A78+1</f>
        <v>47</v>
      </c>
      <c r="B79" s="40" t="s">
        <v>79</v>
      </c>
      <c r="C79" s="19" t="n">
        <v>8000</v>
      </c>
      <c r="D79" s="24" t="n">
        <v>7000</v>
      </c>
      <c r="E79" s="25" t="n">
        <f aca="false">C79-D79</f>
        <v>1000</v>
      </c>
      <c r="F79" s="41" t="n">
        <v>35000</v>
      </c>
      <c r="G79" s="26" t="n">
        <v>17000</v>
      </c>
      <c r="H79" s="39" t="n">
        <f aca="false">F79-G79</f>
        <v>18000</v>
      </c>
    </row>
    <row r="80" customFormat="false" ht="18.75" hidden="false" customHeight="true" outlineLevel="0" collapsed="false">
      <c r="A80" s="21" t="n">
        <f aca="false">A79+1</f>
        <v>48</v>
      </c>
      <c r="B80" s="40" t="s">
        <v>80</v>
      </c>
      <c r="C80" s="19" t="n">
        <v>5000</v>
      </c>
      <c r="D80" s="24" t="n">
        <v>4000</v>
      </c>
      <c r="E80" s="25" t="n">
        <f aca="false">C80-D80</f>
        <v>1000</v>
      </c>
      <c r="F80" s="41" t="n">
        <v>21000</v>
      </c>
      <c r="G80" s="26" t="n">
        <v>10000</v>
      </c>
      <c r="H80" s="39" t="n">
        <f aca="false">F80-G80</f>
        <v>11000</v>
      </c>
    </row>
    <row r="81" customFormat="false" ht="18.75" hidden="false" customHeight="true" outlineLevel="0" collapsed="false">
      <c r="A81" s="21" t="n">
        <f aca="false">A80+1</f>
        <v>49</v>
      </c>
      <c r="B81" s="40" t="s">
        <v>81</v>
      </c>
      <c r="C81" s="19" t="n">
        <v>26000</v>
      </c>
      <c r="D81" s="24" t="n">
        <v>23000</v>
      </c>
      <c r="E81" s="25" t="n">
        <f aca="false">C81-D81</f>
        <v>3000</v>
      </c>
      <c r="F81" s="41" t="n">
        <v>88000</v>
      </c>
      <c r="G81" s="26" t="n">
        <v>43000</v>
      </c>
      <c r="H81" s="39" t="n">
        <f aca="false">F81-G81</f>
        <v>45000</v>
      </c>
    </row>
    <row r="82" customFormat="false" ht="18.75" hidden="false" customHeight="true" outlineLevel="0" collapsed="false">
      <c r="A82" s="21" t="n">
        <f aca="false">A81+1</f>
        <v>50</v>
      </c>
      <c r="B82" s="40" t="s">
        <v>82</v>
      </c>
      <c r="C82" s="19" t="n">
        <v>15000</v>
      </c>
      <c r="D82" s="24" t="n">
        <v>13000</v>
      </c>
      <c r="E82" s="25" t="n">
        <f aca="false">C82-D82</f>
        <v>2000</v>
      </c>
      <c r="F82" s="41" t="n">
        <v>64000</v>
      </c>
      <c r="G82" s="26" t="n">
        <v>30000</v>
      </c>
      <c r="H82" s="39" t="n">
        <f aca="false">F82-G82</f>
        <v>34000</v>
      </c>
    </row>
    <row r="83" customFormat="false" ht="18.75" hidden="false" customHeight="true" outlineLevel="0" collapsed="false">
      <c r="A83" s="21" t="n">
        <f aca="false">A82+1</f>
        <v>51</v>
      </c>
      <c r="B83" s="40" t="s">
        <v>83</v>
      </c>
      <c r="C83" s="19" t="n">
        <v>15000</v>
      </c>
      <c r="D83" s="24" t="n">
        <v>13000</v>
      </c>
      <c r="E83" s="25" t="n">
        <f aca="false">C83-D83</f>
        <v>2000</v>
      </c>
      <c r="F83" s="41" t="n">
        <v>61000</v>
      </c>
      <c r="G83" s="26" t="n">
        <v>32000</v>
      </c>
      <c r="H83" s="39" t="n">
        <f aca="false">F83-G83</f>
        <v>29000</v>
      </c>
    </row>
    <row r="84" customFormat="false" ht="18.75" hidden="false" customHeight="true" outlineLevel="0" collapsed="false">
      <c r="A84" s="21" t="n">
        <f aca="false">A83+1</f>
        <v>52</v>
      </c>
      <c r="B84" s="40" t="s">
        <v>84</v>
      </c>
      <c r="C84" s="19" t="n">
        <v>6000</v>
      </c>
      <c r="D84" s="24" t="n">
        <v>5000</v>
      </c>
      <c r="E84" s="25" t="n">
        <f aca="false">C84-D84</f>
        <v>1000</v>
      </c>
      <c r="F84" s="41" t="n">
        <v>27000</v>
      </c>
      <c r="G84" s="26" t="n">
        <v>12000</v>
      </c>
      <c r="H84" s="39" t="n">
        <f aca="false">F84-G84</f>
        <v>15000</v>
      </c>
    </row>
    <row r="85" customFormat="false" ht="18.75" hidden="false" customHeight="true" outlineLevel="0" collapsed="false">
      <c r="A85" s="21" t="n">
        <f aca="false">A84+1</f>
        <v>53</v>
      </c>
      <c r="B85" s="40" t="s">
        <v>85</v>
      </c>
      <c r="C85" s="19" t="n">
        <v>10000</v>
      </c>
      <c r="D85" s="24" t="n">
        <f aca="false">C85*90%</f>
        <v>9000</v>
      </c>
      <c r="E85" s="25" t="n">
        <f aca="false">C85-D85</f>
        <v>1000</v>
      </c>
      <c r="F85" s="41" t="n">
        <v>17000</v>
      </c>
      <c r="G85" s="26" t="n">
        <v>8000</v>
      </c>
      <c r="H85" s="39" t="n">
        <f aca="false">F85-G85</f>
        <v>9000</v>
      </c>
    </row>
    <row r="86" customFormat="false" ht="18.75" hidden="false" customHeight="true" outlineLevel="0" collapsed="false">
      <c r="A86" s="21" t="n">
        <f aca="false">A85+1</f>
        <v>54</v>
      </c>
      <c r="B86" s="40" t="s">
        <v>86</v>
      </c>
      <c r="C86" s="19" t="n">
        <v>10000</v>
      </c>
      <c r="D86" s="24" t="n">
        <f aca="false">C86*90%</f>
        <v>9000</v>
      </c>
      <c r="E86" s="25" t="n">
        <f aca="false">C86-D86</f>
        <v>1000</v>
      </c>
      <c r="F86" s="41" t="n">
        <v>36000</v>
      </c>
      <c r="G86" s="26" t="n">
        <v>18000</v>
      </c>
      <c r="H86" s="39" t="n">
        <f aca="false">F86-G86</f>
        <v>18000</v>
      </c>
    </row>
    <row r="87" customFormat="false" ht="18.75" hidden="false" customHeight="true" outlineLevel="0" collapsed="false">
      <c r="A87" s="21" t="n">
        <f aca="false">A86+1</f>
        <v>55</v>
      </c>
      <c r="B87" s="40" t="s">
        <v>87</v>
      </c>
      <c r="C87" s="19" t="n">
        <v>62000</v>
      </c>
      <c r="D87" s="24" t="n">
        <v>56000</v>
      </c>
      <c r="E87" s="25" t="n">
        <f aca="false">C87-D87</f>
        <v>6000</v>
      </c>
      <c r="F87" s="41" t="n">
        <v>109000</v>
      </c>
      <c r="G87" s="26" t="n">
        <v>54000</v>
      </c>
      <c r="H87" s="39" t="n">
        <f aca="false">F87-G87</f>
        <v>55000</v>
      </c>
    </row>
    <row r="88" customFormat="false" ht="18.75" hidden="false" customHeight="true" outlineLevel="0" collapsed="false">
      <c r="A88" s="21" t="n">
        <f aca="false">A87+1</f>
        <v>56</v>
      </c>
      <c r="B88" s="40" t="s">
        <v>88</v>
      </c>
      <c r="C88" s="19" t="n">
        <v>10000</v>
      </c>
      <c r="D88" s="24" t="n">
        <f aca="false">C88*90%</f>
        <v>9000</v>
      </c>
      <c r="E88" s="25" t="n">
        <f aca="false">C88-D88</f>
        <v>1000</v>
      </c>
      <c r="F88" s="41" t="n">
        <v>22000</v>
      </c>
      <c r="G88" s="26" t="n">
        <v>11000</v>
      </c>
      <c r="H88" s="39" t="n">
        <f aca="false">F88-G88</f>
        <v>11000</v>
      </c>
    </row>
    <row r="89" customFormat="false" ht="18.75" hidden="false" customHeight="true" outlineLevel="0" collapsed="false">
      <c r="A89" s="21" t="n">
        <f aca="false">A88+1</f>
        <v>57</v>
      </c>
      <c r="B89" s="40" t="s">
        <v>89</v>
      </c>
      <c r="C89" s="19" t="n">
        <v>12000</v>
      </c>
      <c r="D89" s="24" t="n">
        <v>10000</v>
      </c>
      <c r="E89" s="25" t="n">
        <f aca="false">C89-D89</f>
        <v>2000</v>
      </c>
      <c r="F89" s="41" t="n">
        <v>46000</v>
      </c>
      <c r="G89" s="26" t="n">
        <v>22000</v>
      </c>
      <c r="H89" s="39" t="n">
        <f aca="false">F89-G89</f>
        <v>24000</v>
      </c>
    </row>
    <row r="90" customFormat="false" ht="18.75" hidden="false" customHeight="true" outlineLevel="0" collapsed="false">
      <c r="A90" s="21" t="n">
        <f aca="false">A89+1</f>
        <v>58</v>
      </c>
      <c r="B90" s="40" t="s">
        <v>90</v>
      </c>
      <c r="C90" s="19" t="n">
        <v>5000</v>
      </c>
      <c r="D90" s="24" t="n">
        <v>4000</v>
      </c>
      <c r="E90" s="25" t="n">
        <f aca="false">C90-D90</f>
        <v>1000</v>
      </c>
      <c r="F90" s="41" t="n">
        <v>16000</v>
      </c>
      <c r="G90" s="26" t="n">
        <v>8000</v>
      </c>
      <c r="H90" s="39" t="n">
        <f aca="false">F90-G90</f>
        <v>8000</v>
      </c>
    </row>
    <row r="91" customFormat="false" ht="18.75" hidden="false" customHeight="true" outlineLevel="0" collapsed="false">
      <c r="A91" s="21" t="n">
        <f aca="false">A90+1</f>
        <v>59</v>
      </c>
      <c r="B91" s="40" t="s">
        <v>91</v>
      </c>
      <c r="C91" s="19" t="n">
        <v>7000</v>
      </c>
      <c r="D91" s="24" t="n">
        <v>6000</v>
      </c>
      <c r="E91" s="25" t="n">
        <f aca="false">C91-D91</f>
        <v>1000</v>
      </c>
      <c r="F91" s="41" t="n">
        <v>10000</v>
      </c>
      <c r="G91" s="26" t="n">
        <v>5000</v>
      </c>
      <c r="H91" s="39" t="n">
        <f aca="false">F91-G91</f>
        <v>5000</v>
      </c>
    </row>
    <row r="92" customFormat="false" ht="18.75" hidden="false" customHeight="true" outlineLevel="0" collapsed="false">
      <c r="A92" s="21" t="n">
        <f aca="false">A91+1</f>
        <v>60</v>
      </c>
      <c r="B92" s="40" t="s">
        <v>92</v>
      </c>
      <c r="C92" s="19" t="n">
        <v>8000</v>
      </c>
      <c r="D92" s="24" t="n">
        <v>7000</v>
      </c>
      <c r="E92" s="25" t="n">
        <f aca="false">C92-D92</f>
        <v>1000</v>
      </c>
      <c r="F92" s="41" t="n">
        <v>30000</v>
      </c>
      <c r="G92" s="26" t="n">
        <v>15000</v>
      </c>
      <c r="H92" s="39" t="n">
        <f aca="false">F92-G92</f>
        <v>15000</v>
      </c>
    </row>
    <row r="93" customFormat="false" ht="18.75" hidden="false" customHeight="true" outlineLevel="0" collapsed="false">
      <c r="A93" s="21" t="n">
        <f aca="false">A92+1</f>
        <v>61</v>
      </c>
      <c r="B93" s="40" t="s">
        <v>93</v>
      </c>
      <c r="C93" s="19" t="n">
        <v>11000</v>
      </c>
      <c r="D93" s="24" t="n">
        <v>10000</v>
      </c>
      <c r="E93" s="25" t="n">
        <f aca="false">C93-D93</f>
        <v>1000</v>
      </c>
      <c r="F93" s="41" t="n">
        <v>52000</v>
      </c>
      <c r="G93" s="26" t="n">
        <v>28000</v>
      </c>
      <c r="H93" s="39" t="n">
        <f aca="false">F93-G93</f>
        <v>24000</v>
      </c>
    </row>
    <row r="94" customFormat="false" ht="18.75" hidden="false" customHeight="true" outlineLevel="0" collapsed="false">
      <c r="A94" s="21" t="n">
        <f aca="false">A93+1</f>
        <v>62</v>
      </c>
      <c r="B94" s="40" t="s">
        <v>94</v>
      </c>
      <c r="C94" s="19" t="n">
        <v>83000</v>
      </c>
      <c r="D94" s="24" t="n">
        <v>75000</v>
      </c>
      <c r="E94" s="25" t="n">
        <f aca="false">C94-D94</f>
        <v>8000</v>
      </c>
      <c r="F94" s="41" t="n">
        <v>101000</v>
      </c>
      <c r="G94" s="26" t="n">
        <v>50000</v>
      </c>
      <c r="H94" s="39" t="n">
        <f aca="false">F94-G94</f>
        <v>51000</v>
      </c>
    </row>
    <row r="95" customFormat="false" ht="18.75" hidden="false" customHeight="true" outlineLevel="0" collapsed="false">
      <c r="A95" s="21" t="n">
        <f aca="false">A94+1</f>
        <v>63</v>
      </c>
      <c r="B95" s="40" t="s">
        <v>95</v>
      </c>
      <c r="C95" s="19" t="n">
        <v>4000</v>
      </c>
      <c r="D95" s="24" t="n">
        <v>1000</v>
      </c>
      <c r="E95" s="25" t="n">
        <f aca="false">C95-D95</f>
        <v>3000</v>
      </c>
      <c r="F95" s="41" t="n">
        <v>23000</v>
      </c>
      <c r="G95" s="26" t="n">
        <v>11000</v>
      </c>
      <c r="H95" s="39" t="n">
        <f aca="false">F95-G95</f>
        <v>12000</v>
      </c>
    </row>
    <row r="96" customFormat="false" ht="18.75" hidden="false" customHeight="true" outlineLevel="0" collapsed="false">
      <c r="A96" s="21" t="n">
        <f aca="false">A95+1</f>
        <v>64</v>
      </c>
      <c r="B96" s="40" t="s">
        <v>96</v>
      </c>
      <c r="C96" s="19" t="n">
        <v>9000</v>
      </c>
      <c r="D96" s="24" t="n">
        <v>8000</v>
      </c>
      <c r="E96" s="25" t="n">
        <f aca="false">C96-D96</f>
        <v>1000</v>
      </c>
      <c r="F96" s="41" t="n">
        <v>22000</v>
      </c>
      <c r="G96" s="26" t="n">
        <v>11000</v>
      </c>
      <c r="H96" s="39" t="n">
        <f aca="false">F96-G96</f>
        <v>11000</v>
      </c>
    </row>
    <row r="97" customFormat="false" ht="18.75" hidden="false" customHeight="true" outlineLevel="0" collapsed="false">
      <c r="A97" s="21" t="n">
        <f aca="false">A96+1</f>
        <v>65</v>
      </c>
      <c r="B97" s="40" t="s">
        <v>97</v>
      </c>
      <c r="C97" s="19" t="n">
        <v>14000</v>
      </c>
      <c r="D97" s="24" t="n">
        <v>12000</v>
      </c>
      <c r="E97" s="25" t="n">
        <f aca="false">C97-D97</f>
        <v>2000</v>
      </c>
      <c r="F97" s="41" t="n">
        <v>78000</v>
      </c>
      <c r="G97" s="26" t="n">
        <v>38000</v>
      </c>
      <c r="H97" s="39" t="n">
        <f aca="false">F97-G97</f>
        <v>40000</v>
      </c>
    </row>
    <row r="98" customFormat="false" ht="18.75" hidden="false" customHeight="true" outlineLevel="0" collapsed="false">
      <c r="A98" s="21" t="n">
        <f aca="false">A97+1</f>
        <v>66</v>
      </c>
      <c r="B98" s="40" t="s">
        <v>98</v>
      </c>
      <c r="C98" s="19" t="n">
        <v>11000</v>
      </c>
      <c r="D98" s="24" t="n">
        <v>10000</v>
      </c>
      <c r="E98" s="25" t="n">
        <f aca="false">C98-D98</f>
        <v>1000</v>
      </c>
      <c r="F98" s="41" t="n">
        <v>24000</v>
      </c>
      <c r="G98" s="26" t="n">
        <v>12000</v>
      </c>
      <c r="H98" s="39" t="n">
        <f aca="false">F98-G98</f>
        <v>12000</v>
      </c>
    </row>
    <row r="99" customFormat="false" ht="18.75" hidden="false" customHeight="true" outlineLevel="0" collapsed="false">
      <c r="A99" s="21" t="n">
        <f aca="false">A98+1</f>
        <v>67</v>
      </c>
      <c r="B99" s="40" t="s">
        <v>99</v>
      </c>
      <c r="C99" s="19" t="n">
        <v>22000</v>
      </c>
      <c r="D99" s="24" t="n">
        <v>20000</v>
      </c>
      <c r="E99" s="25" t="n">
        <f aca="false">C99-D99</f>
        <v>2000</v>
      </c>
      <c r="F99" s="41" t="n">
        <v>36000</v>
      </c>
      <c r="G99" s="26" t="n">
        <v>18000</v>
      </c>
      <c r="H99" s="39" t="n">
        <f aca="false">F99-G99</f>
        <v>18000</v>
      </c>
    </row>
    <row r="100" customFormat="false" ht="18.75" hidden="false" customHeight="true" outlineLevel="0" collapsed="false">
      <c r="A100" s="21" t="n">
        <f aca="false">A99+1</f>
        <v>68</v>
      </c>
      <c r="B100" s="40" t="s">
        <v>100</v>
      </c>
      <c r="C100" s="19" t="n">
        <v>6000</v>
      </c>
      <c r="D100" s="24" t="n">
        <v>5000</v>
      </c>
      <c r="E100" s="25" t="n">
        <f aca="false">C100-D100</f>
        <v>1000</v>
      </c>
      <c r="F100" s="41" t="n">
        <v>12000</v>
      </c>
      <c r="G100" s="26" t="n">
        <v>6000</v>
      </c>
      <c r="H100" s="39" t="n">
        <f aca="false">F100-G100</f>
        <v>6000</v>
      </c>
    </row>
    <row r="101" customFormat="false" ht="18.75" hidden="false" customHeight="true" outlineLevel="0" collapsed="false">
      <c r="A101" s="21" t="n">
        <f aca="false">A100+1</f>
        <v>69</v>
      </c>
      <c r="B101" s="40" t="s">
        <v>101</v>
      </c>
      <c r="C101" s="19" t="n">
        <v>7000</v>
      </c>
      <c r="D101" s="24" t="n">
        <v>6000</v>
      </c>
      <c r="E101" s="25" t="n">
        <f aca="false">C101-D101</f>
        <v>1000</v>
      </c>
      <c r="F101" s="41" t="n">
        <v>26000</v>
      </c>
      <c r="G101" s="26" t="n">
        <v>13000</v>
      </c>
      <c r="H101" s="39" t="n">
        <f aca="false">F101-G101</f>
        <v>13000</v>
      </c>
    </row>
    <row r="102" customFormat="false" ht="18.75" hidden="false" customHeight="true" outlineLevel="0" collapsed="false">
      <c r="A102" s="21" t="n">
        <f aca="false">A101+1</f>
        <v>70</v>
      </c>
      <c r="B102" s="40" t="s">
        <v>102</v>
      </c>
      <c r="C102" s="19" t="n">
        <v>10000</v>
      </c>
      <c r="D102" s="24" t="n">
        <f aca="false">C102*90%</f>
        <v>9000</v>
      </c>
      <c r="E102" s="25" t="n">
        <f aca="false">C102-D102</f>
        <v>1000</v>
      </c>
      <c r="F102" s="41" t="n">
        <v>14000</v>
      </c>
      <c r="G102" s="26" t="n">
        <v>7000</v>
      </c>
      <c r="H102" s="39" t="n">
        <f aca="false">F102-G102</f>
        <v>7000</v>
      </c>
    </row>
    <row r="103" customFormat="false" ht="18.75" hidden="false" customHeight="true" outlineLevel="0" collapsed="false">
      <c r="A103" s="21" t="n">
        <f aca="false">A102+1</f>
        <v>71</v>
      </c>
      <c r="B103" s="40" t="s">
        <v>103</v>
      </c>
      <c r="C103" s="19" t="n">
        <v>14000</v>
      </c>
      <c r="D103" s="24" t="n">
        <v>12000</v>
      </c>
      <c r="E103" s="25" t="n">
        <f aca="false">C103-D103</f>
        <v>2000</v>
      </c>
      <c r="F103" s="41" t="n">
        <v>23000</v>
      </c>
      <c r="G103" s="26" t="n">
        <v>11000</v>
      </c>
      <c r="H103" s="39" t="n">
        <f aca="false">F103-G103</f>
        <v>12000</v>
      </c>
    </row>
    <row r="104" customFormat="false" ht="18.75" hidden="false" customHeight="true" outlineLevel="0" collapsed="false">
      <c r="A104" s="21" t="n">
        <f aca="false">A103+1</f>
        <v>72</v>
      </c>
      <c r="B104" s="40" t="s">
        <v>104</v>
      </c>
      <c r="C104" s="19" t="n">
        <v>9000</v>
      </c>
      <c r="D104" s="24" t="n">
        <v>8000</v>
      </c>
      <c r="E104" s="25" t="n">
        <f aca="false">C104-D104</f>
        <v>1000</v>
      </c>
      <c r="F104" s="41" t="n">
        <v>23000</v>
      </c>
      <c r="G104" s="26" t="n">
        <v>11000</v>
      </c>
      <c r="H104" s="39" t="n">
        <f aca="false">F104-G104</f>
        <v>12000</v>
      </c>
    </row>
    <row r="105" customFormat="false" ht="18.75" hidden="false" customHeight="true" outlineLevel="0" collapsed="false">
      <c r="A105" s="21" t="n">
        <f aca="false">A104+1</f>
        <v>73</v>
      </c>
      <c r="B105" s="40" t="s">
        <v>105</v>
      </c>
      <c r="C105" s="19" t="n">
        <v>7000</v>
      </c>
      <c r="D105" s="24" t="n">
        <v>6000</v>
      </c>
      <c r="E105" s="25" t="n">
        <f aca="false">C105-D105</f>
        <v>1000</v>
      </c>
      <c r="F105" s="41" t="n">
        <v>16000</v>
      </c>
      <c r="G105" s="26" t="n">
        <v>8000</v>
      </c>
      <c r="H105" s="39" t="n">
        <f aca="false">F105-G105</f>
        <v>8000</v>
      </c>
    </row>
    <row r="106" customFormat="false" ht="18.75" hidden="false" customHeight="true" outlineLevel="0" collapsed="false">
      <c r="A106" s="21" t="n">
        <f aca="false">A105+1</f>
        <v>74</v>
      </c>
      <c r="B106" s="43" t="s">
        <v>106</v>
      </c>
      <c r="C106" s="44" t="s">
        <v>107</v>
      </c>
      <c r="D106" s="24"/>
      <c r="E106" s="25"/>
      <c r="F106" s="45"/>
      <c r="G106" s="26" t="n">
        <f aca="false">F106*45%</f>
        <v>0</v>
      </c>
      <c r="H106" s="39" t="n">
        <f aca="false">F106-G106</f>
        <v>0</v>
      </c>
    </row>
    <row r="107" customFormat="false" ht="18.75" hidden="false" customHeight="true" outlineLevel="0" collapsed="false">
      <c r="A107" s="21" t="n">
        <f aca="false">A106+1</f>
        <v>75</v>
      </c>
      <c r="B107" s="40" t="s">
        <v>108</v>
      </c>
      <c r="C107" s="19" t="n">
        <v>8000</v>
      </c>
      <c r="D107" s="24" t="n">
        <v>7000</v>
      </c>
      <c r="E107" s="25" t="n">
        <f aca="false">C107-D107</f>
        <v>1000</v>
      </c>
      <c r="F107" s="41" t="n">
        <v>20000</v>
      </c>
      <c r="G107" s="26" t="n">
        <v>10000</v>
      </c>
      <c r="H107" s="39" t="n">
        <f aca="false">F107-G107</f>
        <v>10000</v>
      </c>
    </row>
    <row r="108" customFormat="false" ht="18.75" hidden="false" customHeight="true" outlineLevel="0" collapsed="false">
      <c r="A108" s="21" t="n">
        <f aca="false">A107+1</f>
        <v>76</v>
      </c>
      <c r="B108" s="40" t="s">
        <v>109</v>
      </c>
      <c r="C108" s="19" t="n">
        <v>13000</v>
      </c>
      <c r="D108" s="24" t="n">
        <v>12000</v>
      </c>
      <c r="E108" s="25" t="n">
        <f aca="false">C108-D108</f>
        <v>1000</v>
      </c>
      <c r="F108" s="41" t="n">
        <v>76000</v>
      </c>
      <c r="G108" s="26" t="n">
        <v>36000</v>
      </c>
      <c r="H108" s="39" t="n">
        <f aca="false">F108-G108</f>
        <v>40000</v>
      </c>
    </row>
    <row r="109" customFormat="false" ht="18.75" hidden="false" customHeight="true" outlineLevel="0" collapsed="false">
      <c r="A109" s="21" t="n">
        <f aca="false">A108+1</f>
        <v>77</v>
      </c>
      <c r="B109" s="40" t="s">
        <v>110</v>
      </c>
      <c r="C109" s="19" t="n">
        <v>13000</v>
      </c>
      <c r="D109" s="24" t="n">
        <v>12000</v>
      </c>
      <c r="E109" s="25" t="n">
        <f aca="false">C109-D109</f>
        <v>1000</v>
      </c>
      <c r="F109" s="41" t="n">
        <v>69000</v>
      </c>
      <c r="G109" s="26" t="n">
        <v>34000</v>
      </c>
      <c r="H109" s="39" t="n">
        <f aca="false">F109-G109</f>
        <v>35000</v>
      </c>
    </row>
    <row r="110" customFormat="false" ht="18.75" hidden="false" customHeight="true" outlineLevel="0" collapsed="false">
      <c r="A110" s="21" t="n">
        <f aca="false">A109+1</f>
        <v>78</v>
      </c>
      <c r="B110" s="40" t="s">
        <v>111</v>
      </c>
      <c r="C110" s="19" t="n">
        <v>24000</v>
      </c>
      <c r="D110" s="24" t="n">
        <v>22000</v>
      </c>
      <c r="E110" s="25" t="n">
        <f aca="false">C110-D110</f>
        <v>2000</v>
      </c>
      <c r="F110" s="41" t="n">
        <v>96000</v>
      </c>
      <c r="G110" s="26" t="n">
        <v>46000</v>
      </c>
      <c r="H110" s="39" t="n">
        <f aca="false">F110-G110</f>
        <v>50000</v>
      </c>
    </row>
    <row r="111" customFormat="false" ht="18.75" hidden="false" customHeight="true" outlineLevel="0" collapsed="false">
      <c r="A111" s="21" t="n">
        <f aca="false">A110+1</f>
        <v>79</v>
      </c>
      <c r="B111" s="40" t="s">
        <v>112</v>
      </c>
      <c r="C111" s="19" t="n">
        <v>16000</v>
      </c>
      <c r="D111" s="24" t="n">
        <v>14000</v>
      </c>
      <c r="E111" s="25" t="n">
        <f aca="false">C111-D111</f>
        <v>2000</v>
      </c>
      <c r="F111" s="41" t="n">
        <v>84000</v>
      </c>
      <c r="G111" s="26" t="n">
        <v>40000</v>
      </c>
      <c r="H111" s="39" t="n">
        <f aca="false">F111-G111</f>
        <v>44000</v>
      </c>
    </row>
    <row r="112" customFormat="false" ht="18.75" hidden="false" customHeight="true" outlineLevel="0" collapsed="false">
      <c r="A112" s="21" t="n">
        <f aca="false">A111+1</f>
        <v>80</v>
      </c>
      <c r="B112" s="40" t="s">
        <v>113</v>
      </c>
      <c r="C112" s="19" t="n">
        <v>10000</v>
      </c>
      <c r="D112" s="24" t="n">
        <f aca="false">C112*90%</f>
        <v>9000</v>
      </c>
      <c r="E112" s="25" t="n">
        <f aca="false">C112-D112</f>
        <v>1000</v>
      </c>
      <c r="F112" s="41" t="n">
        <v>68000</v>
      </c>
      <c r="G112" s="26" t="n">
        <v>34000</v>
      </c>
      <c r="H112" s="39" t="n">
        <f aca="false">F112-G112</f>
        <v>34000</v>
      </c>
    </row>
    <row r="113" customFormat="false" ht="18.75" hidden="false" customHeight="true" outlineLevel="0" collapsed="false">
      <c r="A113" s="21" t="n">
        <f aca="false">A112+1</f>
        <v>81</v>
      </c>
      <c r="B113" s="40" t="s">
        <v>114</v>
      </c>
      <c r="C113" s="19" t="n">
        <v>15000</v>
      </c>
      <c r="D113" s="24" t="n">
        <v>13000</v>
      </c>
      <c r="E113" s="25" t="n">
        <f aca="false">C113-D113</f>
        <v>2000</v>
      </c>
      <c r="F113" s="41" t="n">
        <v>92000</v>
      </c>
      <c r="G113" s="26" t="n">
        <v>44000</v>
      </c>
      <c r="H113" s="39" t="n">
        <f aca="false">F113-G113</f>
        <v>48000</v>
      </c>
    </row>
    <row r="114" customFormat="false" ht="18.75" hidden="false" customHeight="true" outlineLevel="0" collapsed="false">
      <c r="A114" s="21" t="n">
        <f aca="false">A113+1</f>
        <v>82</v>
      </c>
      <c r="B114" s="40" t="s">
        <v>115</v>
      </c>
      <c r="C114" s="19" t="n">
        <v>16000</v>
      </c>
      <c r="D114" s="24" t="n">
        <v>14000</v>
      </c>
      <c r="E114" s="25" t="n">
        <f aca="false">C114-D114</f>
        <v>2000</v>
      </c>
      <c r="F114" s="41" t="n">
        <v>82000</v>
      </c>
      <c r="G114" s="26" t="n">
        <v>40000</v>
      </c>
      <c r="H114" s="39" t="n">
        <f aca="false">F114-G114</f>
        <v>42000</v>
      </c>
    </row>
    <row r="115" customFormat="false" ht="18.75" hidden="false" customHeight="true" outlineLevel="0" collapsed="false">
      <c r="A115" s="21" t="n">
        <f aca="false">A114+1</f>
        <v>83</v>
      </c>
      <c r="B115" s="40" t="s">
        <v>116</v>
      </c>
      <c r="C115" s="19" t="n">
        <v>9000</v>
      </c>
      <c r="D115" s="24" t="n">
        <v>8000</v>
      </c>
      <c r="E115" s="25" t="n">
        <f aca="false">C115-D115</f>
        <v>1000</v>
      </c>
      <c r="F115" s="41" t="n">
        <v>70000</v>
      </c>
      <c r="G115" s="26" t="n">
        <v>33000</v>
      </c>
      <c r="H115" s="39" t="n">
        <f aca="false">F115-G115</f>
        <v>37000</v>
      </c>
    </row>
    <row r="116" customFormat="false" ht="18.75" hidden="false" customHeight="true" outlineLevel="0" collapsed="false">
      <c r="A116" s="21" t="n">
        <f aca="false">A115+1</f>
        <v>84</v>
      </c>
      <c r="B116" s="40" t="s">
        <v>117</v>
      </c>
      <c r="C116" s="19" t="n">
        <v>23000</v>
      </c>
      <c r="D116" s="24" t="n">
        <v>21000</v>
      </c>
      <c r="E116" s="25" t="n">
        <f aca="false">C116-D116</f>
        <v>2000</v>
      </c>
      <c r="F116" s="41" t="n">
        <v>72000</v>
      </c>
      <c r="G116" s="26" t="n">
        <v>35000</v>
      </c>
      <c r="H116" s="39" t="n">
        <f aca="false">F116-G116</f>
        <v>37000</v>
      </c>
    </row>
    <row r="117" customFormat="false" ht="18.75" hidden="false" customHeight="true" outlineLevel="0" collapsed="false">
      <c r="A117" s="21" t="n">
        <f aca="false">A116+1</f>
        <v>85</v>
      </c>
      <c r="B117" s="40" t="s">
        <v>118</v>
      </c>
      <c r="C117" s="19" t="n">
        <v>17000</v>
      </c>
      <c r="D117" s="24" t="n">
        <v>15000</v>
      </c>
      <c r="E117" s="25" t="n">
        <f aca="false">C117-D117</f>
        <v>2000</v>
      </c>
      <c r="F117" s="41" t="n">
        <v>55000</v>
      </c>
      <c r="G117" s="26" t="n">
        <v>27000</v>
      </c>
      <c r="H117" s="39" t="n">
        <f aca="false">F117-G117</f>
        <v>28000</v>
      </c>
    </row>
    <row r="118" customFormat="false" ht="18.75" hidden="false" customHeight="true" outlineLevel="0" collapsed="false">
      <c r="A118" s="21" t="n">
        <f aca="false">A117+1</f>
        <v>86</v>
      </c>
      <c r="B118" s="40" t="s">
        <v>119</v>
      </c>
      <c r="C118" s="19" t="n">
        <v>12000</v>
      </c>
      <c r="D118" s="24" t="n">
        <v>11000</v>
      </c>
      <c r="E118" s="25" t="n">
        <f aca="false">C118-D118</f>
        <v>1000</v>
      </c>
      <c r="F118" s="41" t="n">
        <v>53000</v>
      </c>
      <c r="G118" s="26" t="n">
        <v>27000</v>
      </c>
      <c r="H118" s="39" t="n">
        <f aca="false">F118-G118</f>
        <v>26000</v>
      </c>
    </row>
    <row r="119" customFormat="false" ht="18.75" hidden="false" customHeight="true" outlineLevel="0" collapsed="false">
      <c r="A119" s="21" t="n">
        <f aca="false">A118+1</f>
        <v>87</v>
      </c>
      <c r="B119" s="40" t="s">
        <v>120</v>
      </c>
      <c r="C119" s="19" t="n">
        <v>12000</v>
      </c>
      <c r="D119" s="24" t="n">
        <v>11000</v>
      </c>
      <c r="E119" s="25" t="n">
        <f aca="false">C119-D119</f>
        <v>1000</v>
      </c>
      <c r="F119" s="41" t="n">
        <v>65000</v>
      </c>
      <c r="G119" s="26" t="n">
        <v>32000</v>
      </c>
      <c r="H119" s="39" t="n">
        <f aca="false">F119-G119</f>
        <v>33000</v>
      </c>
    </row>
    <row r="120" customFormat="false" ht="18.75" hidden="false" customHeight="true" outlineLevel="0" collapsed="false">
      <c r="A120" s="21" t="n">
        <f aca="false">A119+1</f>
        <v>88</v>
      </c>
      <c r="B120" s="40" t="s">
        <v>121</v>
      </c>
      <c r="C120" s="19" t="n">
        <v>13000</v>
      </c>
      <c r="D120" s="24" t="n">
        <v>11000</v>
      </c>
      <c r="E120" s="25" t="n">
        <f aca="false">C120-D120</f>
        <v>2000</v>
      </c>
      <c r="F120" s="41" t="n">
        <v>69000</v>
      </c>
      <c r="G120" s="26" t="n">
        <v>34000</v>
      </c>
      <c r="H120" s="39" t="n">
        <f aca="false">F120-G120</f>
        <v>35000</v>
      </c>
    </row>
    <row r="121" customFormat="false" ht="18.75" hidden="false" customHeight="true" outlineLevel="0" collapsed="false">
      <c r="A121" s="21" t="n">
        <f aca="false">A120+1</f>
        <v>89</v>
      </c>
      <c r="B121" s="40" t="s">
        <v>122</v>
      </c>
      <c r="C121" s="19" t="n">
        <v>8000</v>
      </c>
      <c r="D121" s="24" t="n">
        <v>7000</v>
      </c>
      <c r="E121" s="25" t="n">
        <f aca="false">C121-D121</f>
        <v>1000</v>
      </c>
      <c r="F121" s="41" t="n">
        <v>49000</v>
      </c>
      <c r="G121" s="26" t="n">
        <v>24000</v>
      </c>
      <c r="H121" s="39" t="n">
        <f aca="false">F121-G121</f>
        <v>25000</v>
      </c>
    </row>
    <row r="122" customFormat="false" ht="18.75" hidden="false" customHeight="true" outlineLevel="0" collapsed="false">
      <c r="A122" s="21" t="n">
        <f aca="false">A121+1</f>
        <v>90</v>
      </c>
      <c r="B122" s="40" t="s">
        <v>123</v>
      </c>
      <c r="C122" s="19" t="n">
        <v>7000</v>
      </c>
      <c r="D122" s="24" t="n">
        <v>6000</v>
      </c>
      <c r="E122" s="25" t="n">
        <f aca="false">C122-D122</f>
        <v>1000</v>
      </c>
      <c r="F122" s="41" t="n">
        <v>35000</v>
      </c>
      <c r="G122" s="26" t="n">
        <v>17000</v>
      </c>
      <c r="H122" s="39" t="n">
        <f aca="false">F122-G122</f>
        <v>18000</v>
      </c>
    </row>
    <row r="123" customFormat="false" ht="18.75" hidden="false" customHeight="true" outlineLevel="0" collapsed="false">
      <c r="A123" s="21" t="n">
        <f aca="false">A122+1</f>
        <v>91</v>
      </c>
      <c r="B123" s="40" t="s">
        <v>124</v>
      </c>
      <c r="C123" s="19" t="n">
        <v>16000</v>
      </c>
      <c r="D123" s="24" t="n">
        <v>15000</v>
      </c>
      <c r="E123" s="25" t="n">
        <f aca="false">C123-D123</f>
        <v>1000</v>
      </c>
      <c r="F123" s="41" t="n">
        <v>89000</v>
      </c>
      <c r="G123" s="26" t="n">
        <v>44000</v>
      </c>
      <c r="H123" s="39" t="n">
        <f aca="false">F123-G123</f>
        <v>45000</v>
      </c>
    </row>
    <row r="124" customFormat="false" ht="18.75" hidden="false" customHeight="true" outlineLevel="0" collapsed="false">
      <c r="A124" s="21" t="n">
        <f aca="false">A123+1</f>
        <v>92</v>
      </c>
      <c r="B124" s="40" t="s">
        <v>125</v>
      </c>
      <c r="C124" s="19" t="n">
        <v>9000</v>
      </c>
      <c r="D124" s="24" t="n">
        <v>8000</v>
      </c>
      <c r="E124" s="25" t="n">
        <f aca="false">C124-D124</f>
        <v>1000</v>
      </c>
      <c r="F124" s="41" t="n">
        <v>41000</v>
      </c>
      <c r="G124" s="26" t="n">
        <v>20000</v>
      </c>
      <c r="H124" s="39" t="n">
        <f aca="false">F124-G124</f>
        <v>21000</v>
      </c>
    </row>
    <row r="125" customFormat="false" ht="18.75" hidden="false" customHeight="true" outlineLevel="0" collapsed="false">
      <c r="A125" s="21" t="n">
        <f aca="false">A124+1</f>
        <v>93</v>
      </c>
      <c r="B125" s="40" t="s">
        <v>126</v>
      </c>
      <c r="C125" s="19" t="n">
        <v>8000</v>
      </c>
      <c r="D125" s="24" t="n">
        <v>7000</v>
      </c>
      <c r="E125" s="25" t="n">
        <f aca="false">C125-D125</f>
        <v>1000</v>
      </c>
      <c r="F125" s="41" t="n">
        <v>38000</v>
      </c>
      <c r="G125" s="26" t="n">
        <v>19000</v>
      </c>
      <c r="H125" s="39" t="n">
        <f aca="false">F125-G125</f>
        <v>19000</v>
      </c>
    </row>
    <row r="126" customFormat="false" ht="18.75" hidden="false" customHeight="true" outlineLevel="0" collapsed="false">
      <c r="A126" s="21" t="n">
        <f aca="false">A125+1</f>
        <v>94</v>
      </c>
      <c r="B126" s="40" t="s">
        <v>127</v>
      </c>
      <c r="C126" s="19" t="n">
        <v>5000</v>
      </c>
      <c r="D126" s="24" t="n">
        <v>4000</v>
      </c>
      <c r="E126" s="25" t="n">
        <f aca="false">C126-D126</f>
        <v>1000</v>
      </c>
      <c r="F126" s="41" t="n">
        <v>23000</v>
      </c>
      <c r="G126" s="26" t="n">
        <v>11000</v>
      </c>
      <c r="H126" s="39" t="n">
        <f aca="false">F126-G126</f>
        <v>12000</v>
      </c>
    </row>
    <row r="127" customFormat="false" ht="18.75" hidden="false" customHeight="true" outlineLevel="0" collapsed="false">
      <c r="A127" s="21" t="n">
        <f aca="false">A126+1</f>
        <v>95</v>
      </c>
      <c r="B127" s="40" t="s">
        <v>128</v>
      </c>
      <c r="C127" s="19" t="n">
        <v>8000</v>
      </c>
      <c r="D127" s="24" t="n">
        <v>7000</v>
      </c>
      <c r="E127" s="25" t="n">
        <f aca="false">C127-D127</f>
        <v>1000</v>
      </c>
      <c r="F127" s="41" t="n">
        <v>40000</v>
      </c>
      <c r="G127" s="26" t="n">
        <v>20000</v>
      </c>
      <c r="H127" s="39" t="n">
        <f aca="false">F127-G127</f>
        <v>20000</v>
      </c>
    </row>
    <row r="128" customFormat="false" ht="18.75" hidden="false" customHeight="true" outlineLevel="0" collapsed="false">
      <c r="A128" s="21" t="n">
        <f aca="false">A127+1</f>
        <v>96</v>
      </c>
      <c r="B128" s="40" t="s">
        <v>129</v>
      </c>
      <c r="C128" s="19" t="n">
        <v>3000</v>
      </c>
      <c r="D128" s="24" t="n">
        <v>3000</v>
      </c>
      <c r="E128" s="25" t="n">
        <f aca="false">C128-D128</f>
        <v>0</v>
      </c>
      <c r="F128" s="41" t="n">
        <v>25000</v>
      </c>
      <c r="G128" s="26" t="n">
        <v>12000</v>
      </c>
      <c r="H128" s="39" t="n">
        <f aca="false">F128-G128</f>
        <v>13000</v>
      </c>
    </row>
    <row r="129" customFormat="false" ht="18.75" hidden="false" customHeight="true" outlineLevel="0" collapsed="false">
      <c r="A129" s="21" t="n">
        <f aca="false">A128+1</f>
        <v>97</v>
      </c>
      <c r="B129" s="40" t="s">
        <v>130</v>
      </c>
      <c r="C129" s="19" t="n">
        <v>5000</v>
      </c>
      <c r="D129" s="24" t="n">
        <v>4000</v>
      </c>
      <c r="E129" s="25" t="n">
        <f aca="false">C129-D129</f>
        <v>1000</v>
      </c>
      <c r="F129" s="41" t="n">
        <v>41000</v>
      </c>
      <c r="G129" s="26" t="n">
        <v>20000</v>
      </c>
      <c r="H129" s="39" t="n">
        <f aca="false">F129-G129</f>
        <v>21000</v>
      </c>
    </row>
    <row r="130" customFormat="false" ht="18.75" hidden="false" customHeight="true" outlineLevel="0" collapsed="false">
      <c r="A130" s="21" t="n">
        <f aca="false">A129+1</f>
        <v>98</v>
      </c>
      <c r="B130" s="40" t="s">
        <v>131</v>
      </c>
      <c r="C130" s="19" t="n">
        <v>11000</v>
      </c>
      <c r="D130" s="24" t="n">
        <v>10000</v>
      </c>
      <c r="E130" s="25" t="n">
        <f aca="false">C130-D130</f>
        <v>1000</v>
      </c>
      <c r="F130" s="41" t="n">
        <v>57000</v>
      </c>
      <c r="G130" s="26" t="n">
        <v>28000</v>
      </c>
      <c r="H130" s="39" t="n">
        <f aca="false">F130-G130</f>
        <v>29000</v>
      </c>
    </row>
    <row r="131" customFormat="false" ht="18.75" hidden="false" customHeight="true" outlineLevel="0" collapsed="false">
      <c r="A131" s="21" t="n">
        <f aca="false">A130+1</f>
        <v>99</v>
      </c>
      <c r="B131" s="40" t="s">
        <v>132</v>
      </c>
      <c r="C131" s="19" t="n">
        <v>8000</v>
      </c>
      <c r="D131" s="24" t="n">
        <v>7000</v>
      </c>
      <c r="E131" s="25" t="n">
        <f aca="false">C131-D131</f>
        <v>1000</v>
      </c>
      <c r="F131" s="41" t="n">
        <v>44000</v>
      </c>
      <c r="G131" s="26" t="n">
        <v>21000</v>
      </c>
      <c r="H131" s="39" t="n">
        <f aca="false">F131-G131</f>
        <v>23000</v>
      </c>
    </row>
    <row r="132" customFormat="false" ht="18.75" hidden="false" customHeight="true" outlineLevel="0" collapsed="false">
      <c r="A132" s="21" t="n">
        <f aca="false">A131+1</f>
        <v>100</v>
      </c>
      <c r="B132" s="40" t="s">
        <v>133</v>
      </c>
      <c r="C132" s="19" t="n">
        <v>3000</v>
      </c>
      <c r="D132" s="24" t="n">
        <v>3000</v>
      </c>
      <c r="E132" s="25" t="n">
        <f aca="false">C132-D132</f>
        <v>0</v>
      </c>
      <c r="F132" s="41" t="n">
        <v>23000</v>
      </c>
      <c r="G132" s="26" t="n">
        <v>12000</v>
      </c>
      <c r="H132" s="39" t="n">
        <f aca="false">F132-G132</f>
        <v>11000</v>
      </c>
    </row>
    <row r="133" customFormat="false" ht="18.75" hidden="false" customHeight="true" outlineLevel="0" collapsed="false">
      <c r="A133" s="21" t="n">
        <f aca="false">A132+1</f>
        <v>101</v>
      </c>
      <c r="B133" s="40" t="s">
        <v>134</v>
      </c>
      <c r="C133" s="19" t="n">
        <v>6000</v>
      </c>
      <c r="D133" s="24" t="n">
        <v>5000</v>
      </c>
      <c r="E133" s="25" t="n">
        <f aca="false">C133-D133</f>
        <v>1000</v>
      </c>
      <c r="F133" s="41" t="n">
        <v>31000</v>
      </c>
      <c r="G133" s="26" t="n">
        <v>15000</v>
      </c>
      <c r="H133" s="39" t="n">
        <f aca="false">F133-G133</f>
        <v>16000</v>
      </c>
    </row>
    <row r="134" customFormat="false" ht="18.75" hidden="false" customHeight="true" outlineLevel="0" collapsed="false">
      <c r="A134" s="21" t="n">
        <f aca="false">A133+1</f>
        <v>102</v>
      </c>
      <c r="B134" s="40" t="s">
        <v>135</v>
      </c>
      <c r="C134" s="19" t="n">
        <v>9000</v>
      </c>
      <c r="D134" s="24" t="n">
        <v>8000</v>
      </c>
      <c r="E134" s="25" t="n">
        <f aca="false">C134-D134</f>
        <v>1000</v>
      </c>
      <c r="F134" s="41" t="n">
        <v>22000</v>
      </c>
      <c r="G134" s="26" t="n">
        <v>11000</v>
      </c>
      <c r="H134" s="39" t="n">
        <f aca="false">F134-G134</f>
        <v>11000</v>
      </c>
    </row>
    <row r="135" customFormat="false" ht="18.75" hidden="false" customHeight="true" outlineLevel="0" collapsed="false">
      <c r="A135" s="21" t="n">
        <f aca="false">A134+1</f>
        <v>103</v>
      </c>
      <c r="B135" s="40" t="s">
        <v>136</v>
      </c>
      <c r="C135" s="19" t="n">
        <v>50000</v>
      </c>
      <c r="D135" s="24" t="n">
        <f aca="false">C135*90%</f>
        <v>45000</v>
      </c>
      <c r="E135" s="25" t="n">
        <f aca="false">C135-D135</f>
        <v>5000</v>
      </c>
      <c r="F135" s="41" t="n">
        <v>54000</v>
      </c>
      <c r="G135" s="26" t="n">
        <v>27000</v>
      </c>
      <c r="H135" s="39" t="n">
        <f aca="false">F135-G135</f>
        <v>27000</v>
      </c>
    </row>
    <row r="136" customFormat="false" ht="18.75" hidden="false" customHeight="true" outlineLevel="0" collapsed="false">
      <c r="A136" s="46" t="n">
        <v>104</v>
      </c>
      <c r="B136" s="40" t="s">
        <v>137</v>
      </c>
      <c r="C136" s="19" t="n">
        <v>8000</v>
      </c>
      <c r="D136" s="24" t="n">
        <v>7000</v>
      </c>
      <c r="E136" s="25" t="n">
        <f aca="false">C136-D136</f>
        <v>1000</v>
      </c>
      <c r="F136" s="41" t="n">
        <v>21000</v>
      </c>
      <c r="G136" s="26" t="n">
        <v>10000</v>
      </c>
      <c r="H136" s="39" t="n">
        <f aca="false">F136-G136</f>
        <v>11000</v>
      </c>
    </row>
    <row r="137" s="1" customFormat="true" ht="18" hidden="false" customHeight="true" outlineLevel="0" collapsed="false">
      <c r="A137" s="47" t="s">
        <v>138</v>
      </c>
      <c r="B137" s="47"/>
      <c r="C137" s="48" t="n">
        <v>2782000</v>
      </c>
      <c r="D137" s="49" t="n">
        <f aca="false">SUM(D33:D136)</f>
        <v>2497000</v>
      </c>
      <c r="E137" s="50" t="n">
        <f aca="false">SUM(E33:E136)</f>
        <v>285000</v>
      </c>
      <c r="F137" s="51" t="n">
        <v>6489000</v>
      </c>
      <c r="G137" s="26" t="n">
        <f aca="false">SUM(G33:G136)</f>
        <v>3156000</v>
      </c>
      <c r="H137" s="52" t="n">
        <f aca="false">SUM(H33:H136)</f>
        <v>3333000</v>
      </c>
    </row>
    <row r="138" s="60" customFormat="true" ht="18" hidden="false" customHeight="true" outlineLevel="0" collapsed="false">
      <c r="A138" s="53" t="s">
        <v>139</v>
      </c>
      <c r="B138" s="53"/>
      <c r="C138" s="54" t="n">
        <v>5390000</v>
      </c>
      <c r="D138" s="55" t="n">
        <f aca="false">D137+D27</f>
        <v>4848000</v>
      </c>
      <c r="E138" s="56" t="n">
        <f aca="false">E137+E27</f>
        <v>542000</v>
      </c>
      <c r="F138" s="57" t="n">
        <f aca="false">F137+F27</f>
        <v>11541000</v>
      </c>
      <c r="G138" s="58" t="n">
        <f aca="false">G137+G27</f>
        <v>5621000</v>
      </c>
      <c r="H138" s="59" t="n">
        <f aca="false">H137+H27</f>
        <v>5920000</v>
      </c>
    </row>
  </sheetData>
  <mergeCells count="13">
    <mergeCell ref="A1:H1"/>
    <mergeCell ref="A2:A3"/>
    <mergeCell ref="B2:B3"/>
    <mergeCell ref="C2:E2"/>
    <mergeCell ref="F2:H2"/>
    <mergeCell ref="A27:B27"/>
    <mergeCell ref="A30:H30"/>
    <mergeCell ref="A31:A32"/>
    <mergeCell ref="B31:B32"/>
    <mergeCell ref="C31:E31"/>
    <mergeCell ref="F31:H31"/>
    <mergeCell ref="A137:B137"/>
    <mergeCell ref="A138:B138"/>
  </mergeCells>
  <printOptions headings="false" gridLines="false" gridLinesSet="true" horizontalCentered="false" verticalCentered="false"/>
  <pageMargins left="0.50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3:47:13Z</dcterms:created>
  <dc:creator>USER</dc:creator>
  <dc:description/>
  <dc:language>en-US</dc:language>
  <cp:lastModifiedBy>USER</cp:lastModifiedBy>
  <cp:lastPrinted>2009-11-25T07:45:18Z</cp:lastPrinted>
  <dcterms:modified xsi:type="dcterms:W3CDTF">2009-12-03T02:58:03Z</dcterms:modified>
  <cp:revision>0</cp:revision>
  <dc:subject/>
  <dc:title/>
</cp:coreProperties>
</file>