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（不含表格題、名冊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36">
  <si>
    <t xml:space="preserve">填報鄉鎮市區</t>
  </si>
  <si>
    <t xml:space="preserve">填報代碼</t>
  </si>
  <si>
    <t xml:space="preserve">填報單位</t>
  </si>
  <si>
    <t xml:space="preserve">一年級學生數</t>
  </si>
  <si>
    <t xml:space="preserve">二年級學生數</t>
  </si>
  <si>
    <t xml:space="preserve">低年級</t>
  </si>
  <si>
    <t xml:space="preserve">三年級學生數</t>
  </si>
  <si>
    <t xml:space="preserve">四年級學生數</t>
  </si>
  <si>
    <t xml:space="preserve">五年級學生數</t>
  </si>
  <si>
    <t xml:space="preserve">六年級學生數</t>
  </si>
  <si>
    <t xml:space="preserve">中高年級</t>
  </si>
  <si>
    <t xml:space="preserve">填報日期</t>
  </si>
  <si>
    <t xml:space="preserve">填報人員</t>
  </si>
  <si>
    <t xml:space="preserve">填報位址</t>
  </si>
  <si>
    <t xml:space="preserve">花蓮市</t>
  </si>
  <si>
    <t xml:space="preserve">7337</t>
  </si>
  <si>
    <t xml:space="preserve">國立東華大學附設實驗國民小學</t>
  </si>
  <si>
    <t xml:space="preserve">20240516183414632</t>
  </si>
  <si>
    <t xml:space="preserve">吳美鈺</t>
  </si>
  <si>
    <t xml:space="preserve">10.102.163.135</t>
  </si>
  <si>
    <t xml:space="preserve">花蓮縣花蓮市明禮國民小學</t>
  </si>
  <si>
    <t xml:space="preserve">20240517091925934</t>
  </si>
  <si>
    <t xml:space="preserve">許琇琳</t>
  </si>
  <si>
    <t xml:space="preserve">10.100.49.130</t>
  </si>
  <si>
    <t xml:space="preserve">花蓮縣花蓮市明義國民小學</t>
  </si>
  <si>
    <t xml:space="preserve">20240520092801471</t>
  </si>
  <si>
    <t xml:space="preserve">劉建良</t>
  </si>
  <si>
    <t xml:space="preserve">10.102.51.146</t>
  </si>
  <si>
    <t xml:space="preserve">花蓮縣花蓮市明廉國民小學</t>
  </si>
  <si>
    <t xml:space="preserve">20240519082054477</t>
  </si>
  <si>
    <t xml:space="preserve">陳怡璇</t>
  </si>
  <si>
    <t xml:space="preserve">10.100.9.157</t>
  </si>
  <si>
    <t xml:space="preserve">花蓮縣花蓮市明恥國民小學</t>
  </si>
  <si>
    <t xml:space="preserve">20240520154553870</t>
  </si>
  <si>
    <t xml:space="preserve">陳韻如</t>
  </si>
  <si>
    <t xml:space="preserve">10.100.97.131</t>
  </si>
  <si>
    <t xml:space="preserve">花蓮縣花蓮市中正國民小學</t>
  </si>
  <si>
    <t xml:space="preserve">20240517153424538</t>
  </si>
  <si>
    <t xml:space="preserve">謝佩杏</t>
  </si>
  <si>
    <t xml:space="preserve">10.102.32.207</t>
  </si>
  <si>
    <t xml:space="preserve">花蓮縣花蓮市信義國民小學</t>
  </si>
  <si>
    <t xml:space="preserve">20240520153132323</t>
  </si>
  <si>
    <t xml:space="preserve">李宗謙</t>
  </si>
  <si>
    <t xml:space="preserve">210.240.82.9</t>
  </si>
  <si>
    <t xml:space="preserve">花蓮縣花蓮市復興國民小學</t>
  </si>
  <si>
    <t xml:space="preserve">20240517105006686</t>
  </si>
  <si>
    <t xml:space="preserve">林玳妃</t>
  </si>
  <si>
    <t xml:space="preserve">10.100.101.57</t>
  </si>
  <si>
    <t xml:space="preserve">花蓮縣花蓮市中華國民小學</t>
  </si>
  <si>
    <t xml:space="preserve">20240520140343037</t>
  </si>
  <si>
    <t xml:space="preserve">胡潔芳</t>
  </si>
  <si>
    <t xml:space="preserve">10.100.22.109</t>
  </si>
  <si>
    <t xml:space="preserve">花蓮縣花蓮市忠孝國民小學</t>
  </si>
  <si>
    <t xml:space="preserve">20240522142454326</t>
  </si>
  <si>
    <t xml:space="preserve">黃秀惠</t>
  </si>
  <si>
    <t xml:space="preserve">10.100.37.190</t>
  </si>
  <si>
    <t xml:space="preserve">花蓮縣花蓮市北濱國民小學</t>
  </si>
  <si>
    <t xml:space="preserve">20240523161741943</t>
  </si>
  <si>
    <t xml:space="preserve">劉正麗</t>
  </si>
  <si>
    <t xml:space="preserve">10.100.46.245</t>
  </si>
  <si>
    <t xml:space="preserve">花蓮縣花蓮市鑄強國民小學</t>
  </si>
  <si>
    <t xml:space="preserve">20240516141155975</t>
  </si>
  <si>
    <t xml:space="preserve">張惠雯</t>
  </si>
  <si>
    <t xml:space="preserve">10.102.81.241</t>
  </si>
  <si>
    <t xml:space="preserve">花蓮縣花蓮市國福國民小學</t>
  </si>
  <si>
    <t xml:space="preserve">20240517120625543</t>
  </si>
  <si>
    <t xml:space="preserve">林艾蓁</t>
  </si>
  <si>
    <t xml:space="preserve">10.100.72.121</t>
  </si>
  <si>
    <t xml:space="preserve">新城鄉</t>
  </si>
  <si>
    <t xml:space="preserve">花蓮縣新城鄉新城國民小學</t>
  </si>
  <si>
    <t xml:space="preserve">20240517092806398</t>
  </si>
  <si>
    <t xml:space="preserve">劉礎源</t>
  </si>
  <si>
    <t xml:space="preserve">10.100.34.36</t>
  </si>
  <si>
    <t xml:space="preserve">花蓮縣新城鄉北埔國民小學</t>
  </si>
  <si>
    <t xml:space="preserve">20240516101110342</t>
  </si>
  <si>
    <t xml:space="preserve">古傑夫</t>
  </si>
  <si>
    <t xml:space="preserve">10.100.85.250</t>
  </si>
  <si>
    <t xml:space="preserve">花蓮縣新城鄉康樂國民小學</t>
  </si>
  <si>
    <t xml:space="preserve">20240516154841836</t>
  </si>
  <si>
    <t xml:space="preserve">馮靜芳</t>
  </si>
  <si>
    <t xml:space="preserve">210.240.80.92</t>
  </si>
  <si>
    <t xml:space="preserve">花蓮縣新城鄉嘉里國民小學</t>
  </si>
  <si>
    <t xml:space="preserve">20240516132604432</t>
  </si>
  <si>
    <t xml:space="preserve">孫志強</t>
  </si>
  <si>
    <t xml:space="preserve">10.100.89.154</t>
  </si>
  <si>
    <t xml:space="preserve">吉安鄉</t>
  </si>
  <si>
    <t xml:space="preserve">花蓮縣吉安鄉吉安國民小學</t>
  </si>
  <si>
    <t xml:space="preserve">20240516104113973</t>
  </si>
  <si>
    <t xml:space="preserve">林芯榆</t>
  </si>
  <si>
    <t xml:space="preserve">10.100.134.138</t>
  </si>
  <si>
    <t xml:space="preserve">花蓮縣吉安鄉宜昌國民小學</t>
  </si>
  <si>
    <t xml:space="preserve">20240520095652598</t>
  </si>
  <si>
    <t xml:space="preserve">陳韋伶</t>
  </si>
  <si>
    <t xml:space="preserve">10.102.97.240</t>
  </si>
  <si>
    <t xml:space="preserve">花蓮縣吉安鄉北昌國民小學</t>
  </si>
  <si>
    <t xml:space="preserve">20240517122530210</t>
  </si>
  <si>
    <t xml:space="preserve">馮素真</t>
  </si>
  <si>
    <t xml:space="preserve">10.100.77.194</t>
  </si>
  <si>
    <t xml:space="preserve">花蓮縣吉安鄉稻香國民小學</t>
  </si>
  <si>
    <t xml:space="preserve">20240516135330017</t>
  </si>
  <si>
    <t xml:space="preserve">謝雨翰</t>
  </si>
  <si>
    <t xml:space="preserve">10.100.137.97</t>
  </si>
  <si>
    <t xml:space="preserve">花蓮縣吉安鄉光華國民小學</t>
  </si>
  <si>
    <t xml:space="preserve">20240516141433574</t>
  </si>
  <si>
    <t xml:space="preserve">張嬿羚</t>
  </si>
  <si>
    <t xml:space="preserve">10.100.154.57</t>
  </si>
  <si>
    <t xml:space="preserve">花蓮縣吉安鄉南華國民小學</t>
  </si>
  <si>
    <t xml:space="preserve">20240520143020417</t>
  </si>
  <si>
    <t xml:space="preserve">林芳安</t>
  </si>
  <si>
    <t xml:space="preserve">10.100.142.86</t>
  </si>
  <si>
    <t xml:space="preserve">花蓮縣吉安鄉化仁國民小學</t>
  </si>
  <si>
    <t xml:space="preserve">20240516100512323</t>
  </si>
  <si>
    <t xml:space="preserve">李淑烘</t>
  </si>
  <si>
    <t xml:space="preserve">10.100.146.246</t>
  </si>
  <si>
    <t xml:space="preserve">花蓮縣吉安鄉太昌國民小學</t>
  </si>
  <si>
    <t xml:space="preserve">20240517104516591</t>
  </si>
  <si>
    <t xml:space="preserve">陳怡燕</t>
  </si>
  <si>
    <t xml:space="preserve">10.100.158.0</t>
  </si>
  <si>
    <t xml:space="preserve">壽豐鄉</t>
  </si>
  <si>
    <t xml:space="preserve">花蓮縣壽豐鄉壽豐國民小學</t>
  </si>
  <si>
    <t xml:space="preserve">20240517154131646</t>
  </si>
  <si>
    <t xml:space="preserve">王玉蘭</t>
  </si>
  <si>
    <t xml:space="preserve">10.100.110.11</t>
  </si>
  <si>
    <t xml:space="preserve">花蓮縣壽豐鄉豐山國民小學</t>
  </si>
  <si>
    <t xml:space="preserve">20240522203709027</t>
  </si>
  <si>
    <t xml:space="preserve">林思慧</t>
  </si>
  <si>
    <t xml:space="preserve">114.136.138.112</t>
  </si>
  <si>
    <t xml:space="preserve">花蓮縣壽豐鄉豐裡國民小學</t>
  </si>
  <si>
    <t xml:space="preserve">20240524080842260</t>
  </si>
  <si>
    <t xml:space="preserve">洪雅慧</t>
  </si>
  <si>
    <t xml:space="preserve">10.100.13.173</t>
  </si>
  <si>
    <t xml:space="preserve">花蓮縣壽豐鄉志學國民小學</t>
  </si>
  <si>
    <t xml:space="preserve">20240521141916405</t>
  </si>
  <si>
    <t xml:space="preserve">林加惠</t>
  </si>
  <si>
    <t xml:space="preserve">10.100.173.202</t>
  </si>
  <si>
    <t xml:space="preserve">花蓮縣壽豐鄉平和國民小學</t>
  </si>
  <si>
    <t xml:space="preserve">20240520113032696</t>
  </si>
  <si>
    <t xml:space="preserve">謝國祥</t>
  </si>
  <si>
    <t xml:space="preserve">10.100.70.103</t>
  </si>
  <si>
    <t xml:space="preserve">花蓮縣壽豐鄉溪口國民小學</t>
  </si>
  <si>
    <t xml:space="preserve">20240517105912770</t>
  </si>
  <si>
    <t xml:space="preserve">程碧珠</t>
  </si>
  <si>
    <t xml:space="preserve">10.100.106.166</t>
  </si>
  <si>
    <t xml:space="preserve">花蓮縣壽豐鄉月眉國民小學</t>
  </si>
  <si>
    <t xml:space="preserve">20240516101610176</t>
  </si>
  <si>
    <t xml:space="preserve">林恒莉</t>
  </si>
  <si>
    <t xml:space="preserve">10.100.225.36</t>
  </si>
  <si>
    <t xml:space="preserve">花蓮縣壽豐鄉水璉國民小學</t>
  </si>
  <si>
    <t xml:space="preserve">20240517132053947</t>
  </si>
  <si>
    <t xml:space="preserve">黃秀莉</t>
  </si>
  <si>
    <t xml:space="preserve">210.240.95.83</t>
  </si>
  <si>
    <t xml:space="preserve">鳳林鎮</t>
  </si>
  <si>
    <t xml:space="preserve">花蓮縣鳳林鎮鳳林國民小學</t>
  </si>
  <si>
    <t xml:space="preserve">20240521000305054</t>
  </si>
  <si>
    <t xml:space="preserve">尤心怡</t>
  </si>
  <si>
    <t xml:space="preserve">59.115.16.153</t>
  </si>
  <si>
    <t xml:space="preserve">花蓮縣鳳林鎮大榮國民小學</t>
  </si>
  <si>
    <t xml:space="preserve">20240517112507514</t>
  </si>
  <si>
    <t xml:space="preserve">黃梨君</t>
  </si>
  <si>
    <t xml:space="preserve">10.100.228.111</t>
  </si>
  <si>
    <t xml:space="preserve">花蓮縣鳳林鎮鳳仁國民小學</t>
  </si>
  <si>
    <t xml:space="preserve">20240521110601889</t>
  </si>
  <si>
    <t xml:space="preserve">許煒堃</t>
  </si>
  <si>
    <t xml:space="preserve">10.100.233.159</t>
  </si>
  <si>
    <t xml:space="preserve">花蓮縣鳳林鎮北林國民小學</t>
  </si>
  <si>
    <t xml:space="preserve">20240516140215677</t>
  </si>
  <si>
    <t xml:space="preserve">康易巽</t>
  </si>
  <si>
    <t xml:space="preserve">10.100.237.17</t>
  </si>
  <si>
    <t xml:space="preserve">花蓮縣鳳林鎮長橋國民小學</t>
  </si>
  <si>
    <t xml:space="preserve">20240516143223495</t>
  </si>
  <si>
    <t xml:space="preserve">陳嘉惠</t>
  </si>
  <si>
    <t xml:space="preserve">10.100.245.31</t>
  </si>
  <si>
    <t xml:space="preserve">花蓮縣鳳林鎮林榮國民小學</t>
  </si>
  <si>
    <t xml:space="preserve">20240517120149901</t>
  </si>
  <si>
    <t xml:space="preserve">黃惠珍</t>
  </si>
  <si>
    <t xml:space="preserve">10.100.181.229</t>
  </si>
  <si>
    <t xml:space="preserve">光復鄉</t>
  </si>
  <si>
    <t xml:space="preserve">花蓮縣光復鄉光復國民小學</t>
  </si>
  <si>
    <t xml:space="preserve">20240516152732276</t>
  </si>
  <si>
    <t xml:space="preserve">梁祺佳</t>
  </si>
  <si>
    <t xml:space="preserve">223.140.202.188</t>
  </si>
  <si>
    <t xml:space="preserve">花蓮縣光復鄉太巴塱國民小學</t>
  </si>
  <si>
    <t xml:space="preserve">20240517082010768</t>
  </si>
  <si>
    <t xml:space="preserve">呂靜淑</t>
  </si>
  <si>
    <t xml:space="preserve">10.100.253.20</t>
  </si>
  <si>
    <t xml:space="preserve">花蓮縣光復鄉大進國民小學</t>
  </si>
  <si>
    <t xml:space="preserve">20240521160759906</t>
  </si>
  <si>
    <t xml:space="preserve">劉丞浩</t>
  </si>
  <si>
    <t xml:space="preserve">10.101.2.202</t>
  </si>
  <si>
    <t xml:space="preserve">瑞穗鄉</t>
  </si>
  <si>
    <t xml:space="preserve">花蓮縣瑞穗鄉瑞穗國民小學</t>
  </si>
  <si>
    <t xml:space="preserve">20240517145041944</t>
  </si>
  <si>
    <t xml:space="preserve">潘美琪</t>
  </si>
  <si>
    <t xml:space="preserve">210.240.81.168</t>
  </si>
  <si>
    <t xml:space="preserve">花蓮縣瑞穗鄉瑞北國民小學</t>
  </si>
  <si>
    <t xml:space="preserve">20240523093117742</t>
  </si>
  <si>
    <t xml:space="preserve">高之帆</t>
  </si>
  <si>
    <t xml:space="preserve">10.101.57.15</t>
  </si>
  <si>
    <t xml:space="preserve">花蓮縣瑞穗鄉瑞美國民小學</t>
  </si>
  <si>
    <t xml:space="preserve">20240516092502043</t>
  </si>
  <si>
    <t xml:space="preserve">王麗櫻</t>
  </si>
  <si>
    <t xml:space="preserve">10.101.61.186</t>
  </si>
  <si>
    <t xml:space="preserve">花蓮縣瑞穗鄉鶴岡國民小學</t>
  </si>
  <si>
    <t xml:space="preserve">20240516110808905</t>
  </si>
  <si>
    <t xml:space="preserve">陳碧霞</t>
  </si>
  <si>
    <t xml:space="preserve">10.101.66.134</t>
  </si>
  <si>
    <t xml:space="preserve">花蓮縣瑞穗鄉舞鶴國民小學</t>
  </si>
  <si>
    <t xml:space="preserve">20240516091215007</t>
  </si>
  <si>
    <t xml:space="preserve">余晨慧</t>
  </si>
  <si>
    <t xml:space="preserve">10.101.69.11</t>
  </si>
  <si>
    <t xml:space="preserve">花蓮縣瑞穗鄉富源國民小學</t>
  </si>
  <si>
    <t xml:space="preserve">20240517135315151</t>
  </si>
  <si>
    <t xml:space="preserve">陳瑞文</t>
  </si>
  <si>
    <t xml:space="preserve">10.101.190.192</t>
  </si>
  <si>
    <t xml:space="preserve">豐濱鄉</t>
  </si>
  <si>
    <t xml:space="preserve">花蓮縣豐濱鄉豐濱國民小學</t>
  </si>
  <si>
    <t xml:space="preserve">20240516102433918</t>
  </si>
  <si>
    <t xml:space="preserve">周寶炎</t>
  </si>
  <si>
    <t xml:space="preserve">10.101.186.71</t>
  </si>
  <si>
    <t xml:space="preserve">花蓮縣豐濱鄉港口國民小學</t>
  </si>
  <si>
    <t xml:space="preserve">20240516142024595</t>
  </si>
  <si>
    <t xml:space="preserve">方志明</t>
  </si>
  <si>
    <t xml:space="preserve">10.100.197.246</t>
  </si>
  <si>
    <t xml:space="preserve">花蓮縣豐濱鄉靜浦國民小學</t>
  </si>
  <si>
    <t xml:space="preserve">20240517090059600</t>
  </si>
  <si>
    <t xml:space="preserve">鄭袁媛</t>
  </si>
  <si>
    <t xml:space="preserve">10.100.202.46</t>
  </si>
  <si>
    <t xml:space="preserve">花蓮縣豐濱鄉新社國民小學</t>
  </si>
  <si>
    <t xml:space="preserve">20240520091600771</t>
  </si>
  <si>
    <t xml:space="preserve">薛羽岑</t>
  </si>
  <si>
    <t xml:space="preserve">10.101.178.190</t>
  </si>
  <si>
    <t xml:space="preserve">玉里鎮</t>
  </si>
  <si>
    <t xml:space="preserve">花蓮縣玉里鎮玉里國民小學</t>
  </si>
  <si>
    <t xml:space="preserve">20240517115941804</t>
  </si>
  <si>
    <t xml:space="preserve">林方捷</t>
  </si>
  <si>
    <t xml:space="preserve">10.101.102.15</t>
  </si>
  <si>
    <t xml:space="preserve">花蓮縣玉里鎮中城國民小學</t>
  </si>
  <si>
    <t xml:space="preserve">20240516090440020</t>
  </si>
  <si>
    <t xml:space="preserve">林雅紋</t>
  </si>
  <si>
    <t xml:space="preserve">210.240.43.174</t>
  </si>
  <si>
    <t xml:space="preserve">花蓮縣玉里鎮源城國民小學</t>
  </si>
  <si>
    <t xml:space="preserve">20240521093458824</t>
  </si>
  <si>
    <t xml:space="preserve">黃純滿</t>
  </si>
  <si>
    <t xml:space="preserve">10.101.110.175</t>
  </si>
  <si>
    <t xml:space="preserve">花蓮縣玉里鎮樂合國民小學</t>
  </si>
  <si>
    <t xml:space="preserve">20240520113442340</t>
  </si>
  <si>
    <t xml:space="preserve">李佳樺</t>
  </si>
  <si>
    <t xml:space="preserve">10.101.112.105</t>
  </si>
  <si>
    <t xml:space="preserve">花蓮縣玉里鎮觀音國民小學</t>
  </si>
  <si>
    <t xml:space="preserve">20240516132405506</t>
  </si>
  <si>
    <t xml:space="preserve">張筱敏</t>
  </si>
  <si>
    <t xml:space="preserve">10.101.97.108</t>
  </si>
  <si>
    <t xml:space="preserve">花蓮縣玉里鎮高寮國民小學</t>
  </si>
  <si>
    <t xml:space="preserve">20240516103108489</t>
  </si>
  <si>
    <t xml:space="preserve">章亞萱</t>
  </si>
  <si>
    <t xml:space="preserve">210.240.41.30</t>
  </si>
  <si>
    <t xml:space="preserve">花蓮縣玉里鎮松浦國民小學</t>
  </si>
  <si>
    <t xml:space="preserve">20240517084825026</t>
  </si>
  <si>
    <t xml:space="preserve">林彥伯</t>
  </si>
  <si>
    <t xml:space="preserve">210.240.46.15</t>
  </si>
  <si>
    <t xml:space="preserve">花蓮縣玉里鎮春日國民小學</t>
  </si>
  <si>
    <t xml:space="preserve">20240521094348836</t>
  </si>
  <si>
    <t xml:space="preserve">呂旻璇</t>
  </si>
  <si>
    <t xml:space="preserve">49.216.88.207</t>
  </si>
  <si>
    <t xml:space="preserve">花蓮縣玉里鎮德武國民小學</t>
  </si>
  <si>
    <t xml:space="preserve">20240516091221499</t>
  </si>
  <si>
    <t xml:space="preserve">吳品慧</t>
  </si>
  <si>
    <t xml:space="preserve">210.240.41.139</t>
  </si>
  <si>
    <t xml:space="preserve">花蓮縣玉里鎮三民國民小學</t>
  </si>
  <si>
    <t xml:space="preserve">20240516113658090</t>
  </si>
  <si>
    <t xml:space="preserve">江哲緯</t>
  </si>
  <si>
    <t xml:space="preserve">10.101.33.90</t>
  </si>
  <si>
    <t xml:space="preserve">花蓮縣玉里鎮大禹國民小學</t>
  </si>
  <si>
    <t xml:space="preserve">20240516090419722</t>
  </si>
  <si>
    <t xml:space="preserve">林詩語</t>
  </si>
  <si>
    <t xml:space="preserve">10.101.117.150</t>
  </si>
  <si>
    <t xml:space="preserve">花蓮縣玉里鎮長良國民小學</t>
  </si>
  <si>
    <t xml:space="preserve">20240516140921922</t>
  </si>
  <si>
    <t xml:space="preserve">古念可</t>
  </si>
  <si>
    <t xml:space="preserve">10.101.154.104</t>
  </si>
  <si>
    <t xml:space="preserve">富里鄉</t>
  </si>
  <si>
    <t xml:space="preserve">花蓮縣富里鄉富里國民小學</t>
  </si>
  <si>
    <t xml:space="preserve">20240517094223440</t>
  </si>
  <si>
    <t xml:space="preserve">江盈憬</t>
  </si>
  <si>
    <t xml:space="preserve">210.240.75.218</t>
  </si>
  <si>
    <t xml:space="preserve">花蓮縣富里鄉東里國民小學</t>
  </si>
  <si>
    <t xml:space="preserve">20240520130820175</t>
  </si>
  <si>
    <t xml:space="preserve">卓韋馨</t>
  </si>
  <si>
    <t xml:space="preserve">10.101.214.89</t>
  </si>
  <si>
    <t xml:space="preserve">花蓮縣富里鄉明里國民小學</t>
  </si>
  <si>
    <t xml:space="preserve">20240523091107095</t>
  </si>
  <si>
    <t xml:space="preserve">賴品諭</t>
  </si>
  <si>
    <t xml:space="preserve">10.101.161.169</t>
  </si>
  <si>
    <t xml:space="preserve">花蓮縣富里鄉吳江國民小學</t>
  </si>
  <si>
    <t xml:space="preserve">20240516123248418</t>
  </si>
  <si>
    <t xml:space="preserve">林佳雯</t>
  </si>
  <si>
    <t xml:space="preserve">210.240.65.198</t>
  </si>
  <si>
    <t xml:space="preserve">花蓮縣富里鄉學田國民小學</t>
  </si>
  <si>
    <t xml:space="preserve">20240521135231563</t>
  </si>
  <si>
    <t xml:space="preserve">曾界銘</t>
  </si>
  <si>
    <t xml:space="preserve">10.101.218.56</t>
  </si>
  <si>
    <t xml:space="preserve">花蓮縣富里鄉永豐國民小學</t>
  </si>
  <si>
    <t xml:space="preserve">20240520201148694</t>
  </si>
  <si>
    <t xml:space="preserve">胡哲鑫</t>
  </si>
  <si>
    <t xml:space="preserve">114.136.230.65</t>
  </si>
  <si>
    <t xml:space="preserve">花蓮縣富里鄉萬寧國民小學</t>
  </si>
  <si>
    <t xml:space="preserve">20240517135324736</t>
  </si>
  <si>
    <t xml:space="preserve">方亞蘋</t>
  </si>
  <si>
    <t xml:space="preserve">10.101.138.108</t>
  </si>
  <si>
    <t xml:space="preserve">花蓮縣富里鄉東竹國民小學</t>
  </si>
  <si>
    <t xml:space="preserve">20240516160537809</t>
  </si>
  <si>
    <t xml:space="preserve">陳品雯</t>
  </si>
  <si>
    <t xml:space="preserve">10.101.146.131</t>
  </si>
  <si>
    <t xml:space="preserve">秀林鄉</t>
  </si>
  <si>
    <t xml:space="preserve">花蓮縣秀林鄉秀林國民小學</t>
  </si>
  <si>
    <t xml:space="preserve">20240516090401013</t>
  </si>
  <si>
    <t xml:space="preserve">林麗雪</t>
  </si>
  <si>
    <t xml:space="preserve">10.100.167.142</t>
  </si>
  <si>
    <t xml:space="preserve">花蓮縣秀林鄉富世國民小學</t>
  </si>
  <si>
    <t xml:space="preserve">20240517082931336</t>
  </si>
  <si>
    <t xml:space="preserve">王怡</t>
  </si>
  <si>
    <t xml:space="preserve">10.100.169.88</t>
  </si>
  <si>
    <t xml:space="preserve">花蓮縣秀林鄉崇德國民小學</t>
  </si>
  <si>
    <t xml:space="preserve">20240523151144528</t>
  </si>
  <si>
    <t xml:space="preserve">程俊達</t>
  </si>
  <si>
    <t xml:space="preserve">10.100.205.233</t>
  </si>
  <si>
    <t xml:space="preserve">花蓮縣秀林鄉和平國民小學</t>
  </si>
  <si>
    <t xml:space="preserve">20240516122102341</t>
  </si>
  <si>
    <t xml:space="preserve">張正杰</t>
  </si>
  <si>
    <t xml:space="preserve">10.101.14.93</t>
  </si>
  <si>
    <t xml:space="preserve">花蓮縣秀林鄉景美國民小學</t>
  </si>
  <si>
    <t xml:space="preserve">20240522160712637</t>
  </si>
  <si>
    <t xml:space="preserve">蔡惠玲</t>
  </si>
  <si>
    <t xml:space="preserve">10.100.118.132</t>
  </si>
  <si>
    <t xml:space="preserve">花蓮縣秀林鄉三棧國民小學</t>
  </si>
  <si>
    <t xml:space="preserve">20240516103618418</t>
  </si>
  <si>
    <t xml:space="preserve">陳佩君</t>
  </si>
  <si>
    <t xml:space="preserve">10.100.149.33</t>
  </si>
  <si>
    <t xml:space="preserve">花蓮縣秀林鄉佳民國民小學</t>
  </si>
  <si>
    <t xml:space="preserve">20240520103629567</t>
  </si>
  <si>
    <t xml:space="preserve">胡麗玉</t>
  </si>
  <si>
    <t xml:space="preserve">210.240.60.107</t>
  </si>
  <si>
    <t xml:space="preserve">花蓮縣秀林鄉銅門國民小學</t>
  </si>
  <si>
    <t xml:space="preserve">20240522083847375</t>
  </si>
  <si>
    <t xml:space="preserve">陳婉菁</t>
  </si>
  <si>
    <t xml:space="preserve">10.100.62.35</t>
  </si>
  <si>
    <t xml:space="preserve">花蓮縣秀林鄉水源國民小學</t>
  </si>
  <si>
    <t xml:space="preserve">20240516114614877</t>
  </si>
  <si>
    <t xml:space="preserve">彭威鳴</t>
  </si>
  <si>
    <t xml:space="preserve">203.160.72.141</t>
  </si>
  <si>
    <t xml:space="preserve">花蓮縣秀林鄉銅蘭國民小學</t>
  </si>
  <si>
    <t xml:space="preserve">20240516123407324</t>
  </si>
  <si>
    <t xml:space="preserve">李昆原</t>
  </si>
  <si>
    <t xml:space="preserve">10.100.53.251</t>
  </si>
  <si>
    <t xml:space="preserve">花蓮縣秀林鄉文蘭國民小學</t>
  </si>
  <si>
    <t xml:space="preserve">20240516091915957</t>
  </si>
  <si>
    <t xml:space="preserve">陳以瑾</t>
  </si>
  <si>
    <t xml:space="preserve">10.100.56.122</t>
  </si>
  <si>
    <t xml:space="preserve">萬榮鄉</t>
  </si>
  <si>
    <t xml:space="preserve">花蓮縣萬榮鄉萬榮國民小學</t>
  </si>
  <si>
    <t xml:space="preserve">20240523090915180</t>
  </si>
  <si>
    <t xml:space="preserve">黃星翔</t>
  </si>
  <si>
    <t xml:space="preserve">10.100.217.49</t>
  </si>
  <si>
    <t xml:space="preserve">花蓮縣萬榮鄉明利國民小學</t>
  </si>
  <si>
    <t xml:space="preserve">20240516160513238</t>
  </si>
  <si>
    <t xml:space="preserve">陳珮禎</t>
  </si>
  <si>
    <t xml:space="preserve">210.240.84.91</t>
  </si>
  <si>
    <t xml:space="preserve">花蓮縣萬榮鄉見晴國民小學</t>
  </si>
  <si>
    <t xml:space="preserve">20240517103159135</t>
  </si>
  <si>
    <t xml:space="preserve">華淑君</t>
  </si>
  <si>
    <t xml:space="preserve">10.100.185.128</t>
  </si>
  <si>
    <t xml:space="preserve">花蓮縣萬榮鄉馬遠國民小學</t>
  </si>
  <si>
    <t xml:space="preserve">20240518125335698</t>
  </si>
  <si>
    <t xml:space="preserve">馬妤菲</t>
  </si>
  <si>
    <t xml:space="preserve">210.240.84.14</t>
  </si>
  <si>
    <t xml:space="preserve">花蓮縣萬榮鄉西林國民小學</t>
  </si>
  <si>
    <t xml:space="preserve">20240519224250051</t>
  </si>
  <si>
    <t xml:space="preserve">吳玉梅</t>
  </si>
  <si>
    <t xml:space="preserve">210.240.88.142</t>
  </si>
  <si>
    <t xml:space="preserve">花蓮縣萬榮鄉紅葉國民小學</t>
  </si>
  <si>
    <t xml:space="preserve">20240522202335159</t>
  </si>
  <si>
    <t xml:space="preserve">張鳳如</t>
  </si>
  <si>
    <t xml:space="preserve">10.101.82.151</t>
  </si>
  <si>
    <t xml:space="preserve">卓溪鄉</t>
  </si>
  <si>
    <t xml:space="preserve">花蓮縣卓溪鄉卓溪國民小學</t>
  </si>
  <si>
    <t xml:space="preserve">20240516105204480</t>
  </si>
  <si>
    <t xml:space="preserve">劉若嵐</t>
  </si>
  <si>
    <t xml:space="preserve">10.101.121.211</t>
  </si>
  <si>
    <t xml:space="preserve">花蓮縣卓溪鄉崙山國民小學</t>
  </si>
  <si>
    <t xml:space="preserve">20240517083458432</t>
  </si>
  <si>
    <t xml:space="preserve">陳家明</t>
  </si>
  <si>
    <t xml:space="preserve">210.240.65.40</t>
  </si>
  <si>
    <t xml:space="preserve">花蓮縣卓溪鄉立山國民小學</t>
  </si>
  <si>
    <t xml:space="preserve">20240516170729175</t>
  </si>
  <si>
    <t xml:space="preserve">林雪芬</t>
  </si>
  <si>
    <t xml:space="preserve">210.240.64.18</t>
  </si>
  <si>
    <t xml:space="preserve">花蓮縣卓溪鄉太平國民小學</t>
  </si>
  <si>
    <t xml:space="preserve">20240520122343504</t>
  </si>
  <si>
    <t xml:space="preserve">陳凱琳</t>
  </si>
  <si>
    <t xml:space="preserve">10.101.45.183</t>
  </si>
  <si>
    <t xml:space="preserve">花蓮縣卓溪鄉卓清國民小學</t>
  </si>
  <si>
    <t xml:space="preserve">20240516112925606</t>
  </si>
  <si>
    <t xml:space="preserve">蘇素芬</t>
  </si>
  <si>
    <t xml:space="preserve">10.101.150.116</t>
  </si>
  <si>
    <t xml:space="preserve">花蓮縣卓溪鄉卓樂國民小學</t>
  </si>
  <si>
    <t xml:space="preserve">20240516110527372</t>
  </si>
  <si>
    <t xml:space="preserve">陳芃妍</t>
  </si>
  <si>
    <t xml:space="preserve">210.240.64.214</t>
  </si>
  <si>
    <t xml:space="preserve">花蓮縣卓溪鄉古風國民小學</t>
  </si>
  <si>
    <t xml:space="preserve">20240516090347428</t>
  </si>
  <si>
    <t xml:space="preserve">張裕茵</t>
  </si>
  <si>
    <t xml:space="preserve">10.101.165.25</t>
  </si>
  <si>
    <t xml:space="preserve">花蓮縣瑞穗鄉奇美國民小學</t>
  </si>
  <si>
    <t xml:space="preserve">20240517075701935</t>
  </si>
  <si>
    <t xml:space="preserve">劉煒民</t>
  </si>
  <si>
    <t xml:space="preserve">210.240.95.55</t>
  </si>
  <si>
    <t xml:space="preserve">花蓮縣卓溪鄉卓楓國民小學</t>
  </si>
  <si>
    <t xml:space="preserve">20240516105107951</t>
  </si>
  <si>
    <t xml:space="preserve">林楚喆</t>
  </si>
  <si>
    <t xml:space="preserve">10.101.170.219</t>
  </si>
  <si>
    <t xml:space="preserve">花蓮縣光復鄉西富國民小學</t>
  </si>
  <si>
    <t xml:space="preserve">20240516095036925</t>
  </si>
  <si>
    <t xml:space="preserve">郭妤霜</t>
  </si>
  <si>
    <t xml:space="preserve">10.101.6.191</t>
  </si>
  <si>
    <t xml:space="preserve">花蓮縣光復鄉大興國民小學</t>
  </si>
  <si>
    <t xml:space="preserve">20240523091729535</t>
  </si>
  <si>
    <t xml:space="preserve">郭素容</t>
  </si>
  <si>
    <t xml:space="preserve">10.101.10.88</t>
  </si>
  <si>
    <t xml:space="preserve">花蓮縣秀林鄉西寶國民小學</t>
  </si>
  <si>
    <t xml:space="preserve">20240522094255438</t>
  </si>
  <si>
    <t xml:space="preserve">黃邦玉</t>
  </si>
  <si>
    <t xml:space="preserve">10.100.169.246</t>
  </si>
  <si>
    <t xml:space="preserve">花蓮縣花蓮市中原國民小學</t>
  </si>
  <si>
    <t xml:space="preserve">20240520152035072</t>
  </si>
  <si>
    <t xml:space="preserve">黃惠琳</t>
  </si>
  <si>
    <t xml:space="preserve">10.101.173.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28"/>
    <col collapsed="false" customWidth="true" hidden="false" outlineLevel="0" max="3" min="3" style="0" width="30.85"/>
    <col collapsed="false" customWidth="true" hidden="false" outlineLevel="0" max="11" min="4" style="0" width="16.28"/>
    <col collapsed="false" customWidth="true" hidden="false" outlineLevel="0" max="12" min="12" style="0" width="24.99"/>
    <col collapsed="false" customWidth="true" hidden="false" outlineLevel="0" max="13" min="13" style="0" width="11.28"/>
    <col collapsed="false" customWidth="true" hidden="false" outlineLevel="0" max="14" min="14" style="0" width="20.28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1" t="s">
        <v>11</v>
      </c>
      <c r="M1" s="1" t="s">
        <v>12</v>
      </c>
      <c r="N1" s="1" t="s">
        <v>13</v>
      </c>
    </row>
    <row r="2" customFormat="false" ht="16.5" hidden="false" customHeight="false" outlineLevel="0" collapsed="false">
      <c r="A2" s="4" t="s">
        <v>14</v>
      </c>
      <c r="B2" s="5" t="s">
        <v>15</v>
      </c>
      <c r="C2" s="4" t="s">
        <v>16</v>
      </c>
      <c r="D2" s="6" t="n">
        <v>145</v>
      </c>
      <c r="E2" s="6" t="n">
        <v>145</v>
      </c>
      <c r="F2" s="7" t="n">
        <f aca="false">SUM(D2:E2)</f>
        <v>290</v>
      </c>
      <c r="G2" s="6" t="n">
        <v>145</v>
      </c>
      <c r="H2" s="6" t="n">
        <v>145</v>
      </c>
      <c r="I2" s="6" t="n">
        <v>145</v>
      </c>
      <c r="J2" s="6" t="n">
        <v>145</v>
      </c>
      <c r="K2" s="8" t="n">
        <f aca="false">SUM(G2:J2)</f>
        <v>580</v>
      </c>
      <c r="L2" s="5" t="s">
        <v>17</v>
      </c>
      <c r="M2" s="4" t="s">
        <v>18</v>
      </c>
      <c r="N2" s="5" t="s">
        <v>19</v>
      </c>
    </row>
    <row r="3" customFormat="false" ht="16.5" hidden="false" customHeight="false" outlineLevel="0" collapsed="false">
      <c r="A3" s="4" t="s">
        <v>14</v>
      </c>
      <c r="B3" s="5" t="s">
        <v>15</v>
      </c>
      <c r="C3" s="4" t="s">
        <v>20</v>
      </c>
      <c r="D3" s="6" t="n">
        <v>30</v>
      </c>
      <c r="E3" s="6" t="n">
        <v>41</v>
      </c>
      <c r="F3" s="7" t="n">
        <f aca="false">SUM(D3:E3)</f>
        <v>71</v>
      </c>
      <c r="G3" s="6" t="n">
        <v>34</v>
      </c>
      <c r="H3" s="6" t="n">
        <v>50</v>
      </c>
      <c r="I3" s="6" t="n">
        <v>30</v>
      </c>
      <c r="J3" s="6" t="n">
        <v>38</v>
      </c>
      <c r="K3" s="8" t="n">
        <f aca="false">SUM(G3:J3)</f>
        <v>152</v>
      </c>
      <c r="L3" s="5" t="s">
        <v>21</v>
      </c>
      <c r="M3" s="4" t="s">
        <v>22</v>
      </c>
      <c r="N3" s="5" t="s">
        <v>23</v>
      </c>
    </row>
    <row r="4" customFormat="false" ht="16.5" hidden="false" customHeight="false" outlineLevel="0" collapsed="false">
      <c r="A4" s="4" t="s">
        <v>14</v>
      </c>
      <c r="B4" s="5" t="s">
        <v>15</v>
      </c>
      <c r="C4" s="4" t="s">
        <v>24</v>
      </c>
      <c r="D4" s="6" t="n">
        <v>183</v>
      </c>
      <c r="E4" s="6" t="n">
        <v>200</v>
      </c>
      <c r="F4" s="7" t="n">
        <f aca="false">SUM(D4:E4)</f>
        <v>383</v>
      </c>
      <c r="G4" s="6" t="n">
        <v>220</v>
      </c>
      <c r="H4" s="6" t="n">
        <v>235</v>
      </c>
      <c r="I4" s="6" t="n">
        <v>253</v>
      </c>
      <c r="J4" s="6" t="n">
        <v>261</v>
      </c>
      <c r="K4" s="8" t="n">
        <f aca="false">SUM(G4:J4)</f>
        <v>969</v>
      </c>
      <c r="L4" s="5" t="s">
        <v>25</v>
      </c>
      <c r="M4" s="4" t="s">
        <v>26</v>
      </c>
      <c r="N4" s="5" t="s">
        <v>27</v>
      </c>
    </row>
    <row r="5" customFormat="false" ht="16.5" hidden="false" customHeight="false" outlineLevel="0" collapsed="false">
      <c r="A5" s="4" t="s">
        <v>14</v>
      </c>
      <c r="B5" s="5" t="s">
        <v>15</v>
      </c>
      <c r="C5" s="4" t="s">
        <v>28</v>
      </c>
      <c r="D5" s="6" t="n">
        <v>72</v>
      </c>
      <c r="E5" s="6" t="n">
        <v>83</v>
      </c>
      <c r="F5" s="7" t="n">
        <f aca="false">SUM(D5:E5)</f>
        <v>155</v>
      </c>
      <c r="G5" s="6" t="n">
        <v>99</v>
      </c>
      <c r="H5" s="6" t="n">
        <v>82</v>
      </c>
      <c r="I5" s="6" t="n">
        <v>88</v>
      </c>
      <c r="J5" s="6" t="n">
        <v>85</v>
      </c>
      <c r="K5" s="8" t="n">
        <f aca="false">SUM(G5:J5)</f>
        <v>354</v>
      </c>
      <c r="L5" s="5" t="s">
        <v>29</v>
      </c>
      <c r="M5" s="4" t="s">
        <v>30</v>
      </c>
      <c r="N5" s="5" t="s">
        <v>31</v>
      </c>
    </row>
    <row r="6" customFormat="false" ht="16.5" hidden="false" customHeight="false" outlineLevel="0" collapsed="false">
      <c r="A6" s="4" t="s">
        <v>14</v>
      </c>
      <c r="B6" s="5" t="s">
        <v>15</v>
      </c>
      <c r="C6" s="4" t="s">
        <v>32</v>
      </c>
      <c r="D6" s="6" t="n">
        <v>34</v>
      </c>
      <c r="E6" s="6" t="n">
        <v>39</v>
      </c>
      <c r="F6" s="7" t="n">
        <f aca="false">SUM(D6:E6)</f>
        <v>73</v>
      </c>
      <c r="G6" s="6" t="n">
        <v>34</v>
      </c>
      <c r="H6" s="6" t="n">
        <v>47</v>
      </c>
      <c r="I6" s="6" t="n">
        <v>41</v>
      </c>
      <c r="J6" s="6" t="n">
        <v>36</v>
      </c>
      <c r="K6" s="8" t="n">
        <f aca="false">SUM(G6:J6)</f>
        <v>158</v>
      </c>
      <c r="L6" s="5" t="s">
        <v>33</v>
      </c>
      <c r="M6" s="4" t="s">
        <v>34</v>
      </c>
      <c r="N6" s="5" t="s">
        <v>35</v>
      </c>
    </row>
    <row r="7" customFormat="false" ht="16.5" hidden="false" customHeight="false" outlineLevel="0" collapsed="false">
      <c r="A7" s="4" t="s">
        <v>14</v>
      </c>
      <c r="B7" s="5" t="s">
        <v>15</v>
      </c>
      <c r="C7" s="4" t="s">
        <v>36</v>
      </c>
      <c r="D7" s="6" t="n">
        <v>163</v>
      </c>
      <c r="E7" s="6" t="n">
        <v>174</v>
      </c>
      <c r="F7" s="7" t="n">
        <f aca="false">SUM(D7:E7)</f>
        <v>337</v>
      </c>
      <c r="G7" s="6" t="n">
        <v>172</v>
      </c>
      <c r="H7" s="6" t="n">
        <v>160</v>
      </c>
      <c r="I7" s="6" t="n">
        <v>166</v>
      </c>
      <c r="J7" s="6" t="n">
        <v>168</v>
      </c>
      <c r="K7" s="8" t="n">
        <f aca="false">SUM(G7:J7)</f>
        <v>666</v>
      </c>
      <c r="L7" s="5" t="s">
        <v>37</v>
      </c>
      <c r="M7" s="4" t="s">
        <v>38</v>
      </c>
      <c r="N7" s="5" t="s">
        <v>39</v>
      </c>
    </row>
    <row r="8" customFormat="false" ht="16.5" hidden="false" customHeight="false" outlineLevel="0" collapsed="false">
      <c r="A8" s="4" t="s">
        <v>14</v>
      </c>
      <c r="B8" s="5" t="s">
        <v>15</v>
      </c>
      <c r="C8" s="4" t="s">
        <v>40</v>
      </c>
      <c r="D8" s="6" t="n">
        <v>10</v>
      </c>
      <c r="E8" s="6" t="n">
        <v>13</v>
      </c>
      <c r="F8" s="7" t="n">
        <f aca="false">SUM(D8:E8)</f>
        <v>23</v>
      </c>
      <c r="G8" s="6" t="n">
        <v>11</v>
      </c>
      <c r="H8" s="6" t="n">
        <v>8</v>
      </c>
      <c r="I8" s="6" t="n">
        <v>16</v>
      </c>
      <c r="J8" s="6" t="n">
        <v>16</v>
      </c>
      <c r="K8" s="8" t="n">
        <f aca="false">SUM(G8:J8)</f>
        <v>51</v>
      </c>
      <c r="L8" s="5" t="s">
        <v>41</v>
      </c>
      <c r="M8" s="4" t="s">
        <v>42</v>
      </c>
      <c r="N8" s="5" t="s">
        <v>43</v>
      </c>
    </row>
    <row r="9" customFormat="false" ht="16.5" hidden="false" customHeight="false" outlineLevel="0" collapsed="false">
      <c r="A9" s="4" t="s">
        <v>14</v>
      </c>
      <c r="B9" s="5" t="s">
        <v>15</v>
      </c>
      <c r="C9" s="4" t="s">
        <v>44</v>
      </c>
      <c r="D9" s="6" t="n">
        <v>15</v>
      </c>
      <c r="E9" s="6" t="n">
        <v>18</v>
      </c>
      <c r="F9" s="7" t="n">
        <f aca="false">SUM(D9:E9)</f>
        <v>33</v>
      </c>
      <c r="G9" s="6" t="n">
        <v>20</v>
      </c>
      <c r="H9" s="6" t="n">
        <v>17</v>
      </c>
      <c r="I9" s="6" t="n">
        <v>21</v>
      </c>
      <c r="J9" s="6" t="n">
        <v>15</v>
      </c>
      <c r="K9" s="8" t="n">
        <f aca="false">SUM(G9:J9)</f>
        <v>73</v>
      </c>
      <c r="L9" s="5" t="s">
        <v>45</v>
      </c>
      <c r="M9" s="4" t="s">
        <v>46</v>
      </c>
      <c r="N9" s="5" t="s">
        <v>47</v>
      </c>
    </row>
    <row r="10" customFormat="false" ht="16.5" hidden="false" customHeight="false" outlineLevel="0" collapsed="false">
      <c r="A10" s="4" t="s">
        <v>14</v>
      </c>
      <c r="B10" s="5" t="s">
        <v>15</v>
      </c>
      <c r="C10" s="4" t="s">
        <v>48</v>
      </c>
      <c r="D10" s="6" t="n">
        <v>46</v>
      </c>
      <c r="E10" s="6" t="n">
        <v>44</v>
      </c>
      <c r="F10" s="7" t="n">
        <f aca="false">SUM(D10:E10)</f>
        <v>90</v>
      </c>
      <c r="G10" s="6" t="n">
        <v>44</v>
      </c>
      <c r="H10" s="6" t="n">
        <v>41</v>
      </c>
      <c r="I10" s="6" t="n">
        <v>55</v>
      </c>
      <c r="J10" s="6" t="n">
        <v>48</v>
      </c>
      <c r="K10" s="8" t="n">
        <f aca="false">SUM(G10:J10)</f>
        <v>188</v>
      </c>
      <c r="L10" s="5" t="s">
        <v>49</v>
      </c>
      <c r="M10" s="4" t="s">
        <v>50</v>
      </c>
      <c r="N10" s="5" t="s">
        <v>51</v>
      </c>
    </row>
    <row r="11" customFormat="false" ht="16.5" hidden="false" customHeight="false" outlineLevel="0" collapsed="false">
      <c r="A11" s="4" t="s">
        <v>14</v>
      </c>
      <c r="B11" s="5" t="s">
        <v>15</v>
      </c>
      <c r="C11" s="4" t="s">
        <v>52</v>
      </c>
      <c r="D11" s="6" t="n">
        <v>54</v>
      </c>
      <c r="E11" s="6" t="n">
        <v>59</v>
      </c>
      <c r="F11" s="7" t="n">
        <f aca="false">SUM(D11:E11)</f>
        <v>113</v>
      </c>
      <c r="G11" s="6" t="n">
        <v>92</v>
      </c>
      <c r="H11" s="6" t="n">
        <v>79</v>
      </c>
      <c r="I11" s="6" t="n">
        <v>68</v>
      </c>
      <c r="J11" s="6" t="n">
        <v>85</v>
      </c>
      <c r="K11" s="8" t="n">
        <f aca="false">SUM(G11:J11)</f>
        <v>324</v>
      </c>
      <c r="L11" s="5" t="s">
        <v>53</v>
      </c>
      <c r="M11" s="4" t="s">
        <v>54</v>
      </c>
      <c r="N11" s="5" t="s">
        <v>55</v>
      </c>
    </row>
    <row r="12" customFormat="false" ht="16.5" hidden="false" customHeight="false" outlineLevel="0" collapsed="false">
      <c r="A12" s="4" t="s">
        <v>14</v>
      </c>
      <c r="B12" s="5" t="s">
        <v>15</v>
      </c>
      <c r="C12" s="4" t="s">
        <v>56</v>
      </c>
      <c r="D12" s="6" t="n">
        <v>18</v>
      </c>
      <c r="E12" s="6" t="n">
        <v>14</v>
      </c>
      <c r="F12" s="7" t="n">
        <f aca="false">SUM(D12:E12)</f>
        <v>32</v>
      </c>
      <c r="G12" s="6" t="n">
        <v>21</v>
      </c>
      <c r="H12" s="6" t="n">
        <v>20</v>
      </c>
      <c r="I12" s="6" t="n">
        <v>26</v>
      </c>
      <c r="J12" s="6" t="n">
        <v>25</v>
      </c>
      <c r="K12" s="8" t="n">
        <f aca="false">SUM(G12:J12)</f>
        <v>92</v>
      </c>
      <c r="L12" s="5" t="s">
        <v>57</v>
      </c>
      <c r="M12" s="4" t="s">
        <v>58</v>
      </c>
      <c r="N12" s="5" t="s">
        <v>59</v>
      </c>
    </row>
    <row r="13" customFormat="false" ht="16.5" hidden="false" customHeight="false" outlineLevel="0" collapsed="false">
      <c r="A13" s="4" t="s">
        <v>14</v>
      </c>
      <c r="B13" s="5" t="s">
        <v>15</v>
      </c>
      <c r="C13" s="4" t="s">
        <v>60</v>
      </c>
      <c r="D13" s="6" t="n">
        <v>93</v>
      </c>
      <c r="E13" s="6" t="n">
        <v>104</v>
      </c>
      <c r="F13" s="7" t="n">
        <f aca="false">SUM(D13:E13)</f>
        <v>197</v>
      </c>
      <c r="G13" s="6" t="n">
        <v>116</v>
      </c>
      <c r="H13" s="6" t="n">
        <v>78</v>
      </c>
      <c r="I13" s="6" t="n">
        <v>90</v>
      </c>
      <c r="J13" s="6" t="n">
        <v>86</v>
      </c>
      <c r="K13" s="8" t="n">
        <f aca="false">SUM(G13:J13)</f>
        <v>370</v>
      </c>
      <c r="L13" s="5" t="s">
        <v>61</v>
      </c>
      <c r="M13" s="4" t="s">
        <v>62</v>
      </c>
      <c r="N13" s="5" t="s">
        <v>63</v>
      </c>
    </row>
    <row r="14" customFormat="false" ht="16.5" hidden="false" customHeight="false" outlineLevel="0" collapsed="false">
      <c r="A14" s="4" t="s">
        <v>14</v>
      </c>
      <c r="B14" s="5" t="s">
        <v>15</v>
      </c>
      <c r="C14" s="4" t="s">
        <v>64</v>
      </c>
      <c r="D14" s="6" t="n">
        <v>6</v>
      </c>
      <c r="E14" s="6" t="n">
        <v>9</v>
      </c>
      <c r="F14" s="7" t="n">
        <f aca="false">SUM(D14:E14)</f>
        <v>15</v>
      </c>
      <c r="G14" s="6" t="n">
        <v>6</v>
      </c>
      <c r="H14" s="6" t="n">
        <v>9</v>
      </c>
      <c r="I14" s="6" t="n">
        <v>4</v>
      </c>
      <c r="J14" s="6" t="n">
        <v>12</v>
      </c>
      <c r="K14" s="8" t="n">
        <f aca="false">SUM(G14:J14)</f>
        <v>31</v>
      </c>
      <c r="L14" s="5" t="s">
        <v>65</v>
      </c>
      <c r="M14" s="4" t="s">
        <v>66</v>
      </c>
      <c r="N14" s="5" t="s">
        <v>67</v>
      </c>
    </row>
    <row r="15" customFormat="false" ht="16.5" hidden="false" customHeight="false" outlineLevel="0" collapsed="false">
      <c r="A15" s="4" t="s">
        <v>68</v>
      </c>
      <c r="B15" s="5" t="s">
        <v>15</v>
      </c>
      <c r="C15" s="4" t="s">
        <v>69</v>
      </c>
      <c r="D15" s="6" t="n">
        <v>30</v>
      </c>
      <c r="E15" s="6" t="n">
        <v>39</v>
      </c>
      <c r="F15" s="7" t="n">
        <f aca="false">SUM(D15:E15)</f>
        <v>69</v>
      </c>
      <c r="G15" s="6" t="n">
        <v>30</v>
      </c>
      <c r="H15" s="6" t="n">
        <v>38</v>
      </c>
      <c r="I15" s="6" t="n">
        <v>31</v>
      </c>
      <c r="J15" s="6" t="n">
        <v>43</v>
      </c>
      <c r="K15" s="8" t="n">
        <f aca="false">SUM(G15:J15)</f>
        <v>142</v>
      </c>
      <c r="L15" s="5" t="s">
        <v>70</v>
      </c>
      <c r="M15" s="4" t="s">
        <v>71</v>
      </c>
      <c r="N15" s="5" t="s">
        <v>72</v>
      </c>
    </row>
    <row r="16" customFormat="false" ht="16.5" hidden="false" customHeight="false" outlineLevel="0" collapsed="false">
      <c r="A16" s="4" t="s">
        <v>68</v>
      </c>
      <c r="B16" s="5" t="s">
        <v>15</v>
      </c>
      <c r="C16" s="4" t="s">
        <v>73</v>
      </c>
      <c r="D16" s="6" t="n">
        <v>85</v>
      </c>
      <c r="E16" s="6" t="n">
        <v>89</v>
      </c>
      <c r="F16" s="7" t="n">
        <f aca="false">SUM(D16:E16)</f>
        <v>174</v>
      </c>
      <c r="G16" s="6" t="n">
        <v>92</v>
      </c>
      <c r="H16" s="6" t="n">
        <v>91</v>
      </c>
      <c r="I16" s="6" t="n">
        <v>87</v>
      </c>
      <c r="J16" s="6" t="n">
        <v>78</v>
      </c>
      <c r="K16" s="8" t="n">
        <f aca="false">SUM(G16:J16)</f>
        <v>348</v>
      </c>
      <c r="L16" s="5" t="s">
        <v>74</v>
      </c>
      <c r="M16" s="4" t="s">
        <v>75</v>
      </c>
      <c r="N16" s="5" t="s">
        <v>76</v>
      </c>
    </row>
    <row r="17" customFormat="false" ht="16.5" hidden="false" customHeight="false" outlineLevel="0" collapsed="false">
      <c r="A17" s="4" t="s">
        <v>68</v>
      </c>
      <c r="B17" s="5" t="s">
        <v>15</v>
      </c>
      <c r="C17" s="4" t="s">
        <v>77</v>
      </c>
      <c r="D17" s="6" t="n">
        <v>15</v>
      </c>
      <c r="E17" s="6" t="n">
        <v>7</v>
      </c>
      <c r="F17" s="7" t="n">
        <f aca="false">SUM(D17:E17)</f>
        <v>22</v>
      </c>
      <c r="G17" s="6" t="n">
        <v>15</v>
      </c>
      <c r="H17" s="6" t="n">
        <v>14</v>
      </c>
      <c r="I17" s="6" t="n">
        <v>13</v>
      </c>
      <c r="J17" s="6" t="n">
        <v>22</v>
      </c>
      <c r="K17" s="8" t="n">
        <f aca="false">SUM(G17:J17)</f>
        <v>64</v>
      </c>
      <c r="L17" s="5" t="s">
        <v>78</v>
      </c>
      <c r="M17" s="4" t="s">
        <v>79</v>
      </c>
      <c r="N17" s="5" t="s">
        <v>80</v>
      </c>
    </row>
    <row r="18" customFormat="false" ht="16.5" hidden="false" customHeight="false" outlineLevel="0" collapsed="false">
      <c r="A18" s="4" t="s">
        <v>68</v>
      </c>
      <c r="B18" s="5" t="s">
        <v>15</v>
      </c>
      <c r="C18" s="4" t="s">
        <v>81</v>
      </c>
      <c r="D18" s="6" t="n">
        <v>18</v>
      </c>
      <c r="E18" s="6" t="n">
        <v>16</v>
      </c>
      <c r="F18" s="7" t="n">
        <f aca="false">SUM(D18:E18)</f>
        <v>34</v>
      </c>
      <c r="G18" s="6" t="n">
        <v>18</v>
      </c>
      <c r="H18" s="6" t="n">
        <v>17</v>
      </c>
      <c r="I18" s="6" t="n">
        <v>14</v>
      </c>
      <c r="J18" s="6" t="n">
        <v>6</v>
      </c>
      <c r="K18" s="8" t="n">
        <f aca="false">SUM(G18:J18)</f>
        <v>55</v>
      </c>
      <c r="L18" s="5" t="s">
        <v>82</v>
      </c>
      <c r="M18" s="4" t="s">
        <v>83</v>
      </c>
      <c r="N18" s="5" t="s">
        <v>84</v>
      </c>
    </row>
    <row r="19" customFormat="false" ht="16.5" hidden="false" customHeight="false" outlineLevel="0" collapsed="false">
      <c r="A19" s="4" t="s">
        <v>85</v>
      </c>
      <c r="B19" s="5" t="s">
        <v>15</v>
      </c>
      <c r="C19" s="4" t="s">
        <v>86</v>
      </c>
      <c r="D19" s="6" t="n">
        <v>65</v>
      </c>
      <c r="E19" s="6" t="n">
        <v>72</v>
      </c>
      <c r="F19" s="7" t="n">
        <f aca="false">SUM(D19:E19)</f>
        <v>137</v>
      </c>
      <c r="G19" s="6" t="n">
        <v>69</v>
      </c>
      <c r="H19" s="6" t="n">
        <v>68</v>
      </c>
      <c r="I19" s="6" t="n">
        <v>43</v>
      </c>
      <c r="J19" s="6" t="n">
        <v>63</v>
      </c>
      <c r="K19" s="8" t="n">
        <f aca="false">SUM(G19:J19)</f>
        <v>243</v>
      </c>
      <c r="L19" s="5" t="s">
        <v>87</v>
      </c>
      <c r="M19" s="4" t="s">
        <v>88</v>
      </c>
      <c r="N19" s="5" t="s">
        <v>89</v>
      </c>
    </row>
    <row r="20" customFormat="false" ht="16.5" hidden="false" customHeight="false" outlineLevel="0" collapsed="false">
      <c r="A20" s="4" t="s">
        <v>85</v>
      </c>
      <c r="B20" s="5" t="s">
        <v>15</v>
      </c>
      <c r="C20" s="4" t="s">
        <v>90</v>
      </c>
      <c r="D20" s="6" t="n">
        <v>135</v>
      </c>
      <c r="E20" s="6" t="n">
        <v>150</v>
      </c>
      <c r="F20" s="7" t="n">
        <f aca="false">SUM(D20:E20)</f>
        <v>285</v>
      </c>
      <c r="G20" s="6" t="n">
        <v>165</v>
      </c>
      <c r="H20" s="6" t="n">
        <v>135</v>
      </c>
      <c r="I20" s="6" t="n">
        <v>150</v>
      </c>
      <c r="J20" s="6" t="n">
        <v>160</v>
      </c>
      <c r="K20" s="8" t="n">
        <f aca="false">SUM(G20:J20)</f>
        <v>610</v>
      </c>
      <c r="L20" s="5" t="s">
        <v>91</v>
      </c>
      <c r="M20" s="4" t="s">
        <v>92</v>
      </c>
      <c r="N20" s="5" t="s">
        <v>93</v>
      </c>
    </row>
    <row r="21" customFormat="false" ht="16.5" hidden="false" customHeight="false" outlineLevel="0" collapsed="false">
      <c r="A21" s="4" t="s">
        <v>85</v>
      </c>
      <c r="B21" s="5" t="s">
        <v>15</v>
      </c>
      <c r="C21" s="4" t="s">
        <v>94</v>
      </c>
      <c r="D21" s="6" t="n">
        <v>143</v>
      </c>
      <c r="E21" s="6" t="n">
        <v>144</v>
      </c>
      <c r="F21" s="7" t="n">
        <f aca="false">SUM(D21:E21)</f>
        <v>287</v>
      </c>
      <c r="G21" s="6" t="n">
        <v>138</v>
      </c>
      <c r="H21" s="6" t="n">
        <v>140</v>
      </c>
      <c r="I21" s="6" t="n">
        <v>140</v>
      </c>
      <c r="J21" s="6" t="n">
        <v>135</v>
      </c>
      <c r="K21" s="8" t="n">
        <f aca="false">SUM(G21:J21)</f>
        <v>553</v>
      </c>
      <c r="L21" s="5" t="s">
        <v>95</v>
      </c>
      <c r="M21" s="4" t="s">
        <v>96</v>
      </c>
      <c r="N21" s="5" t="s">
        <v>97</v>
      </c>
    </row>
    <row r="22" customFormat="false" ht="16.5" hidden="false" customHeight="false" outlineLevel="0" collapsed="false">
      <c r="A22" s="4" t="s">
        <v>85</v>
      </c>
      <c r="B22" s="5" t="s">
        <v>15</v>
      </c>
      <c r="C22" s="4" t="s">
        <v>98</v>
      </c>
      <c r="D22" s="6" t="n">
        <v>32</v>
      </c>
      <c r="E22" s="6" t="n">
        <v>54</v>
      </c>
      <c r="F22" s="7" t="n">
        <f aca="false">SUM(D22:E22)</f>
        <v>86</v>
      </c>
      <c r="G22" s="6" t="n">
        <v>37</v>
      </c>
      <c r="H22" s="6" t="n">
        <v>42</v>
      </c>
      <c r="I22" s="6" t="n">
        <v>44</v>
      </c>
      <c r="J22" s="6" t="n">
        <v>48</v>
      </c>
      <c r="K22" s="8" t="n">
        <f aca="false">SUM(G22:J22)</f>
        <v>171</v>
      </c>
      <c r="L22" s="5" t="s">
        <v>99</v>
      </c>
      <c r="M22" s="4" t="s">
        <v>100</v>
      </c>
      <c r="N22" s="5" t="s">
        <v>101</v>
      </c>
    </row>
    <row r="23" customFormat="false" ht="16.5" hidden="false" customHeight="false" outlineLevel="0" collapsed="false">
      <c r="A23" s="4" t="s">
        <v>85</v>
      </c>
      <c r="B23" s="5" t="s">
        <v>15</v>
      </c>
      <c r="C23" s="4" t="s">
        <v>102</v>
      </c>
      <c r="D23" s="6" t="n">
        <v>15</v>
      </c>
      <c r="E23" s="6" t="n">
        <v>10</v>
      </c>
      <c r="F23" s="7" t="n">
        <f aca="false">SUM(D23:E23)</f>
        <v>25</v>
      </c>
      <c r="G23" s="6" t="n">
        <v>15</v>
      </c>
      <c r="H23" s="6" t="n">
        <v>9</v>
      </c>
      <c r="I23" s="6" t="n">
        <v>14</v>
      </c>
      <c r="J23" s="6" t="n">
        <v>14</v>
      </c>
      <c r="K23" s="8" t="n">
        <f aca="false">SUM(G23:J23)</f>
        <v>52</v>
      </c>
      <c r="L23" s="5" t="s">
        <v>103</v>
      </c>
      <c r="M23" s="4" t="s">
        <v>104</v>
      </c>
      <c r="N23" s="5" t="s">
        <v>105</v>
      </c>
    </row>
    <row r="24" customFormat="false" ht="16.5" hidden="false" customHeight="false" outlineLevel="0" collapsed="false">
      <c r="A24" s="4" t="s">
        <v>85</v>
      </c>
      <c r="B24" s="5" t="s">
        <v>15</v>
      </c>
      <c r="C24" s="4" t="s">
        <v>106</v>
      </c>
      <c r="D24" s="6" t="n">
        <v>6</v>
      </c>
      <c r="E24" s="6" t="n">
        <v>7</v>
      </c>
      <c r="F24" s="7" t="n">
        <f aca="false">SUM(D24:E24)</f>
        <v>13</v>
      </c>
      <c r="G24" s="6" t="n">
        <v>10</v>
      </c>
      <c r="H24" s="6" t="n">
        <v>12</v>
      </c>
      <c r="I24" s="6" t="n">
        <v>7</v>
      </c>
      <c r="J24" s="6" t="n">
        <v>8</v>
      </c>
      <c r="K24" s="8" t="n">
        <f aca="false">SUM(G24:J24)</f>
        <v>37</v>
      </c>
      <c r="L24" s="5" t="s">
        <v>107</v>
      </c>
      <c r="M24" s="4" t="s">
        <v>108</v>
      </c>
      <c r="N24" s="5" t="s">
        <v>109</v>
      </c>
    </row>
    <row r="25" customFormat="false" ht="16.5" hidden="false" customHeight="false" outlineLevel="0" collapsed="false">
      <c r="A25" s="4" t="s">
        <v>85</v>
      </c>
      <c r="B25" s="5" t="s">
        <v>15</v>
      </c>
      <c r="C25" s="4" t="s">
        <v>110</v>
      </c>
      <c r="D25" s="6" t="n">
        <v>34</v>
      </c>
      <c r="E25" s="6" t="n">
        <v>35</v>
      </c>
      <c r="F25" s="7" t="n">
        <f aca="false">SUM(D25:E25)</f>
        <v>69</v>
      </c>
      <c r="G25" s="6" t="n">
        <v>42</v>
      </c>
      <c r="H25" s="6" t="n">
        <v>42</v>
      </c>
      <c r="I25" s="6" t="n">
        <v>44</v>
      </c>
      <c r="J25" s="6" t="n">
        <v>40</v>
      </c>
      <c r="K25" s="8" t="n">
        <f aca="false">SUM(G25:J25)</f>
        <v>168</v>
      </c>
      <c r="L25" s="5" t="s">
        <v>111</v>
      </c>
      <c r="M25" s="4" t="s">
        <v>112</v>
      </c>
      <c r="N25" s="5" t="s">
        <v>113</v>
      </c>
    </row>
    <row r="26" customFormat="false" ht="16.5" hidden="false" customHeight="false" outlineLevel="0" collapsed="false">
      <c r="A26" s="4" t="s">
        <v>85</v>
      </c>
      <c r="B26" s="5" t="s">
        <v>15</v>
      </c>
      <c r="C26" s="4" t="s">
        <v>114</v>
      </c>
      <c r="D26" s="6" t="n">
        <v>47</v>
      </c>
      <c r="E26" s="6" t="n">
        <v>44</v>
      </c>
      <c r="F26" s="7" t="n">
        <f aca="false">SUM(D26:E26)</f>
        <v>91</v>
      </c>
      <c r="G26" s="6" t="n">
        <v>45</v>
      </c>
      <c r="H26" s="6" t="n">
        <v>50</v>
      </c>
      <c r="I26" s="6" t="n">
        <v>64</v>
      </c>
      <c r="J26" s="6" t="n">
        <v>52</v>
      </c>
      <c r="K26" s="8" t="n">
        <f aca="false">SUM(G26:J26)</f>
        <v>211</v>
      </c>
      <c r="L26" s="5" t="s">
        <v>115</v>
      </c>
      <c r="M26" s="4" t="s">
        <v>116</v>
      </c>
      <c r="N26" s="5" t="s">
        <v>117</v>
      </c>
    </row>
    <row r="27" customFormat="false" ht="16.5" hidden="false" customHeight="false" outlineLevel="0" collapsed="false">
      <c r="A27" s="4" t="s">
        <v>118</v>
      </c>
      <c r="B27" s="5" t="s">
        <v>15</v>
      </c>
      <c r="C27" s="4" t="s">
        <v>119</v>
      </c>
      <c r="D27" s="6" t="n">
        <v>22</v>
      </c>
      <c r="E27" s="6" t="n">
        <v>22</v>
      </c>
      <c r="F27" s="7" t="n">
        <f aca="false">SUM(D27:E27)</f>
        <v>44</v>
      </c>
      <c r="G27" s="6" t="n">
        <v>17</v>
      </c>
      <c r="H27" s="6" t="n">
        <v>13</v>
      </c>
      <c r="I27" s="6" t="n">
        <v>23</v>
      </c>
      <c r="J27" s="6" t="n">
        <v>30</v>
      </c>
      <c r="K27" s="8" t="n">
        <f aca="false">SUM(G27:J27)</f>
        <v>83</v>
      </c>
      <c r="L27" s="5" t="s">
        <v>120</v>
      </c>
      <c r="M27" s="4" t="s">
        <v>121</v>
      </c>
      <c r="N27" s="5" t="s">
        <v>122</v>
      </c>
    </row>
    <row r="28" customFormat="false" ht="16.5" hidden="false" customHeight="false" outlineLevel="0" collapsed="false">
      <c r="A28" s="4" t="s">
        <v>118</v>
      </c>
      <c r="B28" s="5" t="s">
        <v>15</v>
      </c>
      <c r="C28" s="4" t="s">
        <v>123</v>
      </c>
      <c r="D28" s="6" t="n">
        <v>28</v>
      </c>
      <c r="E28" s="6" t="n">
        <v>18</v>
      </c>
      <c r="F28" s="7" t="n">
        <f aca="false">SUM(D28:E28)</f>
        <v>46</v>
      </c>
      <c r="G28" s="6" t="n">
        <v>32</v>
      </c>
      <c r="H28" s="6" t="n">
        <v>25</v>
      </c>
      <c r="I28" s="6" t="n">
        <v>22</v>
      </c>
      <c r="J28" s="6" t="n">
        <v>20</v>
      </c>
      <c r="K28" s="8" t="n">
        <f aca="false">SUM(G28:J28)</f>
        <v>99</v>
      </c>
      <c r="L28" s="5" t="s">
        <v>124</v>
      </c>
      <c r="M28" s="4" t="s">
        <v>125</v>
      </c>
      <c r="N28" s="5" t="s">
        <v>126</v>
      </c>
    </row>
    <row r="29" customFormat="false" ht="16.5" hidden="false" customHeight="false" outlineLevel="0" collapsed="false">
      <c r="A29" s="4" t="s">
        <v>118</v>
      </c>
      <c r="B29" s="5" t="s">
        <v>15</v>
      </c>
      <c r="C29" s="4" t="s">
        <v>127</v>
      </c>
      <c r="D29" s="6" t="n">
        <v>4</v>
      </c>
      <c r="E29" s="6" t="n">
        <v>6</v>
      </c>
      <c r="F29" s="7" t="n">
        <f aca="false">SUM(D29:E29)</f>
        <v>10</v>
      </c>
      <c r="G29" s="6" t="n">
        <v>10</v>
      </c>
      <c r="H29" s="6" t="n">
        <v>15</v>
      </c>
      <c r="I29" s="6" t="n">
        <v>14</v>
      </c>
      <c r="J29" s="6" t="n">
        <v>11</v>
      </c>
      <c r="K29" s="8" t="n">
        <f aca="false">SUM(G29:J29)</f>
        <v>50</v>
      </c>
      <c r="L29" s="5" t="s">
        <v>128</v>
      </c>
      <c r="M29" s="4" t="s">
        <v>129</v>
      </c>
      <c r="N29" s="5" t="s">
        <v>130</v>
      </c>
    </row>
    <row r="30" customFormat="false" ht="16.5" hidden="false" customHeight="false" outlineLevel="0" collapsed="false">
      <c r="A30" s="4" t="s">
        <v>118</v>
      </c>
      <c r="B30" s="5" t="s">
        <v>15</v>
      </c>
      <c r="C30" s="4" t="s">
        <v>131</v>
      </c>
      <c r="D30" s="6" t="n">
        <v>17</v>
      </c>
      <c r="E30" s="6" t="n">
        <v>14</v>
      </c>
      <c r="F30" s="7" t="n">
        <f aca="false">SUM(D30:E30)</f>
        <v>31</v>
      </c>
      <c r="G30" s="6" t="n">
        <v>29</v>
      </c>
      <c r="H30" s="6" t="n">
        <v>25</v>
      </c>
      <c r="I30" s="6" t="n">
        <v>19</v>
      </c>
      <c r="J30" s="6" t="n">
        <v>18</v>
      </c>
      <c r="K30" s="8" t="n">
        <f aca="false">SUM(G30:J30)</f>
        <v>91</v>
      </c>
      <c r="L30" s="5" t="s">
        <v>132</v>
      </c>
      <c r="M30" s="4" t="s">
        <v>133</v>
      </c>
      <c r="N30" s="5" t="s">
        <v>134</v>
      </c>
    </row>
    <row r="31" customFormat="false" ht="16.5" hidden="false" customHeight="false" outlineLevel="0" collapsed="false">
      <c r="A31" s="4" t="s">
        <v>118</v>
      </c>
      <c r="B31" s="5" t="s">
        <v>15</v>
      </c>
      <c r="C31" s="4" t="s">
        <v>135</v>
      </c>
      <c r="D31" s="6" t="n">
        <v>8</v>
      </c>
      <c r="E31" s="6" t="n">
        <v>12</v>
      </c>
      <c r="F31" s="7" t="n">
        <f aca="false">SUM(D31:E31)</f>
        <v>20</v>
      </c>
      <c r="G31" s="6" t="n">
        <v>9</v>
      </c>
      <c r="H31" s="6" t="n">
        <v>9</v>
      </c>
      <c r="I31" s="6" t="n">
        <v>6</v>
      </c>
      <c r="J31" s="6" t="n">
        <v>13</v>
      </c>
      <c r="K31" s="8" t="n">
        <f aca="false">SUM(G31:J31)</f>
        <v>37</v>
      </c>
      <c r="L31" s="5" t="s">
        <v>136</v>
      </c>
      <c r="M31" s="4" t="s">
        <v>137</v>
      </c>
      <c r="N31" s="5" t="s">
        <v>138</v>
      </c>
    </row>
    <row r="32" customFormat="false" ht="16.5" hidden="false" customHeight="false" outlineLevel="0" collapsed="false">
      <c r="A32" s="4" t="s">
        <v>118</v>
      </c>
      <c r="B32" s="5" t="s">
        <v>15</v>
      </c>
      <c r="C32" s="4" t="s">
        <v>139</v>
      </c>
      <c r="D32" s="6" t="n">
        <v>5</v>
      </c>
      <c r="E32" s="6" t="n">
        <v>2</v>
      </c>
      <c r="F32" s="7" t="n">
        <f aca="false">SUM(D32:E32)</f>
        <v>7</v>
      </c>
      <c r="G32" s="6" t="n">
        <v>4</v>
      </c>
      <c r="H32" s="6" t="n">
        <v>2</v>
      </c>
      <c r="I32" s="6" t="n">
        <v>1</v>
      </c>
      <c r="J32" s="6" t="n">
        <v>9</v>
      </c>
      <c r="K32" s="8" t="n">
        <f aca="false">SUM(G32:J32)</f>
        <v>16</v>
      </c>
      <c r="L32" s="5" t="s">
        <v>140</v>
      </c>
      <c r="M32" s="4" t="s">
        <v>141</v>
      </c>
      <c r="N32" s="5" t="s">
        <v>142</v>
      </c>
    </row>
    <row r="33" customFormat="false" ht="16.5" hidden="false" customHeight="false" outlineLevel="0" collapsed="false">
      <c r="A33" s="4" t="s">
        <v>118</v>
      </c>
      <c r="B33" s="5" t="s">
        <v>15</v>
      </c>
      <c r="C33" s="4" t="s">
        <v>143</v>
      </c>
      <c r="D33" s="6" t="n">
        <v>4</v>
      </c>
      <c r="E33" s="6" t="n">
        <v>3</v>
      </c>
      <c r="F33" s="7" t="n">
        <f aca="false">SUM(D33:E33)</f>
        <v>7</v>
      </c>
      <c r="G33" s="6" t="n">
        <v>5</v>
      </c>
      <c r="H33" s="6" t="n">
        <v>7</v>
      </c>
      <c r="I33" s="6" t="n">
        <v>5</v>
      </c>
      <c r="J33" s="6" t="n">
        <v>3</v>
      </c>
      <c r="K33" s="8" t="n">
        <f aca="false">SUM(G33:J33)</f>
        <v>20</v>
      </c>
      <c r="L33" s="5" t="s">
        <v>144</v>
      </c>
      <c r="M33" s="4" t="s">
        <v>145</v>
      </c>
      <c r="N33" s="5" t="s">
        <v>146</v>
      </c>
    </row>
    <row r="34" customFormat="false" ht="16.5" hidden="false" customHeight="false" outlineLevel="0" collapsed="false">
      <c r="A34" s="4" t="s">
        <v>118</v>
      </c>
      <c r="B34" s="5" t="s">
        <v>15</v>
      </c>
      <c r="C34" s="4" t="s">
        <v>147</v>
      </c>
      <c r="D34" s="6" t="n">
        <v>3</v>
      </c>
      <c r="E34" s="6" t="n">
        <v>3</v>
      </c>
      <c r="F34" s="7" t="n">
        <f aca="false">SUM(D34:E34)</f>
        <v>6</v>
      </c>
      <c r="G34" s="6" t="n">
        <v>1</v>
      </c>
      <c r="H34" s="6" t="n">
        <v>5</v>
      </c>
      <c r="I34" s="6" t="n">
        <v>4</v>
      </c>
      <c r="J34" s="6" t="n">
        <v>6</v>
      </c>
      <c r="K34" s="8" t="n">
        <f aca="false">SUM(G34:J34)</f>
        <v>16</v>
      </c>
      <c r="L34" s="5" t="s">
        <v>148</v>
      </c>
      <c r="M34" s="4" t="s">
        <v>149</v>
      </c>
      <c r="N34" s="5" t="s">
        <v>150</v>
      </c>
    </row>
    <row r="35" customFormat="false" ht="16.5" hidden="false" customHeight="false" outlineLevel="0" collapsed="false">
      <c r="A35" s="4" t="s">
        <v>151</v>
      </c>
      <c r="B35" s="5" t="s">
        <v>15</v>
      </c>
      <c r="C35" s="4" t="s">
        <v>152</v>
      </c>
      <c r="D35" s="6" t="n">
        <v>26</v>
      </c>
      <c r="E35" s="6" t="n">
        <v>34</v>
      </c>
      <c r="F35" s="7" t="n">
        <f aca="false">SUM(D35:E35)</f>
        <v>60</v>
      </c>
      <c r="G35" s="6" t="n">
        <v>36</v>
      </c>
      <c r="H35" s="6" t="n">
        <v>37</v>
      </c>
      <c r="I35" s="6" t="n">
        <v>16</v>
      </c>
      <c r="J35" s="6" t="n">
        <v>25</v>
      </c>
      <c r="K35" s="8" t="n">
        <f aca="false">SUM(G35:J35)</f>
        <v>114</v>
      </c>
      <c r="L35" s="5" t="s">
        <v>153</v>
      </c>
      <c r="M35" s="4" t="s">
        <v>154</v>
      </c>
      <c r="N35" s="5" t="s">
        <v>155</v>
      </c>
    </row>
    <row r="36" customFormat="false" ht="16.5" hidden="false" customHeight="false" outlineLevel="0" collapsed="false">
      <c r="A36" s="4" t="s">
        <v>151</v>
      </c>
      <c r="B36" s="5" t="s">
        <v>15</v>
      </c>
      <c r="C36" s="4" t="s">
        <v>156</v>
      </c>
      <c r="D36" s="6" t="n">
        <v>4</v>
      </c>
      <c r="E36" s="6" t="n">
        <v>8</v>
      </c>
      <c r="F36" s="7" t="n">
        <f aca="false">SUM(D36:E36)</f>
        <v>12</v>
      </c>
      <c r="G36" s="6" t="n">
        <v>5</v>
      </c>
      <c r="H36" s="6" t="n">
        <v>8</v>
      </c>
      <c r="I36" s="6" t="n">
        <v>12</v>
      </c>
      <c r="J36" s="6" t="n">
        <v>8</v>
      </c>
      <c r="K36" s="8" t="n">
        <f aca="false">SUM(G36:J36)</f>
        <v>33</v>
      </c>
      <c r="L36" s="5" t="s">
        <v>157</v>
      </c>
      <c r="M36" s="4" t="s">
        <v>158</v>
      </c>
      <c r="N36" s="5" t="s">
        <v>159</v>
      </c>
    </row>
    <row r="37" customFormat="false" ht="16.5" hidden="false" customHeight="false" outlineLevel="0" collapsed="false">
      <c r="A37" s="4" t="s">
        <v>151</v>
      </c>
      <c r="B37" s="5" t="s">
        <v>15</v>
      </c>
      <c r="C37" s="4" t="s">
        <v>160</v>
      </c>
      <c r="D37" s="6" t="n">
        <v>6</v>
      </c>
      <c r="E37" s="6" t="n">
        <v>10</v>
      </c>
      <c r="F37" s="7" t="n">
        <f aca="false">SUM(D37:E37)</f>
        <v>16</v>
      </c>
      <c r="G37" s="6" t="n">
        <v>16</v>
      </c>
      <c r="H37" s="6" t="n">
        <v>10</v>
      </c>
      <c r="I37" s="6" t="n">
        <v>13</v>
      </c>
      <c r="J37" s="6" t="n">
        <v>7</v>
      </c>
      <c r="K37" s="8" t="n">
        <f aca="false">SUM(G37:J37)</f>
        <v>46</v>
      </c>
      <c r="L37" s="5" t="s">
        <v>161</v>
      </c>
      <c r="M37" s="4" t="s">
        <v>162</v>
      </c>
      <c r="N37" s="5" t="s">
        <v>163</v>
      </c>
    </row>
    <row r="38" customFormat="false" ht="16.5" hidden="false" customHeight="false" outlineLevel="0" collapsed="false">
      <c r="A38" s="4" t="s">
        <v>151</v>
      </c>
      <c r="B38" s="5" t="s">
        <v>15</v>
      </c>
      <c r="C38" s="4" t="s">
        <v>164</v>
      </c>
      <c r="D38" s="6" t="n">
        <v>4</v>
      </c>
      <c r="E38" s="6" t="n">
        <v>4</v>
      </c>
      <c r="F38" s="7" t="n">
        <f aca="false">SUM(D38:E38)</f>
        <v>8</v>
      </c>
      <c r="G38" s="6" t="n">
        <v>3</v>
      </c>
      <c r="H38" s="6" t="n">
        <v>2</v>
      </c>
      <c r="I38" s="6" t="n">
        <v>3</v>
      </c>
      <c r="J38" s="6" t="n">
        <v>5</v>
      </c>
      <c r="K38" s="8" t="n">
        <f aca="false">SUM(G38:J38)</f>
        <v>13</v>
      </c>
      <c r="L38" s="5" t="s">
        <v>165</v>
      </c>
      <c r="M38" s="4" t="s">
        <v>166</v>
      </c>
      <c r="N38" s="5" t="s">
        <v>167</v>
      </c>
    </row>
    <row r="39" customFormat="false" ht="16.5" hidden="false" customHeight="false" outlineLevel="0" collapsed="false">
      <c r="A39" s="4" t="s">
        <v>151</v>
      </c>
      <c r="B39" s="5" t="s">
        <v>15</v>
      </c>
      <c r="C39" s="4" t="s">
        <v>168</v>
      </c>
      <c r="D39" s="6" t="n">
        <v>4</v>
      </c>
      <c r="E39" s="6" t="n">
        <v>10</v>
      </c>
      <c r="F39" s="7" t="n">
        <f aca="false">SUM(D39:E39)</f>
        <v>14</v>
      </c>
      <c r="G39" s="6" t="n">
        <v>6</v>
      </c>
      <c r="H39" s="6" t="n">
        <v>3</v>
      </c>
      <c r="I39" s="6" t="n">
        <v>6</v>
      </c>
      <c r="J39" s="6" t="n">
        <v>3</v>
      </c>
      <c r="K39" s="8" t="n">
        <f aca="false">SUM(G39:J39)</f>
        <v>18</v>
      </c>
      <c r="L39" s="5" t="s">
        <v>169</v>
      </c>
      <c r="M39" s="4" t="s">
        <v>170</v>
      </c>
      <c r="N39" s="5" t="s">
        <v>171</v>
      </c>
    </row>
    <row r="40" customFormat="false" ht="16.5" hidden="false" customHeight="false" outlineLevel="0" collapsed="false">
      <c r="A40" s="4" t="s">
        <v>151</v>
      </c>
      <c r="B40" s="5" t="s">
        <v>15</v>
      </c>
      <c r="C40" s="4" t="s">
        <v>172</v>
      </c>
      <c r="D40" s="6" t="n">
        <v>3</v>
      </c>
      <c r="E40" s="6" t="n">
        <v>11</v>
      </c>
      <c r="F40" s="7" t="n">
        <f aca="false">SUM(D40:E40)</f>
        <v>14</v>
      </c>
      <c r="G40" s="6" t="n">
        <v>5</v>
      </c>
      <c r="H40" s="6" t="n">
        <v>5</v>
      </c>
      <c r="I40" s="6" t="n">
        <v>6</v>
      </c>
      <c r="J40" s="6" t="n">
        <v>9</v>
      </c>
      <c r="K40" s="8" t="n">
        <f aca="false">SUM(G40:J40)</f>
        <v>25</v>
      </c>
      <c r="L40" s="5" t="s">
        <v>173</v>
      </c>
      <c r="M40" s="4" t="s">
        <v>174</v>
      </c>
      <c r="N40" s="5" t="s">
        <v>175</v>
      </c>
    </row>
    <row r="41" customFormat="false" ht="16.5" hidden="false" customHeight="false" outlineLevel="0" collapsed="false">
      <c r="A41" s="4" t="s">
        <v>176</v>
      </c>
      <c r="B41" s="5" t="s">
        <v>15</v>
      </c>
      <c r="C41" s="4" t="s">
        <v>177</v>
      </c>
      <c r="D41" s="6" t="n">
        <v>20</v>
      </c>
      <c r="E41" s="6" t="n">
        <v>20</v>
      </c>
      <c r="F41" s="7" t="n">
        <f aca="false">SUM(D41:E41)</f>
        <v>40</v>
      </c>
      <c r="G41" s="6" t="n">
        <v>21</v>
      </c>
      <c r="H41" s="6" t="n">
        <v>22</v>
      </c>
      <c r="I41" s="6" t="n">
        <v>18</v>
      </c>
      <c r="J41" s="6" t="n">
        <v>28</v>
      </c>
      <c r="K41" s="8" t="n">
        <f aca="false">SUM(G41:J41)</f>
        <v>89</v>
      </c>
      <c r="L41" s="5" t="s">
        <v>178</v>
      </c>
      <c r="M41" s="4" t="s">
        <v>179</v>
      </c>
      <c r="N41" s="5" t="s">
        <v>180</v>
      </c>
    </row>
    <row r="42" customFormat="false" ht="16.5" hidden="false" customHeight="false" outlineLevel="0" collapsed="false">
      <c r="A42" s="4" t="s">
        <v>176</v>
      </c>
      <c r="B42" s="5" t="s">
        <v>15</v>
      </c>
      <c r="C42" s="4" t="s">
        <v>181</v>
      </c>
      <c r="D42" s="6" t="n">
        <v>15</v>
      </c>
      <c r="E42" s="6" t="n">
        <v>15</v>
      </c>
      <c r="F42" s="7" t="n">
        <f aca="false">SUM(D42:E42)</f>
        <v>30</v>
      </c>
      <c r="G42" s="6" t="n">
        <v>17</v>
      </c>
      <c r="H42" s="6" t="n">
        <v>12</v>
      </c>
      <c r="I42" s="6" t="n">
        <v>8</v>
      </c>
      <c r="J42" s="6" t="n">
        <v>16</v>
      </c>
      <c r="K42" s="8" t="n">
        <f aca="false">SUM(G42:J42)</f>
        <v>53</v>
      </c>
      <c r="L42" s="5" t="s">
        <v>182</v>
      </c>
      <c r="M42" s="4" t="s">
        <v>183</v>
      </c>
      <c r="N42" s="5" t="s">
        <v>184</v>
      </c>
    </row>
    <row r="43" customFormat="false" ht="16.5" hidden="false" customHeight="false" outlineLevel="0" collapsed="false">
      <c r="A43" s="4" t="s">
        <v>176</v>
      </c>
      <c r="B43" s="5" t="s">
        <v>15</v>
      </c>
      <c r="C43" s="4" t="s">
        <v>185</v>
      </c>
      <c r="D43" s="6" t="n">
        <v>20</v>
      </c>
      <c r="E43" s="6" t="n">
        <v>17</v>
      </c>
      <c r="F43" s="7" t="n">
        <f aca="false">SUM(D43:E43)</f>
        <v>37</v>
      </c>
      <c r="G43" s="6" t="n">
        <v>22</v>
      </c>
      <c r="H43" s="6" t="n">
        <v>19</v>
      </c>
      <c r="I43" s="6" t="n">
        <v>19</v>
      </c>
      <c r="J43" s="6" t="n">
        <v>21</v>
      </c>
      <c r="K43" s="8" t="n">
        <f aca="false">SUM(G43:J43)</f>
        <v>81</v>
      </c>
      <c r="L43" s="5" t="s">
        <v>186</v>
      </c>
      <c r="M43" s="4" t="s">
        <v>187</v>
      </c>
      <c r="N43" s="5" t="s">
        <v>188</v>
      </c>
    </row>
    <row r="44" customFormat="false" ht="16.5" hidden="false" customHeight="false" outlineLevel="0" collapsed="false">
      <c r="A44" s="4" t="s">
        <v>189</v>
      </c>
      <c r="B44" s="5" t="s">
        <v>15</v>
      </c>
      <c r="C44" s="4" t="s">
        <v>190</v>
      </c>
      <c r="D44" s="6" t="n">
        <v>47</v>
      </c>
      <c r="E44" s="6" t="n">
        <v>35</v>
      </c>
      <c r="F44" s="7" t="n">
        <f aca="false">SUM(D44:E44)</f>
        <v>82</v>
      </c>
      <c r="G44" s="6" t="n">
        <v>44</v>
      </c>
      <c r="H44" s="6" t="n">
        <v>38</v>
      </c>
      <c r="I44" s="6" t="n">
        <v>38</v>
      </c>
      <c r="J44" s="6" t="n">
        <v>42</v>
      </c>
      <c r="K44" s="8" t="n">
        <f aca="false">SUM(G44:J44)</f>
        <v>162</v>
      </c>
      <c r="L44" s="5" t="s">
        <v>191</v>
      </c>
      <c r="M44" s="4" t="s">
        <v>192</v>
      </c>
      <c r="N44" s="5" t="s">
        <v>193</v>
      </c>
    </row>
    <row r="45" customFormat="false" ht="16.5" hidden="false" customHeight="false" outlineLevel="0" collapsed="false">
      <c r="A45" s="4" t="s">
        <v>189</v>
      </c>
      <c r="B45" s="5" t="s">
        <v>15</v>
      </c>
      <c r="C45" s="4" t="s">
        <v>194</v>
      </c>
      <c r="D45" s="6" t="n">
        <v>15</v>
      </c>
      <c r="E45" s="6" t="n">
        <v>10</v>
      </c>
      <c r="F45" s="7" t="n">
        <f aca="false">SUM(D45:E45)</f>
        <v>25</v>
      </c>
      <c r="G45" s="6" t="n">
        <v>15</v>
      </c>
      <c r="H45" s="6" t="n">
        <v>15</v>
      </c>
      <c r="I45" s="6" t="n">
        <v>10</v>
      </c>
      <c r="J45" s="6" t="n">
        <v>5</v>
      </c>
      <c r="K45" s="8" t="n">
        <f aca="false">SUM(G45:J45)</f>
        <v>45</v>
      </c>
      <c r="L45" s="5" t="s">
        <v>195</v>
      </c>
      <c r="M45" s="4" t="s">
        <v>196</v>
      </c>
      <c r="N45" s="5" t="s">
        <v>197</v>
      </c>
    </row>
    <row r="46" customFormat="false" ht="16.5" hidden="false" customHeight="false" outlineLevel="0" collapsed="false">
      <c r="A46" s="4" t="s">
        <v>189</v>
      </c>
      <c r="B46" s="5" t="s">
        <v>15</v>
      </c>
      <c r="C46" s="4" t="s">
        <v>198</v>
      </c>
      <c r="D46" s="6" t="n">
        <v>8</v>
      </c>
      <c r="E46" s="6" t="n">
        <v>9</v>
      </c>
      <c r="F46" s="7" t="n">
        <f aca="false">SUM(D46:E46)</f>
        <v>17</v>
      </c>
      <c r="G46" s="6" t="n">
        <v>5</v>
      </c>
      <c r="H46" s="6" t="n">
        <v>6</v>
      </c>
      <c r="I46" s="6" t="n">
        <v>5</v>
      </c>
      <c r="J46" s="6" t="n">
        <v>5</v>
      </c>
      <c r="K46" s="8" t="n">
        <f aca="false">SUM(G46:J46)</f>
        <v>21</v>
      </c>
      <c r="L46" s="5" t="s">
        <v>199</v>
      </c>
      <c r="M46" s="4" t="s">
        <v>200</v>
      </c>
      <c r="N46" s="5" t="s">
        <v>201</v>
      </c>
    </row>
    <row r="47" customFormat="false" ht="16.5" hidden="false" customHeight="false" outlineLevel="0" collapsed="false">
      <c r="A47" s="4" t="s">
        <v>189</v>
      </c>
      <c r="B47" s="5" t="s">
        <v>15</v>
      </c>
      <c r="C47" s="4" t="s">
        <v>202</v>
      </c>
      <c r="D47" s="6" t="n">
        <v>4</v>
      </c>
      <c r="E47" s="6" t="n">
        <v>2</v>
      </c>
      <c r="F47" s="7" t="n">
        <f aca="false">SUM(D47:E47)</f>
        <v>6</v>
      </c>
      <c r="G47" s="6" t="n">
        <v>3</v>
      </c>
      <c r="H47" s="6" t="n">
        <v>5</v>
      </c>
      <c r="I47" s="6" t="n">
        <v>4</v>
      </c>
      <c r="J47" s="6" t="n">
        <v>3</v>
      </c>
      <c r="K47" s="8" t="n">
        <f aca="false">SUM(G47:J47)</f>
        <v>15</v>
      </c>
      <c r="L47" s="5" t="s">
        <v>203</v>
      </c>
      <c r="M47" s="4" t="s">
        <v>204</v>
      </c>
      <c r="N47" s="5" t="s">
        <v>205</v>
      </c>
    </row>
    <row r="48" customFormat="false" ht="16.5" hidden="false" customHeight="false" outlineLevel="0" collapsed="false">
      <c r="A48" s="4" t="s">
        <v>189</v>
      </c>
      <c r="B48" s="5" t="s">
        <v>15</v>
      </c>
      <c r="C48" s="4" t="s">
        <v>206</v>
      </c>
      <c r="D48" s="6" t="n">
        <v>2</v>
      </c>
      <c r="E48" s="6" t="n">
        <v>1</v>
      </c>
      <c r="F48" s="7" t="n">
        <f aca="false">SUM(D48:E48)</f>
        <v>3</v>
      </c>
      <c r="G48" s="6" t="n">
        <v>4</v>
      </c>
      <c r="H48" s="6" t="n">
        <v>2</v>
      </c>
      <c r="I48" s="6" t="n">
        <v>0</v>
      </c>
      <c r="J48" s="6" t="n">
        <v>1</v>
      </c>
      <c r="K48" s="8" t="n">
        <f aca="false">SUM(G48:J48)</f>
        <v>7</v>
      </c>
      <c r="L48" s="5" t="s">
        <v>207</v>
      </c>
      <c r="M48" s="4" t="s">
        <v>208</v>
      </c>
      <c r="N48" s="5" t="s">
        <v>209</v>
      </c>
    </row>
    <row r="49" customFormat="false" ht="16.5" hidden="false" customHeight="false" outlineLevel="0" collapsed="false">
      <c r="A49" s="4" t="s">
        <v>189</v>
      </c>
      <c r="B49" s="5" t="s">
        <v>15</v>
      </c>
      <c r="C49" s="4" t="s">
        <v>210</v>
      </c>
      <c r="D49" s="6" t="n">
        <v>14</v>
      </c>
      <c r="E49" s="6" t="n">
        <v>12</v>
      </c>
      <c r="F49" s="7" t="n">
        <f aca="false">SUM(D49:E49)</f>
        <v>26</v>
      </c>
      <c r="G49" s="6" t="n">
        <v>12</v>
      </c>
      <c r="H49" s="6" t="n">
        <v>10</v>
      </c>
      <c r="I49" s="6" t="n">
        <v>12</v>
      </c>
      <c r="J49" s="6" t="n">
        <v>8</v>
      </c>
      <c r="K49" s="8" t="n">
        <f aca="false">SUM(G49:J49)</f>
        <v>42</v>
      </c>
      <c r="L49" s="5" t="s">
        <v>211</v>
      </c>
      <c r="M49" s="4" t="s">
        <v>212</v>
      </c>
      <c r="N49" s="5" t="s">
        <v>213</v>
      </c>
    </row>
    <row r="50" customFormat="false" ht="16.5" hidden="false" customHeight="false" outlineLevel="0" collapsed="false">
      <c r="A50" s="4" t="s">
        <v>214</v>
      </c>
      <c r="B50" s="5" t="s">
        <v>15</v>
      </c>
      <c r="C50" s="4" t="s">
        <v>215</v>
      </c>
      <c r="D50" s="6" t="n">
        <v>11</v>
      </c>
      <c r="E50" s="6" t="n">
        <v>13</v>
      </c>
      <c r="F50" s="7" t="n">
        <f aca="false">SUM(D50:E50)</f>
        <v>24</v>
      </c>
      <c r="G50" s="6" t="n">
        <v>8</v>
      </c>
      <c r="H50" s="6" t="n">
        <v>14</v>
      </c>
      <c r="I50" s="6" t="n">
        <v>6</v>
      </c>
      <c r="J50" s="6" t="n">
        <v>13</v>
      </c>
      <c r="K50" s="8" t="n">
        <f aca="false">SUM(G50:J50)</f>
        <v>41</v>
      </c>
      <c r="L50" s="5" t="s">
        <v>216</v>
      </c>
      <c r="M50" s="4" t="s">
        <v>217</v>
      </c>
      <c r="N50" s="5" t="s">
        <v>218</v>
      </c>
    </row>
    <row r="51" customFormat="false" ht="16.5" hidden="false" customHeight="false" outlineLevel="0" collapsed="false">
      <c r="A51" s="4" t="s">
        <v>214</v>
      </c>
      <c r="B51" s="5" t="s">
        <v>15</v>
      </c>
      <c r="C51" s="4" t="s">
        <v>219</v>
      </c>
      <c r="D51" s="6" t="n">
        <v>1</v>
      </c>
      <c r="E51" s="6" t="n">
        <v>0</v>
      </c>
      <c r="F51" s="7" t="n">
        <f aca="false">SUM(D51:E51)</f>
        <v>1</v>
      </c>
      <c r="G51" s="6" t="n">
        <v>0</v>
      </c>
      <c r="H51" s="6" t="n">
        <v>4</v>
      </c>
      <c r="I51" s="6" t="n">
        <v>4</v>
      </c>
      <c r="J51" s="6" t="n">
        <v>0</v>
      </c>
      <c r="K51" s="8" t="n">
        <f aca="false">SUM(G51:J51)</f>
        <v>8</v>
      </c>
      <c r="L51" s="5" t="s">
        <v>220</v>
      </c>
      <c r="M51" s="4" t="s">
        <v>221</v>
      </c>
      <c r="N51" s="5" t="s">
        <v>222</v>
      </c>
    </row>
    <row r="52" customFormat="false" ht="16.5" hidden="false" customHeight="false" outlineLevel="0" collapsed="false">
      <c r="A52" s="4" t="s">
        <v>214</v>
      </c>
      <c r="B52" s="5" t="s">
        <v>15</v>
      </c>
      <c r="C52" s="4" t="s">
        <v>223</v>
      </c>
      <c r="D52" s="6" t="n">
        <v>5</v>
      </c>
      <c r="E52" s="6" t="n">
        <v>3</v>
      </c>
      <c r="F52" s="7" t="n">
        <f aca="false">SUM(D52:E52)</f>
        <v>8</v>
      </c>
      <c r="G52" s="6" t="n">
        <v>5</v>
      </c>
      <c r="H52" s="6" t="n">
        <v>3</v>
      </c>
      <c r="I52" s="6" t="n">
        <v>1</v>
      </c>
      <c r="J52" s="6" t="n">
        <v>2</v>
      </c>
      <c r="K52" s="8" t="n">
        <f aca="false">SUM(G52:J52)</f>
        <v>11</v>
      </c>
      <c r="L52" s="5" t="s">
        <v>224</v>
      </c>
      <c r="M52" s="4" t="s">
        <v>225</v>
      </c>
      <c r="N52" s="5" t="s">
        <v>226</v>
      </c>
    </row>
    <row r="53" customFormat="false" ht="16.5" hidden="false" customHeight="false" outlineLevel="0" collapsed="false">
      <c r="A53" s="4" t="s">
        <v>214</v>
      </c>
      <c r="B53" s="5" t="s">
        <v>15</v>
      </c>
      <c r="C53" s="4" t="s">
        <v>227</v>
      </c>
      <c r="D53" s="6" t="n">
        <v>1</v>
      </c>
      <c r="E53" s="6" t="n">
        <v>5</v>
      </c>
      <c r="F53" s="7" t="n">
        <f aca="false">SUM(D53:E53)</f>
        <v>6</v>
      </c>
      <c r="G53" s="6" t="n">
        <v>3</v>
      </c>
      <c r="H53" s="6" t="n">
        <v>4</v>
      </c>
      <c r="I53" s="6" t="n">
        <v>1</v>
      </c>
      <c r="J53" s="6" t="n">
        <v>2</v>
      </c>
      <c r="K53" s="8" t="n">
        <f aca="false">SUM(G53:J53)</f>
        <v>10</v>
      </c>
      <c r="L53" s="5" t="s">
        <v>228</v>
      </c>
      <c r="M53" s="4" t="s">
        <v>229</v>
      </c>
      <c r="N53" s="5" t="s">
        <v>230</v>
      </c>
    </row>
    <row r="54" customFormat="false" ht="16.5" hidden="false" customHeight="false" outlineLevel="0" collapsed="false">
      <c r="A54" s="4" t="s">
        <v>231</v>
      </c>
      <c r="B54" s="5" t="s">
        <v>15</v>
      </c>
      <c r="C54" s="4" t="s">
        <v>232</v>
      </c>
      <c r="D54" s="6" t="n">
        <v>77</v>
      </c>
      <c r="E54" s="6" t="n">
        <v>48</v>
      </c>
      <c r="F54" s="7" t="n">
        <f aca="false">SUM(D54:E54)</f>
        <v>125</v>
      </c>
      <c r="G54" s="6" t="n">
        <v>61</v>
      </c>
      <c r="H54" s="6" t="n">
        <v>71</v>
      </c>
      <c r="I54" s="6" t="n">
        <v>38</v>
      </c>
      <c r="J54" s="6" t="n">
        <v>58</v>
      </c>
      <c r="K54" s="8" t="n">
        <f aca="false">SUM(G54:J54)</f>
        <v>228</v>
      </c>
      <c r="L54" s="5" t="s">
        <v>233</v>
      </c>
      <c r="M54" s="4" t="s">
        <v>234</v>
      </c>
      <c r="N54" s="5" t="s">
        <v>235</v>
      </c>
    </row>
    <row r="55" customFormat="false" ht="16.5" hidden="false" customHeight="false" outlineLevel="0" collapsed="false">
      <c r="A55" s="4" t="s">
        <v>231</v>
      </c>
      <c r="B55" s="5" t="s">
        <v>15</v>
      </c>
      <c r="C55" s="4" t="s">
        <v>236</v>
      </c>
      <c r="D55" s="6" t="n">
        <v>50</v>
      </c>
      <c r="E55" s="6" t="n">
        <v>53</v>
      </c>
      <c r="F55" s="7" t="n">
        <f aca="false">SUM(D55:E55)</f>
        <v>103</v>
      </c>
      <c r="G55" s="6" t="n">
        <v>51</v>
      </c>
      <c r="H55" s="6" t="n">
        <v>55</v>
      </c>
      <c r="I55" s="6" t="n">
        <v>52</v>
      </c>
      <c r="J55" s="6" t="n">
        <v>74</v>
      </c>
      <c r="K55" s="8" t="n">
        <f aca="false">SUM(G55:J55)</f>
        <v>232</v>
      </c>
      <c r="L55" s="5" t="s">
        <v>237</v>
      </c>
      <c r="M55" s="4" t="s">
        <v>238</v>
      </c>
      <c r="N55" s="5" t="s">
        <v>239</v>
      </c>
    </row>
    <row r="56" customFormat="false" ht="16.5" hidden="false" customHeight="false" outlineLevel="0" collapsed="false">
      <c r="A56" s="4" t="s">
        <v>231</v>
      </c>
      <c r="B56" s="5" t="s">
        <v>15</v>
      </c>
      <c r="C56" s="4" t="s">
        <v>240</v>
      </c>
      <c r="D56" s="6" t="n">
        <v>5</v>
      </c>
      <c r="E56" s="6" t="n">
        <v>5</v>
      </c>
      <c r="F56" s="7" t="n">
        <f aca="false">SUM(D56:E56)</f>
        <v>10</v>
      </c>
      <c r="G56" s="6" t="n">
        <v>6</v>
      </c>
      <c r="H56" s="6" t="n">
        <v>3</v>
      </c>
      <c r="I56" s="6" t="n">
        <v>4</v>
      </c>
      <c r="J56" s="6" t="n">
        <v>11</v>
      </c>
      <c r="K56" s="8" t="n">
        <f aca="false">SUM(G56:J56)</f>
        <v>24</v>
      </c>
      <c r="L56" s="5" t="s">
        <v>241</v>
      </c>
      <c r="M56" s="4" t="s">
        <v>242</v>
      </c>
      <c r="N56" s="5" t="s">
        <v>243</v>
      </c>
    </row>
    <row r="57" customFormat="false" ht="16.5" hidden="false" customHeight="false" outlineLevel="0" collapsed="false">
      <c r="A57" s="4" t="s">
        <v>231</v>
      </c>
      <c r="B57" s="5" t="s">
        <v>15</v>
      </c>
      <c r="C57" s="4" t="s">
        <v>244</v>
      </c>
      <c r="D57" s="6" t="n">
        <v>2</v>
      </c>
      <c r="E57" s="6" t="n">
        <v>9</v>
      </c>
      <c r="F57" s="7" t="n">
        <f aca="false">SUM(D57:E57)</f>
        <v>11</v>
      </c>
      <c r="G57" s="6" t="n">
        <v>4</v>
      </c>
      <c r="H57" s="6" t="n">
        <v>5</v>
      </c>
      <c r="I57" s="6" t="n">
        <v>6</v>
      </c>
      <c r="J57" s="6" t="n">
        <v>8</v>
      </c>
      <c r="K57" s="8" t="n">
        <f aca="false">SUM(G57:J57)</f>
        <v>23</v>
      </c>
      <c r="L57" s="5" t="s">
        <v>245</v>
      </c>
      <c r="M57" s="4" t="s">
        <v>246</v>
      </c>
      <c r="N57" s="5" t="s">
        <v>247</v>
      </c>
    </row>
    <row r="58" customFormat="false" ht="16.5" hidden="false" customHeight="false" outlineLevel="0" collapsed="false">
      <c r="A58" s="4" t="s">
        <v>231</v>
      </c>
      <c r="B58" s="5" t="s">
        <v>15</v>
      </c>
      <c r="C58" s="4" t="s">
        <v>248</v>
      </c>
      <c r="D58" s="6" t="n">
        <v>1</v>
      </c>
      <c r="E58" s="6" t="n">
        <v>5</v>
      </c>
      <c r="F58" s="7" t="n">
        <f aca="false">SUM(D58:E58)</f>
        <v>6</v>
      </c>
      <c r="G58" s="6" t="n">
        <v>4</v>
      </c>
      <c r="H58" s="6" t="n">
        <v>3</v>
      </c>
      <c r="I58" s="6" t="n">
        <v>2</v>
      </c>
      <c r="J58" s="6" t="n">
        <v>2</v>
      </c>
      <c r="K58" s="8" t="n">
        <f aca="false">SUM(G58:J58)</f>
        <v>11</v>
      </c>
      <c r="L58" s="5" t="s">
        <v>249</v>
      </c>
      <c r="M58" s="4" t="s">
        <v>250</v>
      </c>
      <c r="N58" s="5" t="s">
        <v>251</v>
      </c>
    </row>
    <row r="59" customFormat="false" ht="16.5" hidden="false" customHeight="false" outlineLevel="0" collapsed="false">
      <c r="A59" s="4" t="s">
        <v>231</v>
      </c>
      <c r="B59" s="5" t="s">
        <v>15</v>
      </c>
      <c r="C59" s="4" t="s">
        <v>252</v>
      </c>
      <c r="D59" s="6" t="n">
        <v>3</v>
      </c>
      <c r="E59" s="6" t="n">
        <v>4</v>
      </c>
      <c r="F59" s="7" t="n">
        <f aca="false">SUM(D59:E59)</f>
        <v>7</v>
      </c>
      <c r="G59" s="6" t="n">
        <v>8</v>
      </c>
      <c r="H59" s="6" t="n">
        <v>2</v>
      </c>
      <c r="I59" s="6" t="n">
        <v>7</v>
      </c>
      <c r="J59" s="6" t="n">
        <v>0</v>
      </c>
      <c r="K59" s="8" t="n">
        <f aca="false">SUM(G59:J59)</f>
        <v>17</v>
      </c>
      <c r="L59" s="5" t="s">
        <v>253</v>
      </c>
      <c r="M59" s="4" t="s">
        <v>254</v>
      </c>
      <c r="N59" s="5" t="s">
        <v>255</v>
      </c>
    </row>
    <row r="60" customFormat="false" ht="16.5" hidden="false" customHeight="false" outlineLevel="0" collapsed="false">
      <c r="A60" s="4" t="s">
        <v>231</v>
      </c>
      <c r="B60" s="5" t="s">
        <v>15</v>
      </c>
      <c r="C60" s="4" t="s">
        <v>256</v>
      </c>
      <c r="D60" s="6" t="n">
        <v>8</v>
      </c>
      <c r="E60" s="6" t="n">
        <v>6</v>
      </c>
      <c r="F60" s="7" t="n">
        <f aca="false">SUM(D60:E60)</f>
        <v>14</v>
      </c>
      <c r="G60" s="6" t="n">
        <v>11</v>
      </c>
      <c r="H60" s="6" t="n">
        <v>6</v>
      </c>
      <c r="I60" s="6" t="n">
        <v>9</v>
      </c>
      <c r="J60" s="6" t="n">
        <v>6</v>
      </c>
      <c r="K60" s="8" t="n">
        <f aca="false">SUM(G60:J60)</f>
        <v>32</v>
      </c>
      <c r="L60" s="5" t="s">
        <v>257</v>
      </c>
      <c r="M60" s="4" t="s">
        <v>258</v>
      </c>
      <c r="N60" s="5" t="s">
        <v>259</v>
      </c>
    </row>
    <row r="61" customFormat="false" ht="16.5" hidden="false" customHeight="false" outlineLevel="0" collapsed="false">
      <c r="A61" s="4" t="s">
        <v>231</v>
      </c>
      <c r="B61" s="5" t="s">
        <v>15</v>
      </c>
      <c r="C61" s="4" t="s">
        <v>260</v>
      </c>
      <c r="D61" s="6" t="n">
        <v>3</v>
      </c>
      <c r="E61" s="6" t="n">
        <v>6</v>
      </c>
      <c r="F61" s="7" t="n">
        <f aca="false">SUM(D61:E61)</f>
        <v>9</v>
      </c>
      <c r="G61" s="6" t="n">
        <v>10</v>
      </c>
      <c r="H61" s="6" t="n">
        <v>6</v>
      </c>
      <c r="I61" s="6" t="n">
        <v>3</v>
      </c>
      <c r="J61" s="6" t="n">
        <v>7</v>
      </c>
      <c r="K61" s="8" t="n">
        <f aca="false">SUM(G61:J61)</f>
        <v>26</v>
      </c>
      <c r="L61" s="5" t="s">
        <v>261</v>
      </c>
      <c r="M61" s="4" t="s">
        <v>262</v>
      </c>
      <c r="N61" s="5" t="s">
        <v>263</v>
      </c>
    </row>
    <row r="62" customFormat="false" ht="16.5" hidden="false" customHeight="false" outlineLevel="0" collapsed="false">
      <c r="A62" s="4" t="s">
        <v>231</v>
      </c>
      <c r="B62" s="5" t="s">
        <v>15</v>
      </c>
      <c r="C62" s="4" t="s">
        <v>264</v>
      </c>
      <c r="D62" s="6" t="n">
        <v>2</v>
      </c>
      <c r="E62" s="6" t="n">
        <v>6</v>
      </c>
      <c r="F62" s="7" t="n">
        <f aca="false">SUM(D62:E62)</f>
        <v>8</v>
      </c>
      <c r="G62" s="6" t="n">
        <v>4</v>
      </c>
      <c r="H62" s="6" t="n">
        <v>4</v>
      </c>
      <c r="I62" s="6" t="n">
        <v>1</v>
      </c>
      <c r="J62" s="6" t="n">
        <v>5</v>
      </c>
      <c r="K62" s="8" t="n">
        <f aca="false">SUM(G62:J62)</f>
        <v>14</v>
      </c>
      <c r="L62" s="5" t="s">
        <v>265</v>
      </c>
      <c r="M62" s="4" t="s">
        <v>266</v>
      </c>
      <c r="N62" s="5" t="s">
        <v>267</v>
      </c>
    </row>
    <row r="63" customFormat="false" ht="16.5" hidden="false" customHeight="false" outlineLevel="0" collapsed="false">
      <c r="A63" s="4" t="s">
        <v>231</v>
      </c>
      <c r="B63" s="5" t="s">
        <v>15</v>
      </c>
      <c r="C63" s="4" t="s">
        <v>268</v>
      </c>
      <c r="D63" s="6" t="n">
        <v>13</v>
      </c>
      <c r="E63" s="6" t="n">
        <v>15</v>
      </c>
      <c r="F63" s="7" t="n">
        <f aca="false">SUM(D63:E63)</f>
        <v>28</v>
      </c>
      <c r="G63" s="6" t="n">
        <v>13</v>
      </c>
      <c r="H63" s="6" t="n">
        <v>10</v>
      </c>
      <c r="I63" s="6" t="n">
        <v>5</v>
      </c>
      <c r="J63" s="6" t="n">
        <v>11</v>
      </c>
      <c r="K63" s="8" t="n">
        <f aca="false">SUM(G63:J63)</f>
        <v>39</v>
      </c>
      <c r="L63" s="5" t="s">
        <v>269</v>
      </c>
      <c r="M63" s="4" t="s">
        <v>270</v>
      </c>
      <c r="N63" s="5" t="s">
        <v>271</v>
      </c>
    </row>
    <row r="64" customFormat="false" ht="16.5" hidden="false" customHeight="false" outlineLevel="0" collapsed="false">
      <c r="A64" s="4" t="s">
        <v>231</v>
      </c>
      <c r="B64" s="5" t="s">
        <v>15</v>
      </c>
      <c r="C64" s="4" t="s">
        <v>272</v>
      </c>
      <c r="D64" s="6" t="n">
        <v>4</v>
      </c>
      <c r="E64" s="6" t="n">
        <v>4</v>
      </c>
      <c r="F64" s="7" t="n">
        <f aca="false">SUM(D64:E64)</f>
        <v>8</v>
      </c>
      <c r="G64" s="6" t="n">
        <v>6</v>
      </c>
      <c r="H64" s="6" t="n">
        <v>7</v>
      </c>
      <c r="I64" s="6" t="n">
        <v>11</v>
      </c>
      <c r="J64" s="6" t="n">
        <v>5</v>
      </c>
      <c r="K64" s="8" t="n">
        <f aca="false">SUM(G64:J64)</f>
        <v>29</v>
      </c>
      <c r="L64" s="5" t="s">
        <v>273</v>
      </c>
      <c r="M64" s="4" t="s">
        <v>274</v>
      </c>
      <c r="N64" s="5" t="s">
        <v>275</v>
      </c>
    </row>
    <row r="65" customFormat="false" ht="16.5" hidden="false" customHeight="false" outlineLevel="0" collapsed="false">
      <c r="A65" s="4" t="s">
        <v>231</v>
      </c>
      <c r="B65" s="5" t="s">
        <v>15</v>
      </c>
      <c r="C65" s="4" t="s">
        <v>276</v>
      </c>
      <c r="D65" s="6" t="n">
        <v>2</v>
      </c>
      <c r="E65" s="6" t="n">
        <v>7</v>
      </c>
      <c r="F65" s="7" t="n">
        <f aca="false">SUM(D65:E65)</f>
        <v>9</v>
      </c>
      <c r="G65" s="6" t="n">
        <v>2</v>
      </c>
      <c r="H65" s="6" t="n">
        <v>2</v>
      </c>
      <c r="I65" s="6" t="n">
        <v>4</v>
      </c>
      <c r="J65" s="6" t="n">
        <v>4</v>
      </c>
      <c r="K65" s="8" t="n">
        <f aca="false">SUM(G65:J65)</f>
        <v>12</v>
      </c>
      <c r="L65" s="5" t="s">
        <v>277</v>
      </c>
      <c r="M65" s="4" t="s">
        <v>278</v>
      </c>
      <c r="N65" s="5" t="s">
        <v>279</v>
      </c>
    </row>
    <row r="66" customFormat="false" ht="16.5" hidden="false" customHeight="false" outlineLevel="0" collapsed="false">
      <c r="A66" s="4" t="s">
        <v>280</v>
      </c>
      <c r="B66" s="5" t="s">
        <v>15</v>
      </c>
      <c r="C66" s="4" t="s">
        <v>281</v>
      </c>
      <c r="D66" s="6" t="n">
        <v>12</v>
      </c>
      <c r="E66" s="6" t="n">
        <v>17</v>
      </c>
      <c r="F66" s="7" t="n">
        <f aca="false">SUM(D66:E66)</f>
        <v>29</v>
      </c>
      <c r="G66" s="6" t="n">
        <v>14</v>
      </c>
      <c r="H66" s="6" t="n">
        <v>15</v>
      </c>
      <c r="I66" s="6" t="n">
        <v>10</v>
      </c>
      <c r="J66" s="6" t="n">
        <v>16</v>
      </c>
      <c r="K66" s="8" t="n">
        <f aca="false">SUM(G66:J66)</f>
        <v>55</v>
      </c>
      <c r="L66" s="5" t="s">
        <v>282</v>
      </c>
      <c r="M66" s="4" t="s">
        <v>283</v>
      </c>
      <c r="N66" s="5" t="s">
        <v>284</v>
      </c>
    </row>
    <row r="67" customFormat="false" ht="16.5" hidden="false" customHeight="false" outlineLevel="0" collapsed="false">
      <c r="A67" s="4" t="s">
        <v>280</v>
      </c>
      <c r="B67" s="5" t="s">
        <v>15</v>
      </c>
      <c r="C67" s="4" t="s">
        <v>285</v>
      </c>
      <c r="D67" s="6" t="n">
        <v>4</v>
      </c>
      <c r="E67" s="6" t="n">
        <v>11</v>
      </c>
      <c r="F67" s="7" t="n">
        <f aca="false">SUM(D67:E67)</f>
        <v>15</v>
      </c>
      <c r="G67" s="6" t="n">
        <v>13</v>
      </c>
      <c r="H67" s="6" t="n">
        <v>11</v>
      </c>
      <c r="I67" s="6" t="n">
        <v>15</v>
      </c>
      <c r="J67" s="6" t="n">
        <v>10</v>
      </c>
      <c r="K67" s="8" t="n">
        <f aca="false">SUM(G67:J67)</f>
        <v>49</v>
      </c>
      <c r="L67" s="5" t="s">
        <v>286</v>
      </c>
      <c r="M67" s="4" t="s">
        <v>287</v>
      </c>
      <c r="N67" s="5" t="s">
        <v>288</v>
      </c>
    </row>
    <row r="68" customFormat="false" ht="16.5" hidden="false" customHeight="false" outlineLevel="0" collapsed="false">
      <c r="A68" s="4" t="s">
        <v>280</v>
      </c>
      <c r="B68" s="5" t="s">
        <v>15</v>
      </c>
      <c r="C68" s="4" t="s">
        <v>289</v>
      </c>
      <c r="D68" s="6" t="n">
        <v>7</v>
      </c>
      <c r="E68" s="6" t="n">
        <v>5</v>
      </c>
      <c r="F68" s="7" t="n">
        <f aca="false">SUM(D68:E68)</f>
        <v>12</v>
      </c>
      <c r="G68" s="6" t="n">
        <v>5</v>
      </c>
      <c r="H68" s="6" t="n">
        <v>4</v>
      </c>
      <c r="I68" s="6" t="n">
        <v>4</v>
      </c>
      <c r="J68" s="6" t="n">
        <v>4</v>
      </c>
      <c r="K68" s="8" t="n">
        <f aca="false">SUM(G68:J68)</f>
        <v>17</v>
      </c>
      <c r="L68" s="5" t="s">
        <v>290</v>
      </c>
      <c r="M68" s="4" t="s">
        <v>291</v>
      </c>
      <c r="N68" s="5" t="s">
        <v>292</v>
      </c>
    </row>
    <row r="69" customFormat="false" ht="16.5" hidden="false" customHeight="false" outlineLevel="0" collapsed="false">
      <c r="A69" s="4" t="s">
        <v>280</v>
      </c>
      <c r="B69" s="5" t="s">
        <v>15</v>
      </c>
      <c r="C69" s="4" t="s">
        <v>293</v>
      </c>
      <c r="D69" s="6" t="n">
        <v>5</v>
      </c>
      <c r="E69" s="6" t="n">
        <v>2</v>
      </c>
      <c r="F69" s="7" t="n">
        <f aca="false">SUM(D69:E69)</f>
        <v>7</v>
      </c>
      <c r="G69" s="6" t="n">
        <v>5</v>
      </c>
      <c r="H69" s="6" t="n">
        <v>5</v>
      </c>
      <c r="I69" s="6" t="n">
        <v>10</v>
      </c>
      <c r="J69" s="6" t="n">
        <v>5</v>
      </c>
      <c r="K69" s="8" t="n">
        <f aca="false">SUM(G69:J69)</f>
        <v>25</v>
      </c>
      <c r="L69" s="5" t="s">
        <v>294</v>
      </c>
      <c r="M69" s="4" t="s">
        <v>295</v>
      </c>
      <c r="N69" s="5" t="s">
        <v>296</v>
      </c>
    </row>
    <row r="70" customFormat="false" ht="16.5" hidden="false" customHeight="false" outlineLevel="0" collapsed="false">
      <c r="A70" s="4" t="s">
        <v>280</v>
      </c>
      <c r="B70" s="5" t="s">
        <v>15</v>
      </c>
      <c r="C70" s="4" t="s">
        <v>297</v>
      </c>
      <c r="D70" s="6" t="n">
        <v>2</v>
      </c>
      <c r="E70" s="6" t="n">
        <v>0</v>
      </c>
      <c r="F70" s="7" t="n">
        <f aca="false">SUM(D70:E70)</f>
        <v>2</v>
      </c>
      <c r="G70" s="6" t="n">
        <v>4</v>
      </c>
      <c r="H70" s="6" t="n">
        <v>4</v>
      </c>
      <c r="I70" s="6" t="n">
        <v>3</v>
      </c>
      <c r="J70" s="6" t="n">
        <v>2</v>
      </c>
      <c r="K70" s="8" t="n">
        <f aca="false">SUM(G70:J70)</f>
        <v>13</v>
      </c>
      <c r="L70" s="5" t="s">
        <v>298</v>
      </c>
      <c r="M70" s="4" t="s">
        <v>299</v>
      </c>
      <c r="N70" s="5" t="s">
        <v>300</v>
      </c>
    </row>
    <row r="71" customFormat="false" ht="16.5" hidden="false" customHeight="false" outlineLevel="0" collapsed="false">
      <c r="A71" s="4" t="s">
        <v>280</v>
      </c>
      <c r="B71" s="5" t="s">
        <v>15</v>
      </c>
      <c r="C71" s="4" t="s">
        <v>301</v>
      </c>
      <c r="D71" s="6" t="n">
        <v>3</v>
      </c>
      <c r="E71" s="6" t="n">
        <v>2</v>
      </c>
      <c r="F71" s="7" t="n">
        <f aca="false">SUM(D71:E71)</f>
        <v>5</v>
      </c>
      <c r="G71" s="6" t="n">
        <v>2</v>
      </c>
      <c r="H71" s="6" t="n">
        <v>2</v>
      </c>
      <c r="I71" s="6" t="n">
        <v>2</v>
      </c>
      <c r="J71" s="6" t="n">
        <v>2</v>
      </c>
      <c r="K71" s="8" t="n">
        <f aca="false">SUM(G71:J71)</f>
        <v>8</v>
      </c>
      <c r="L71" s="5" t="s">
        <v>302</v>
      </c>
      <c r="M71" s="4" t="s">
        <v>303</v>
      </c>
      <c r="N71" s="5" t="s">
        <v>304</v>
      </c>
    </row>
    <row r="72" customFormat="false" ht="16.5" hidden="false" customHeight="false" outlineLevel="0" collapsed="false">
      <c r="A72" s="4" t="s">
        <v>280</v>
      </c>
      <c r="B72" s="5" t="s">
        <v>15</v>
      </c>
      <c r="C72" s="4" t="s">
        <v>305</v>
      </c>
      <c r="D72" s="6" t="n">
        <v>4</v>
      </c>
      <c r="E72" s="6" t="n">
        <v>2</v>
      </c>
      <c r="F72" s="7" t="n">
        <f aca="false">SUM(D72:E72)</f>
        <v>6</v>
      </c>
      <c r="G72" s="6" t="n">
        <v>1</v>
      </c>
      <c r="H72" s="6" t="n">
        <v>1</v>
      </c>
      <c r="I72" s="6" t="n">
        <v>3</v>
      </c>
      <c r="J72" s="6" t="n">
        <v>6</v>
      </c>
      <c r="K72" s="8" t="n">
        <f aca="false">SUM(G72:J72)</f>
        <v>11</v>
      </c>
      <c r="L72" s="5" t="s">
        <v>306</v>
      </c>
      <c r="M72" s="4" t="s">
        <v>307</v>
      </c>
      <c r="N72" s="5" t="s">
        <v>308</v>
      </c>
    </row>
    <row r="73" customFormat="false" ht="16.5" hidden="false" customHeight="false" outlineLevel="0" collapsed="false">
      <c r="A73" s="4" t="s">
        <v>280</v>
      </c>
      <c r="B73" s="5" t="s">
        <v>15</v>
      </c>
      <c r="C73" s="4" t="s">
        <v>309</v>
      </c>
      <c r="D73" s="6" t="n">
        <v>5</v>
      </c>
      <c r="E73" s="6" t="n">
        <v>7</v>
      </c>
      <c r="F73" s="7" t="n">
        <f aca="false">SUM(D73:E73)</f>
        <v>12</v>
      </c>
      <c r="G73" s="6" t="n">
        <v>8</v>
      </c>
      <c r="H73" s="6" t="n">
        <v>6</v>
      </c>
      <c r="I73" s="6" t="n">
        <v>13</v>
      </c>
      <c r="J73" s="6" t="n">
        <v>7</v>
      </c>
      <c r="K73" s="8" t="n">
        <f aca="false">SUM(G73:J73)</f>
        <v>34</v>
      </c>
      <c r="L73" s="5" t="s">
        <v>310</v>
      </c>
      <c r="M73" s="4" t="s">
        <v>311</v>
      </c>
      <c r="N73" s="5" t="s">
        <v>312</v>
      </c>
    </row>
    <row r="74" customFormat="false" ht="16.5" hidden="false" customHeight="false" outlineLevel="0" collapsed="false">
      <c r="A74" s="4" t="s">
        <v>313</v>
      </c>
      <c r="B74" s="5" t="s">
        <v>15</v>
      </c>
      <c r="C74" s="4" t="s">
        <v>314</v>
      </c>
      <c r="D74" s="6" t="n">
        <v>20</v>
      </c>
      <c r="E74" s="6" t="n">
        <v>15</v>
      </c>
      <c r="F74" s="7" t="n">
        <f aca="false">SUM(D74:E74)</f>
        <v>35</v>
      </c>
      <c r="G74" s="6" t="n">
        <v>13</v>
      </c>
      <c r="H74" s="6" t="n">
        <v>17</v>
      </c>
      <c r="I74" s="6" t="n">
        <v>12</v>
      </c>
      <c r="J74" s="6" t="n">
        <v>16</v>
      </c>
      <c r="K74" s="8" t="n">
        <f aca="false">SUM(G74:J74)</f>
        <v>58</v>
      </c>
      <c r="L74" s="5" t="s">
        <v>315</v>
      </c>
      <c r="M74" s="4" t="s">
        <v>316</v>
      </c>
      <c r="N74" s="5" t="s">
        <v>317</v>
      </c>
    </row>
    <row r="75" customFormat="false" ht="16.5" hidden="false" customHeight="false" outlineLevel="0" collapsed="false">
      <c r="A75" s="4" t="s">
        <v>313</v>
      </c>
      <c r="B75" s="5" t="s">
        <v>15</v>
      </c>
      <c r="C75" s="4" t="s">
        <v>318</v>
      </c>
      <c r="D75" s="6" t="n">
        <v>12</v>
      </c>
      <c r="E75" s="6" t="n">
        <v>13</v>
      </c>
      <c r="F75" s="7" t="n">
        <f aca="false">SUM(D75:E75)</f>
        <v>25</v>
      </c>
      <c r="G75" s="6" t="n">
        <v>20</v>
      </c>
      <c r="H75" s="6" t="n">
        <v>13</v>
      </c>
      <c r="I75" s="6" t="n">
        <v>18</v>
      </c>
      <c r="J75" s="6" t="n">
        <v>10</v>
      </c>
      <c r="K75" s="8" t="n">
        <f aca="false">SUM(G75:J75)</f>
        <v>61</v>
      </c>
      <c r="L75" s="5" t="s">
        <v>319</v>
      </c>
      <c r="M75" s="4" t="s">
        <v>320</v>
      </c>
      <c r="N75" s="5" t="s">
        <v>321</v>
      </c>
    </row>
    <row r="76" customFormat="false" ht="16.5" hidden="false" customHeight="false" outlineLevel="0" collapsed="false">
      <c r="A76" s="4" t="s">
        <v>313</v>
      </c>
      <c r="B76" s="5" t="s">
        <v>15</v>
      </c>
      <c r="C76" s="4" t="s">
        <v>322</v>
      </c>
      <c r="D76" s="6" t="n">
        <v>13</v>
      </c>
      <c r="E76" s="6" t="n">
        <v>11</v>
      </c>
      <c r="F76" s="7" t="n">
        <f aca="false">SUM(D76:E76)</f>
        <v>24</v>
      </c>
      <c r="G76" s="6" t="n">
        <v>20</v>
      </c>
      <c r="H76" s="6" t="n">
        <v>20</v>
      </c>
      <c r="I76" s="6" t="n">
        <v>11</v>
      </c>
      <c r="J76" s="6" t="n">
        <v>12</v>
      </c>
      <c r="K76" s="8" t="n">
        <f aca="false">SUM(G76:J76)</f>
        <v>63</v>
      </c>
      <c r="L76" s="5" t="s">
        <v>323</v>
      </c>
      <c r="M76" s="4" t="s">
        <v>324</v>
      </c>
      <c r="N76" s="5" t="s">
        <v>325</v>
      </c>
    </row>
    <row r="77" customFormat="false" ht="16.5" hidden="false" customHeight="false" outlineLevel="0" collapsed="false">
      <c r="A77" s="4" t="s">
        <v>313</v>
      </c>
      <c r="B77" s="5" t="s">
        <v>15</v>
      </c>
      <c r="C77" s="4" t="s">
        <v>326</v>
      </c>
      <c r="D77" s="6" t="n">
        <v>15</v>
      </c>
      <c r="E77" s="6" t="n">
        <v>16</v>
      </c>
      <c r="F77" s="7" t="n">
        <f aca="false">SUM(D77:E77)</f>
        <v>31</v>
      </c>
      <c r="G77" s="6" t="n">
        <v>10</v>
      </c>
      <c r="H77" s="6" t="n">
        <v>11</v>
      </c>
      <c r="I77" s="6" t="n">
        <v>13</v>
      </c>
      <c r="J77" s="6" t="n">
        <v>18</v>
      </c>
      <c r="K77" s="8" t="n">
        <f aca="false">SUM(G77:J77)</f>
        <v>52</v>
      </c>
      <c r="L77" s="5" t="s">
        <v>327</v>
      </c>
      <c r="M77" s="4" t="s">
        <v>328</v>
      </c>
      <c r="N77" s="5" t="s">
        <v>329</v>
      </c>
    </row>
    <row r="78" customFormat="false" ht="16.5" hidden="false" customHeight="false" outlineLevel="0" collapsed="false">
      <c r="A78" s="4" t="s">
        <v>313</v>
      </c>
      <c r="B78" s="5" t="s">
        <v>15</v>
      </c>
      <c r="C78" s="4" t="s">
        <v>330</v>
      </c>
      <c r="D78" s="6" t="n">
        <v>6</v>
      </c>
      <c r="E78" s="6" t="n">
        <v>8</v>
      </c>
      <c r="F78" s="7" t="n">
        <f aca="false">SUM(D78:E78)</f>
        <v>14</v>
      </c>
      <c r="G78" s="6" t="n">
        <v>4</v>
      </c>
      <c r="H78" s="6" t="n">
        <v>9</v>
      </c>
      <c r="I78" s="6" t="n">
        <v>11</v>
      </c>
      <c r="J78" s="6" t="n">
        <v>5</v>
      </c>
      <c r="K78" s="8" t="n">
        <f aca="false">SUM(G78:J78)</f>
        <v>29</v>
      </c>
      <c r="L78" s="5" t="s">
        <v>331</v>
      </c>
      <c r="M78" s="4" t="s">
        <v>332</v>
      </c>
      <c r="N78" s="5" t="s">
        <v>333</v>
      </c>
    </row>
    <row r="79" customFormat="false" ht="16.5" hidden="false" customHeight="false" outlineLevel="0" collapsed="false">
      <c r="A79" s="4" t="s">
        <v>313</v>
      </c>
      <c r="B79" s="5" t="s">
        <v>15</v>
      </c>
      <c r="C79" s="4" t="s">
        <v>334</v>
      </c>
      <c r="D79" s="6" t="n">
        <v>9</v>
      </c>
      <c r="E79" s="6" t="n">
        <v>8</v>
      </c>
      <c r="F79" s="7" t="n">
        <f aca="false">SUM(D79:E79)</f>
        <v>17</v>
      </c>
      <c r="G79" s="6" t="n">
        <v>7</v>
      </c>
      <c r="H79" s="6" t="n">
        <v>10</v>
      </c>
      <c r="I79" s="6" t="n">
        <v>10</v>
      </c>
      <c r="J79" s="6" t="n">
        <v>5</v>
      </c>
      <c r="K79" s="8" t="n">
        <f aca="false">SUM(G79:J79)</f>
        <v>32</v>
      </c>
      <c r="L79" s="5" t="s">
        <v>335</v>
      </c>
      <c r="M79" s="4" t="s">
        <v>336</v>
      </c>
      <c r="N79" s="5" t="s">
        <v>337</v>
      </c>
    </row>
    <row r="80" customFormat="false" ht="16.5" hidden="false" customHeight="false" outlineLevel="0" collapsed="false">
      <c r="A80" s="4" t="s">
        <v>313</v>
      </c>
      <c r="B80" s="5" t="s">
        <v>15</v>
      </c>
      <c r="C80" s="4" t="s">
        <v>338</v>
      </c>
      <c r="D80" s="6" t="n">
        <v>11</v>
      </c>
      <c r="E80" s="6" t="n">
        <v>6</v>
      </c>
      <c r="F80" s="7" t="n">
        <f aca="false">SUM(D80:E80)</f>
        <v>17</v>
      </c>
      <c r="G80" s="6" t="n">
        <v>10</v>
      </c>
      <c r="H80" s="6" t="n">
        <v>8</v>
      </c>
      <c r="I80" s="6" t="n">
        <v>6</v>
      </c>
      <c r="J80" s="6" t="n">
        <v>12</v>
      </c>
      <c r="K80" s="8" t="n">
        <f aca="false">SUM(G80:J80)</f>
        <v>36</v>
      </c>
      <c r="L80" s="5" t="s">
        <v>339</v>
      </c>
      <c r="M80" s="4" t="s">
        <v>340</v>
      </c>
      <c r="N80" s="5" t="s">
        <v>341</v>
      </c>
    </row>
    <row r="81" customFormat="false" ht="16.5" hidden="false" customHeight="false" outlineLevel="0" collapsed="false">
      <c r="A81" s="4" t="s">
        <v>313</v>
      </c>
      <c r="B81" s="5" t="s">
        <v>15</v>
      </c>
      <c r="C81" s="4" t="s">
        <v>342</v>
      </c>
      <c r="D81" s="6" t="n">
        <v>13</v>
      </c>
      <c r="E81" s="6" t="n">
        <v>7</v>
      </c>
      <c r="F81" s="7" t="n">
        <f aca="false">SUM(D81:E81)</f>
        <v>20</v>
      </c>
      <c r="G81" s="6" t="n">
        <v>16</v>
      </c>
      <c r="H81" s="6" t="n">
        <v>6</v>
      </c>
      <c r="I81" s="6" t="n">
        <v>14</v>
      </c>
      <c r="J81" s="6" t="n">
        <v>9</v>
      </c>
      <c r="K81" s="8" t="n">
        <f aca="false">SUM(G81:J81)</f>
        <v>45</v>
      </c>
      <c r="L81" s="5" t="s">
        <v>343</v>
      </c>
      <c r="M81" s="4" t="s">
        <v>344</v>
      </c>
      <c r="N81" s="5" t="s">
        <v>345</v>
      </c>
    </row>
    <row r="82" customFormat="false" ht="16.5" hidden="false" customHeight="false" outlineLevel="0" collapsed="false">
      <c r="A82" s="4" t="s">
        <v>313</v>
      </c>
      <c r="B82" s="5" t="s">
        <v>15</v>
      </c>
      <c r="C82" s="4" t="s">
        <v>346</v>
      </c>
      <c r="D82" s="6" t="n">
        <v>20</v>
      </c>
      <c r="E82" s="6" t="n">
        <v>20</v>
      </c>
      <c r="F82" s="7" t="n">
        <f aca="false">SUM(D82:E82)</f>
        <v>40</v>
      </c>
      <c r="G82" s="6" t="n">
        <v>19</v>
      </c>
      <c r="H82" s="6" t="n">
        <v>21</v>
      </c>
      <c r="I82" s="6" t="n">
        <v>20</v>
      </c>
      <c r="J82" s="6" t="n">
        <v>20</v>
      </c>
      <c r="K82" s="8" t="n">
        <f aca="false">SUM(G82:J82)</f>
        <v>80</v>
      </c>
      <c r="L82" s="5" t="s">
        <v>347</v>
      </c>
      <c r="M82" s="4" t="s">
        <v>348</v>
      </c>
      <c r="N82" s="5" t="s">
        <v>349</v>
      </c>
    </row>
    <row r="83" customFormat="false" ht="16.5" hidden="false" customHeight="false" outlineLevel="0" collapsed="false">
      <c r="A83" s="4" t="s">
        <v>313</v>
      </c>
      <c r="B83" s="5" t="s">
        <v>15</v>
      </c>
      <c r="C83" s="4" t="s">
        <v>350</v>
      </c>
      <c r="D83" s="6" t="n">
        <v>8</v>
      </c>
      <c r="E83" s="6" t="n">
        <v>5</v>
      </c>
      <c r="F83" s="7" t="n">
        <f aca="false">SUM(D83:E83)</f>
        <v>13</v>
      </c>
      <c r="G83" s="6" t="n">
        <v>5</v>
      </c>
      <c r="H83" s="6" t="n">
        <v>9</v>
      </c>
      <c r="I83" s="6" t="n">
        <v>10</v>
      </c>
      <c r="J83" s="6" t="n">
        <v>11</v>
      </c>
      <c r="K83" s="8" t="n">
        <f aca="false">SUM(G83:J83)</f>
        <v>35</v>
      </c>
      <c r="L83" s="5" t="s">
        <v>351</v>
      </c>
      <c r="M83" s="4" t="s">
        <v>352</v>
      </c>
      <c r="N83" s="5" t="s">
        <v>353</v>
      </c>
    </row>
    <row r="84" customFormat="false" ht="16.5" hidden="false" customHeight="false" outlineLevel="0" collapsed="false">
      <c r="A84" s="4" t="s">
        <v>313</v>
      </c>
      <c r="B84" s="5" t="s">
        <v>15</v>
      </c>
      <c r="C84" s="4" t="s">
        <v>354</v>
      </c>
      <c r="D84" s="6" t="n">
        <v>6</v>
      </c>
      <c r="E84" s="6" t="n">
        <v>4</v>
      </c>
      <c r="F84" s="7" t="n">
        <f aca="false">SUM(D84:E84)</f>
        <v>10</v>
      </c>
      <c r="G84" s="6" t="n">
        <v>6</v>
      </c>
      <c r="H84" s="6" t="n">
        <v>6</v>
      </c>
      <c r="I84" s="6" t="n">
        <v>4</v>
      </c>
      <c r="J84" s="6" t="n">
        <v>9</v>
      </c>
      <c r="K84" s="8" t="n">
        <f aca="false">SUM(G84:J84)</f>
        <v>25</v>
      </c>
      <c r="L84" s="5" t="s">
        <v>355</v>
      </c>
      <c r="M84" s="4" t="s">
        <v>356</v>
      </c>
      <c r="N84" s="5" t="s">
        <v>357</v>
      </c>
    </row>
    <row r="85" customFormat="false" ht="16.5" hidden="false" customHeight="false" outlineLevel="0" collapsed="false">
      <c r="A85" s="4" t="s">
        <v>358</v>
      </c>
      <c r="B85" s="5" t="s">
        <v>15</v>
      </c>
      <c r="C85" s="4" t="s">
        <v>359</v>
      </c>
      <c r="D85" s="6" t="n">
        <v>8</v>
      </c>
      <c r="E85" s="6" t="n">
        <v>5</v>
      </c>
      <c r="F85" s="7" t="n">
        <f aca="false">SUM(D85:E85)</f>
        <v>13</v>
      </c>
      <c r="G85" s="6" t="n">
        <v>10</v>
      </c>
      <c r="H85" s="6" t="n">
        <v>11</v>
      </c>
      <c r="I85" s="6" t="n">
        <v>9</v>
      </c>
      <c r="J85" s="6" t="n">
        <v>4</v>
      </c>
      <c r="K85" s="8" t="n">
        <f aca="false">SUM(G85:J85)</f>
        <v>34</v>
      </c>
      <c r="L85" s="5" t="s">
        <v>360</v>
      </c>
      <c r="M85" s="4" t="s">
        <v>361</v>
      </c>
      <c r="N85" s="5" t="s">
        <v>362</v>
      </c>
    </row>
    <row r="86" customFormat="false" ht="16.5" hidden="false" customHeight="false" outlineLevel="0" collapsed="false">
      <c r="A86" s="4" t="s">
        <v>358</v>
      </c>
      <c r="B86" s="5" t="s">
        <v>15</v>
      </c>
      <c r="C86" s="4" t="s">
        <v>363</v>
      </c>
      <c r="D86" s="6" t="n">
        <v>7</v>
      </c>
      <c r="E86" s="6" t="n">
        <v>5</v>
      </c>
      <c r="F86" s="7" t="n">
        <f aca="false">SUM(D86:E86)</f>
        <v>12</v>
      </c>
      <c r="G86" s="6" t="n">
        <v>3</v>
      </c>
      <c r="H86" s="6" t="n">
        <v>6</v>
      </c>
      <c r="I86" s="6" t="n">
        <v>10</v>
      </c>
      <c r="J86" s="6" t="n">
        <v>4</v>
      </c>
      <c r="K86" s="8" t="n">
        <f aca="false">SUM(G86:J86)</f>
        <v>23</v>
      </c>
      <c r="L86" s="5" t="s">
        <v>364</v>
      </c>
      <c r="M86" s="4" t="s">
        <v>365</v>
      </c>
      <c r="N86" s="5" t="s">
        <v>366</v>
      </c>
    </row>
    <row r="87" customFormat="false" ht="16.5" hidden="false" customHeight="false" outlineLevel="0" collapsed="false">
      <c r="A87" s="4" t="s">
        <v>358</v>
      </c>
      <c r="B87" s="5" t="s">
        <v>15</v>
      </c>
      <c r="C87" s="4" t="s">
        <v>367</v>
      </c>
      <c r="D87" s="6" t="n">
        <v>4</v>
      </c>
      <c r="E87" s="6" t="n">
        <v>4</v>
      </c>
      <c r="F87" s="7" t="n">
        <f aca="false">SUM(D87:E87)</f>
        <v>8</v>
      </c>
      <c r="G87" s="6" t="n">
        <v>7</v>
      </c>
      <c r="H87" s="6" t="n">
        <v>6</v>
      </c>
      <c r="I87" s="6" t="n">
        <v>10</v>
      </c>
      <c r="J87" s="6" t="n">
        <v>3</v>
      </c>
      <c r="K87" s="8" t="n">
        <f aca="false">SUM(G87:J87)</f>
        <v>26</v>
      </c>
      <c r="L87" s="5" t="s">
        <v>368</v>
      </c>
      <c r="M87" s="4" t="s">
        <v>369</v>
      </c>
      <c r="N87" s="5" t="s">
        <v>370</v>
      </c>
    </row>
    <row r="88" customFormat="false" ht="16.5" hidden="false" customHeight="false" outlineLevel="0" collapsed="false">
      <c r="A88" s="4" t="s">
        <v>358</v>
      </c>
      <c r="B88" s="5" t="s">
        <v>15</v>
      </c>
      <c r="C88" s="4" t="s">
        <v>371</v>
      </c>
      <c r="D88" s="6" t="n">
        <v>8</v>
      </c>
      <c r="E88" s="6" t="n">
        <v>8</v>
      </c>
      <c r="F88" s="7" t="n">
        <f aca="false">SUM(D88:E88)</f>
        <v>16</v>
      </c>
      <c r="G88" s="6" t="n">
        <v>5</v>
      </c>
      <c r="H88" s="6" t="n">
        <v>4</v>
      </c>
      <c r="I88" s="6" t="n">
        <v>9</v>
      </c>
      <c r="J88" s="6" t="n">
        <v>9</v>
      </c>
      <c r="K88" s="8" t="n">
        <f aca="false">SUM(G88:J88)</f>
        <v>27</v>
      </c>
      <c r="L88" s="5" t="s">
        <v>372</v>
      </c>
      <c r="M88" s="4" t="s">
        <v>373</v>
      </c>
      <c r="N88" s="5" t="s">
        <v>374</v>
      </c>
    </row>
    <row r="89" customFormat="false" ht="16.5" hidden="false" customHeight="false" outlineLevel="0" collapsed="false">
      <c r="A89" s="4" t="s">
        <v>358</v>
      </c>
      <c r="B89" s="5" t="s">
        <v>15</v>
      </c>
      <c r="C89" s="4" t="s">
        <v>375</v>
      </c>
      <c r="D89" s="6" t="n">
        <v>7</v>
      </c>
      <c r="E89" s="6" t="n">
        <v>9</v>
      </c>
      <c r="F89" s="7" t="n">
        <f aca="false">SUM(D89:E89)</f>
        <v>16</v>
      </c>
      <c r="G89" s="6" t="n">
        <v>11</v>
      </c>
      <c r="H89" s="6" t="n">
        <v>11</v>
      </c>
      <c r="I89" s="6" t="n">
        <v>9</v>
      </c>
      <c r="J89" s="6" t="n">
        <v>11</v>
      </c>
      <c r="K89" s="8" t="n">
        <f aca="false">SUM(G89:J89)</f>
        <v>42</v>
      </c>
      <c r="L89" s="5" t="s">
        <v>376</v>
      </c>
      <c r="M89" s="4" t="s">
        <v>377</v>
      </c>
      <c r="N89" s="5" t="s">
        <v>378</v>
      </c>
    </row>
    <row r="90" customFormat="false" ht="16.5" hidden="false" customHeight="false" outlineLevel="0" collapsed="false">
      <c r="A90" s="4" t="s">
        <v>358</v>
      </c>
      <c r="B90" s="5" t="s">
        <v>15</v>
      </c>
      <c r="C90" s="4" t="s">
        <v>379</v>
      </c>
      <c r="D90" s="6" t="n">
        <v>7</v>
      </c>
      <c r="E90" s="6" t="n">
        <v>7</v>
      </c>
      <c r="F90" s="7" t="n">
        <f aca="false">SUM(D90:E90)</f>
        <v>14</v>
      </c>
      <c r="G90" s="6" t="n">
        <v>10</v>
      </c>
      <c r="H90" s="6" t="n">
        <v>6</v>
      </c>
      <c r="I90" s="6" t="n">
        <v>8</v>
      </c>
      <c r="J90" s="6" t="n">
        <v>5</v>
      </c>
      <c r="K90" s="8" t="n">
        <f aca="false">SUM(G90:J90)</f>
        <v>29</v>
      </c>
      <c r="L90" s="5" t="s">
        <v>380</v>
      </c>
      <c r="M90" s="4" t="s">
        <v>381</v>
      </c>
      <c r="N90" s="5" t="s">
        <v>382</v>
      </c>
    </row>
    <row r="91" customFormat="false" ht="16.5" hidden="false" customHeight="false" outlineLevel="0" collapsed="false">
      <c r="A91" s="4" t="s">
        <v>383</v>
      </c>
      <c r="B91" s="5" t="s">
        <v>15</v>
      </c>
      <c r="C91" s="4" t="s">
        <v>384</v>
      </c>
      <c r="D91" s="6" t="n">
        <v>9</v>
      </c>
      <c r="E91" s="6" t="n">
        <v>7</v>
      </c>
      <c r="F91" s="7" t="n">
        <f aca="false">SUM(D91:E91)</f>
        <v>16</v>
      </c>
      <c r="G91" s="6" t="n">
        <v>13</v>
      </c>
      <c r="H91" s="6" t="n">
        <v>7</v>
      </c>
      <c r="I91" s="6" t="n">
        <v>6</v>
      </c>
      <c r="J91" s="6" t="n">
        <v>10</v>
      </c>
      <c r="K91" s="8" t="n">
        <f aca="false">SUM(G91:J91)</f>
        <v>36</v>
      </c>
      <c r="L91" s="5" t="s">
        <v>385</v>
      </c>
      <c r="M91" s="4" t="s">
        <v>386</v>
      </c>
      <c r="N91" s="5" t="s">
        <v>387</v>
      </c>
    </row>
    <row r="92" customFormat="false" ht="16.5" hidden="false" customHeight="false" outlineLevel="0" collapsed="false">
      <c r="A92" s="4" t="s">
        <v>383</v>
      </c>
      <c r="B92" s="5" t="s">
        <v>15</v>
      </c>
      <c r="C92" s="4" t="s">
        <v>388</v>
      </c>
      <c r="D92" s="6" t="n">
        <v>9</v>
      </c>
      <c r="E92" s="6" t="n">
        <v>5</v>
      </c>
      <c r="F92" s="7" t="n">
        <f aca="false">SUM(D92:E92)</f>
        <v>14</v>
      </c>
      <c r="G92" s="6" t="n">
        <v>9</v>
      </c>
      <c r="H92" s="6" t="n">
        <v>7</v>
      </c>
      <c r="I92" s="6" t="n">
        <v>4</v>
      </c>
      <c r="J92" s="6" t="n">
        <v>7</v>
      </c>
      <c r="K92" s="8" t="n">
        <f aca="false">SUM(G92:J92)</f>
        <v>27</v>
      </c>
      <c r="L92" s="5" t="s">
        <v>389</v>
      </c>
      <c r="M92" s="4" t="s">
        <v>390</v>
      </c>
      <c r="N92" s="5" t="s">
        <v>391</v>
      </c>
    </row>
    <row r="93" customFormat="false" ht="16.5" hidden="false" customHeight="false" outlineLevel="0" collapsed="false">
      <c r="A93" s="4" t="s">
        <v>383</v>
      </c>
      <c r="B93" s="5" t="s">
        <v>15</v>
      </c>
      <c r="C93" s="4" t="s">
        <v>392</v>
      </c>
      <c r="D93" s="6" t="n">
        <v>4</v>
      </c>
      <c r="E93" s="6" t="n">
        <v>9</v>
      </c>
      <c r="F93" s="7" t="n">
        <f aca="false">SUM(D93:E93)</f>
        <v>13</v>
      </c>
      <c r="G93" s="6" t="n">
        <v>8</v>
      </c>
      <c r="H93" s="6" t="n">
        <v>8</v>
      </c>
      <c r="I93" s="6" t="n">
        <v>14</v>
      </c>
      <c r="J93" s="6" t="n">
        <v>6</v>
      </c>
      <c r="K93" s="8" t="n">
        <f aca="false">SUM(G93:J93)</f>
        <v>36</v>
      </c>
      <c r="L93" s="5" t="s">
        <v>393</v>
      </c>
      <c r="M93" s="4" t="s">
        <v>394</v>
      </c>
      <c r="N93" s="5" t="s">
        <v>395</v>
      </c>
    </row>
    <row r="94" customFormat="false" ht="16.5" hidden="false" customHeight="false" outlineLevel="0" collapsed="false">
      <c r="A94" s="4" t="s">
        <v>383</v>
      </c>
      <c r="B94" s="5" t="s">
        <v>15</v>
      </c>
      <c r="C94" s="4" t="s">
        <v>396</v>
      </c>
      <c r="D94" s="6" t="n">
        <v>10</v>
      </c>
      <c r="E94" s="6" t="n">
        <v>8</v>
      </c>
      <c r="F94" s="7" t="n">
        <f aca="false">SUM(D94:E94)</f>
        <v>18</v>
      </c>
      <c r="G94" s="6" t="n">
        <v>7</v>
      </c>
      <c r="H94" s="6" t="n">
        <v>7</v>
      </c>
      <c r="I94" s="6" t="n">
        <v>11</v>
      </c>
      <c r="J94" s="6" t="n">
        <v>9</v>
      </c>
      <c r="K94" s="8" t="n">
        <f aca="false">SUM(G94:J94)</f>
        <v>34</v>
      </c>
      <c r="L94" s="5" t="s">
        <v>397</v>
      </c>
      <c r="M94" s="4" t="s">
        <v>398</v>
      </c>
      <c r="N94" s="5" t="s">
        <v>399</v>
      </c>
    </row>
    <row r="95" customFormat="false" ht="16.5" hidden="false" customHeight="false" outlineLevel="0" collapsed="false">
      <c r="A95" s="4" t="s">
        <v>383</v>
      </c>
      <c r="B95" s="5" t="s">
        <v>15</v>
      </c>
      <c r="C95" s="4" t="s">
        <v>400</v>
      </c>
      <c r="D95" s="6" t="n">
        <v>3</v>
      </c>
      <c r="E95" s="6" t="n">
        <v>7</v>
      </c>
      <c r="F95" s="7" t="n">
        <f aca="false">SUM(D95:E95)</f>
        <v>10</v>
      </c>
      <c r="G95" s="6" t="n">
        <v>6</v>
      </c>
      <c r="H95" s="6" t="n">
        <v>2</v>
      </c>
      <c r="I95" s="6" t="n">
        <v>6</v>
      </c>
      <c r="J95" s="6" t="n">
        <v>3</v>
      </c>
      <c r="K95" s="8" t="n">
        <f aca="false">SUM(G95:J95)</f>
        <v>17</v>
      </c>
      <c r="L95" s="5" t="s">
        <v>401</v>
      </c>
      <c r="M95" s="4" t="s">
        <v>402</v>
      </c>
      <c r="N95" s="5" t="s">
        <v>403</v>
      </c>
    </row>
    <row r="96" customFormat="false" ht="16.5" hidden="false" customHeight="false" outlineLevel="0" collapsed="false">
      <c r="A96" s="4" t="s">
        <v>383</v>
      </c>
      <c r="B96" s="5" t="s">
        <v>15</v>
      </c>
      <c r="C96" s="4" t="s">
        <v>404</v>
      </c>
      <c r="D96" s="6" t="n">
        <v>4</v>
      </c>
      <c r="E96" s="6" t="n">
        <v>2</v>
      </c>
      <c r="F96" s="7" t="n">
        <f aca="false">SUM(D96:E96)</f>
        <v>6</v>
      </c>
      <c r="G96" s="6" t="n">
        <v>6</v>
      </c>
      <c r="H96" s="6" t="n">
        <v>8</v>
      </c>
      <c r="I96" s="6" t="n">
        <v>5</v>
      </c>
      <c r="J96" s="6" t="n">
        <v>3</v>
      </c>
      <c r="K96" s="8" t="n">
        <f aca="false">SUM(G96:J96)</f>
        <v>22</v>
      </c>
      <c r="L96" s="5" t="s">
        <v>405</v>
      </c>
      <c r="M96" s="4" t="s">
        <v>406</v>
      </c>
      <c r="N96" s="5" t="s">
        <v>407</v>
      </c>
    </row>
    <row r="97" customFormat="false" ht="16.5" hidden="false" customHeight="false" outlineLevel="0" collapsed="false">
      <c r="A97" s="4" t="s">
        <v>383</v>
      </c>
      <c r="B97" s="5" t="s">
        <v>15</v>
      </c>
      <c r="C97" s="4" t="s">
        <v>408</v>
      </c>
      <c r="D97" s="6" t="n">
        <v>6</v>
      </c>
      <c r="E97" s="6" t="n">
        <v>4</v>
      </c>
      <c r="F97" s="7" t="n">
        <f aca="false">SUM(D97:E97)</f>
        <v>10</v>
      </c>
      <c r="G97" s="6" t="n">
        <v>4</v>
      </c>
      <c r="H97" s="6" t="n">
        <v>5</v>
      </c>
      <c r="I97" s="6" t="n">
        <v>7</v>
      </c>
      <c r="J97" s="6" t="n">
        <v>6</v>
      </c>
      <c r="K97" s="8" t="n">
        <f aca="false">SUM(G97:J97)</f>
        <v>22</v>
      </c>
      <c r="L97" s="5" t="s">
        <v>409</v>
      </c>
      <c r="M97" s="4" t="s">
        <v>410</v>
      </c>
      <c r="N97" s="5" t="s">
        <v>411</v>
      </c>
    </row>
    <row r="98" customFormat="false" ht="16.5" hidden="false" customHeight="false" outlineLevel="0" collapsed="false">
      <c r="A98" s="4" t="s">
        <v>189</v>
      </c>
      <c r="B98" s="5" t="s">
        <v>15</v>
      </c>
      <c r="C98" s="4" t="s">
        <v>412</v>
      </c>
      <c r="D98" s="6" t="n">
        <v>1</v>
      </c>
      <c r="E98" s="6" t="n">
        <v>2</v>
      </c>
      <c r="F98" s="7" t="n">
        <f aca="false">SUM(D98:E98)</f>
        <v>3</v>
      </c>
      <c r="G98" s="6" t="n">
        <v>0</v>
      </c>
      <c r="H98" s="6" t="n">
        <v>1</v>
      </c>
      <c r="I98" s="6" t="n">
        <v>0</v>
      </c>
      <c r="J98" s="6" t="n">
        <v>3</v>
      </c>
      <c r="K98" s="8" t="n">
        <f aca="false">SUM(G98:J98)</f>
        <v>4</v>
      </c>
      <c r="L98" s="5" t="s">
        <v>413</v>
      </c>
      <c r="M98" s="4" t="s">
        <v>414</v>
      </c>
      <c r="N98" s="5" t="s">
        <v>415</v>
      </c>
    </row>
    <row r="99" customFormat="false" ht="16.5" hidden="false" customHeight="false" outlineLevel="0" collapsed="false">
      <c r="A99" s="4" t="s">
        <v>383</v>
      </c>
      <c r="B99" s="5" t="s">
        <v>15</v>
      </c>
      <c r="C99" s="4" t="s">
        <v>416</v>
      </c>
      <c r="D99" s="6" t="n">
        <v>4</v>
      </c>
      <c r="E99" s="6" t="n">
        <v>0</v>
      </c>
      <c r="F99" s="7" t="n">
        <f aca="false">SUM(D99:E99)</f>
        <v>4</v>
      </c>
      <c r="G99" s="6" t="n">
        <v>5</v>
      </c>
      <c r="H99" s="6" t="n">
        <v>3</v>
      </c>
      <c r="I99" s="6" t="n">
        <v>4</v>
      </c>
      <c r="J99" s="6" t="n">
        <v>5</v>
      </c>
      <c r="K99" s="8" t="n">
        <f aca="false">SUM(G99:J99)</f>
        <v>17</v>
      </c>
      <c r="L99" s="5" t="s">
        <v>417</v>
      </c>
      <c r="M99" s="4" t="s">
        <v>418</v>
      </c>
      <c r="N99" s="5" t="s">
        <v>419</v>
      </c>
    </row>
    <row r="100" customFormat="false" ht="16.5" hidden="false" customHeight="false" outlineLevel="0" collapsed="false">
      <c r="A100" s="4" t="s">
        <v>176</v>
      </c>
      <c r="B100" s="5" t="s">
        <v>15</v>
      </c>
      <c r="C100" s="4" t="s">
        <v>420</v>
      </c>
      <c r="D100" s="6" t="n">
        <v>3</v>
      </c>
      <c r="E100" s="6" t="n">
        <v>1</v>
      </c>
      <c r="F100" s="7" t="n">
        <f aca="false">SUM(D100:E100)</f>
        <v>4</v>
      </c>
      <c r="G100" s="6" t="n">
        <v>5</v>
      </c>
      <c r="H100" s="6" t="n">
        <v>4</v>
      </c>
      <c r="I100" s="6" t="n">
        <v>7</v>
      </c>
      <c r="J100" s="6" t="n">
        <v>6</v>
      </c>
      <c r="K100" s="8" t="n">
        <f aca="false">SUM(G100:J100)</f>
        <v>22</v>
      </c>
      <c r="L100" s="5" t="s">
        <v>421</v>
      </c>
      <c r="M100" s="4" t="s">
        <v>422</v>
      </c>
      <c r="N100" s="5" t="s">
        <v>423</v>
      </c>
    </row>
    <row r="101" customFormat="false" ht="16.5" hidden="false" customHeight="false" outlineLevel="0" collapsed="false">
      <c r="A101" s="4" t="s">
        <v>176</v>
      </c>
      <c r="B101" s="5" t="s">
        <v>15</v>
      </c>
      <c r="C101" s="4" t="s">
        <v>424</v>
      </c>
      <c r="D101" s="6" t="n">
        <v>0</v>
      </c>
      <c r="E101" s="6" t="n">
        <v>6</v>
      </c>
      <c r="F101" s="7" t="n">
        <f aca="false">SUM(D101:E101)</f>
        <v>6</v>
      </c>
      <c r="G101" s="6" t="n">
        <v>4</v>
      </c>
      <c r="H101" s="6" t="n">
        <v>2</v>
      </c>
      <c r="I101" s="6" t="n">
        <v>6</v>
      </c>
      <c r="J101" s="6" t="n">
        <v>4</v>
      </c>
      <c r="K101" s="8" t="n">
        <f aca="false">SUM(G101:J101)</f>
        <v>16</v>
      </c>
      <c r="L101" s="5" t="s">
        <v>425</v>
      </c>
      <c r="M101" s="4" t="s">
        <v>426</v>
      </c>
      <c r="N101" s="5" t="s">
        <v>427</v>
      </c>
    </row>
    <row r="102" customFormat="false" ht="16.5" hidden="false" customHeight="false" outlineLevel="0" collapsed="false">
      <c r="A102" s="4" t="s">
        <v>313</v>
      </c>
      <c r="B102" s="5" t="s">
        <v>15</v>
      </c>
      <c r="C102" s="4" t="s">
        <v>428</v>
      </c>
      <c r="D102" s="6" t="n">
        <v>8</v>
      </c>
      <c r="E102" s="6" t="n">
        <v>6</v>
      </c>
      <c r="F102" s="7" t="n">
        <f aca="false">SUM(D102:E102)</f>
        <v>14</v>
      </c>
      <c r="G102" s="6" t="n">
        <v>8</v>
      </c>
      <c r="H102" s="6" t="n">
        <v>8</v>
      </c>
      <c r="I102" s="6" t="n">
        <v>8</v>
      </c>
      <c r="J102" s="6" t="n">
        <v>8</v>
      </c>
      <c r="K102" s="8" t="n">
        <f aca="false">SUM(G102:J102)</f>
        <v>32</v>
      </c>
      <c r="L102" s="5" t="s">
        <v>429</v>
      </c>
      <c r="M102" s="4" t="s">
        <v>430</v>
      </c>
      <c r="N102" s="5" t="s">
        <v>431</v>
      </c>
    </row>
    <row r="103" customFormat="false" ht="16.5" hidden="false" customHeight="false" outlineLevel="0" collapsed="false">
      <c r="A103" s="4" t="s">
        <v>14</v>
      </c>
      <c r="B103" s="5" t="s">
        <v>15</v>
      </c>
      <c r="C103" s="4" t="s">
        <v>432</v>
      </c>
      <c r="D103" s="6" t="n">
        <v>78</v>
      </c>
      <c r="E103" s="6" t="n">
        <v>72</v>
      </c>
      <c r="F103" s="7" t="n">
        <f aca="false">SUM(D103:E103)</f>
        <v>150</v>
      </c>
      <c r="G103" s="6" t="n">
        <v>93</v>
      </c>
      <c r="H103" s="6" t="n">
        <v>94</v>
      </c>
      <c r="I103" s="6" t="n">
        <v>93</v>
      </c>
      <c r="J103" s="6" t="n">
        <v>98</v>
      </c>
      <c r="K103" s="8" t="n">
        <f aca="false">SUM(G103:J103)</f>
        <v>378</v>
      </c>
      <c r="L103" s="5" t="s">
        <v>433</v>
      </c>
      <c r="M103" s="4" t="s">
        <v>434</v>
      </c>
      <c r="N103" s="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教育處-007</cp:lastModifiedBy>
  <dcterms:modified xsi:type="dcterms:W3CDTF">2024-05-27T03:20:10Z</dcterms:modified>
  <cp:revision>0</cp:revision>
  <dc:subject/>
  <dc:title/>
</cp:coreProperties>
</file>